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CALCULADORA TIPS E-10" sheetId="1" state="visible" r:id="rId2"/>
    <sheet name="Características" sheetId="2" state="hidden" r:id="rId3"/>
    <sheet name="Flujos Mensuales" sheetId="3" state="visible" r:id="rId4"/>
    <sheet name="UVR" sheetId="4" state="hidden" r:id="rId5"/>
    <sheet name="Tabla de Amortizacion" sheetId="5" state="hidden" r:id="rId6"/>
    <sheet name="Tablas" sheetId="6" state="hidden" r:id="rId7"/>
    <sheet name="Exclusión" sheetId="7" state="visible" r:id="rId8"/>
  </sheets>
  <definedNames>
    <definedName function="true" hidden="false" name="TASA.NOMINAL" vbProcedure="tru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226</xdr:colOff>
                <xdr:row>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aamezquita:
</t>
        </r>
        <r>
          <rPr>
            <sz val="8"/>
            <color rgb="FF000000"/>
            <rFont val="Tahoma"/>
            <family val="2"/>
          </rPr>
          <t xml:space="preserve">Valor fijo - Última fecha de pago</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5</xdr:colOff>
                <xdr:row>4</xdr:row>
                <xdr:rowOff>10</xdr:rowOff>
              </xdr:to>
            </anchor>
          </commentPr>
        </mc:Choice>
        <mc:Fallback/>
      </mc:AlternateContent>
    </comment>
  </commentList>
</comments>
</file>

<file path=xl/sharedStrings.xml><?xml version="1.0" encoding="utf-8"?>
<sst xmlns="http://schemas.openxmlformats.org/spreadsheetml/2006/main" count="109" uniqueCount="88">
  <si>
    <t xml:space="preserve">Días Hábiles</t>
  </si>
  <si>
    <t xml:space="preserve">CALCULADORA DE PRECIOS TIPS E-10</t>
  </si>
  <si>
    <t xml:space="preserve">Seleccionar la serie</t>
  </si>
  <si>
    <t xml:space="preserve">TIPS E-10 A 2023</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UVR de la fecha</t>
  </si>
  <si>
    <t xml:space="preserve">Nominal Inicial </t>
  </si>
  <si>
    <t xml:space="preserve">Serie</t>
  </si>
  <si>
    <t xml:space="preserve">TIPS E-10 A 2018</t>
  </si>
  <si>
    <t xml:space="preserve">Nemo MEC</t>
  </si>
  <si>
    <t xml:space="preserve">IRST10031218</t>
  </si>
  <si>
    <t xml:space="preserve">IRST15031223</t>
  </si>
  <si>
    <t xml:space="preserve">COF80TI01269</t>
  </si>
  <si>
    <t xml:space="preserve">COF80TI01251</t>
  </si>
  <si>
    <t xml:space="preserve">Emisión</t>
  </si>
  <si>
    <t xml:space="preserve">Vencimiento contractual</t>
  </si>
  <si>
    <t xml:space="preserve">Cupón EA</t>
  </si>
  <si>
    <t xml:space="preserve">UVR</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9">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0_ ;\-#,##0\ "/>
    <numFmt numFmtId="171" formatCode="0.000%"/>
    <numFmt numFmtId="172" formatCode="_-* #,##0.00\ _p_t_a_-;\-* #,##0.00\ _p_t_a_-;_-* \-??\ _p_t_a_-;_-@_-"/>
    <numFmt numFmtId="173" formatCode="#,##0.000_ ;\-#,##0.000\ "/>
    <numFmt numFmtId="174" formatCode="#,##0.000000_ ;\-#,##0.000000\ "/>
    <numFmt numFmtId="175" formatCode="0.00"/>
    <numFmt numFmtId="176" formatCode="_-* #,##0.0000\ _p_t_a_-;\-* #,##0.0000\ _p_t_a_-;_-* \-??\ _p_t_a_-;_-@_-"/>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0%"/>
    <numFmt numFmtId="186" formatCode="0.00000%"/>
    <numFmt numFmtId="187" formatCode="_ * #,##0_ ;_ * \-#,##0_ ;_ * \-_ ;_ @_ "/>
    <numFmt numFmtId="188" formatCode="General"/>
    <numFmt numFmtId="189" formatCode="_ * #,##0.000_ ;_ * \-#,##0.000_ ;_ * \-???_ ;_ @_ "/>
    <numFmt numFmtId="190" formatCode="0.0000"/>
    <numFmt numFmtId="191" formatCode="0.000000000%"/>
    <numFmt numFmtId="192" formatCode="0.000000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0000"/>
      <name val="Tahoma"/>
      <family val="2"/>
    </font>
    <font>
      <sz val="8"/>
      <name val="Tahoma"/>
      <family val="2"/>
    </font>
    <font>
      <sz val="8"/>
      <color rgb="FF000000"/>
      <name val="Tahoma"/>
      <family val="2"/>
    </font>
    <font>
      <b val="true"/>
      <sz val="10"/>
      <color rgb="FFFFFFFF"/>
      <name val="Arial"/>
      <family val="2"/>
    </font>
    <font>
      <b val="true"/>
      <sz val="8"/>
      <color rgb="FF000000"/>
      <name val="Tahoma"/>
      <family val="2"/>
    </font>
    <font>
      <b val="true"/>
      <sz val="10"/>
      <name val="Arial"/>
      <family val="2"/>
    </font>
    <font>
      <sz val="8"/>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5"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9" fillId="3" borderId="3" xfId="0" applyFont="true" applyBorder="true" applyAlignment="true" applyProtection="true">
      <alignment horizontal="left" vertical="bottom" textRotation="0" wrapText="false" indent="0" shrinkToFit="false"/>
      <protection locked="true" hidden="true"/>
    </xf>
    <xf numFmtId="164" fontId="9" fillId="3" borderId="4" xfId="0" applyFont="true" applyBorder="true" applyAlignment="true" applyProtection="true">
      <alignment horizontal="left" vertical="bottom" textRotation="0" wrapText="false" indent="0" shrinkToFit="false"/>
      <protection locked="true" hidden="true"/>
    </xf>
    <xf numFmtId="169" fontId="8" fillId="4" borderId="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9" fillId="3" borderId="5" xfId="0" applyFont="true" applyBorder="true" applyAlignment="true" applyProtection="true">
      <alignment horizontal="left" vertical="bottom" textRotation="0" wrapText="false" indent="0" shrinkToFit="false"/>
      <protection locked="true" hidden="true"/>
    </xf>
    <xf numFmtId="169" fontId="8" fillId="4" borderId="6" xfId="0" applyFont="true" applyBorder="true" applyAlignment="true" applyProtection="true">
      <alignment horizontal="center" vertical="bottom" textRotation="0" wrapText="false" indent="0" shrinkToFit="false"/>
      <protection locked="fals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left" vertical="bottom" textRotation="0" wrapText="false" indent="0" shrinkToFit="false"/>
      <protection locked="true" hidden="true"/>
    </xf>
    <xf numFmtId="164" fontId="9" fillId="3" borderId="6"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9" fillId="3" borderId="8" xfId="0" applyFont="true" applyBorder="true" applyAlignment="true" applyProtection="true">
      <alignment horizontal="center" vertical="bottom" textRotation="0" wrapText="false" indent="0" shrinkToFit="false"/>
      <protection locked="true" hidden="true"/>
    </xf>
    <xf numFmtId="169" fontId="6" fillId="0" borderId="8" xfId="0" applyFont="true" applyBorder="true" applyAlignment="false" applyProtection="true">
      <alignment horizontal="general" vertical="bottom" textRotation="0" wrapText="false" indent="0" shrinkToFit="false"/>
      <protection locked="true" hidden="true"/>
    </xf>
    <xf numFmtId="169" fontId="6" fillId="0" borderId="9" xfId="0" applyFont="true" applyBorder="true" applyAlignment="true" applyProtection="true">
      <alignment horizontal="right" vertical="bottom" textRotation="0" wrapText="false" indent="1"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8" fontId="11" fillId="4" borderId="9" xfId="19" applyFont="true" applyBorder="true" applyAlignment="true" applyProtection="true">
      <alignment horizontal="right" vertical="bottom" textRotation="0" wrapText="false" indent="1" shrinkToFit="false"/>
      <protection locked="false" hidden="tru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2" xfId="0" applyFont="true" applyBorder="true" applyAlignment="true" applyProtection="true">
      <alignment horizontal="right" vertical="bottom" textRotation="0" wrapText="false" indent="1"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71" fontId="15" fillId="4" borderId="2" xfId="0" applyFont="true" applyBorder="true" applyAlignment="true" applyProtection="true">
      <alignment horizontal="right" vertical="bottom" textRotation="0" wrapText="false" indent="1" shrinkToFit="false"/>
      <protection locked="false" hidden="true"/>
    </xf>
    <xf numFmtId="169" fontId="6" fillId="0" borderId="2" xfId="0" applyFont="true" applyBorder="true" applyAlignment="true" applyProtection="true">
      <alignment horizontal="center"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73" fontId="8" fillId="4" borderId="2" xfId="15" applyFont="true" applyBorder="true" applyAlignment="true" applyProtection="true">
      <alignment horizontal="right" vertical="bottom" textRotation="0" wrapText="false" indent="1" shrinkToFit="false"/>
      <protection locked="false" hidden="true"/>
    </xf>
    <xf numFmtId="173" fontId="6" fillId="0" borderId="2" xfId="15" applyFont="true" applyBorder="true" applyAlignment="true" applyProtection="true">
      <alignment horizontal="right" vertical="bottom" textRotation="0" wrapText="false" indent="1" shrinkToFit="false"/>
      <protection locked="false" hidden="true"/>
    </xf>
    <xf numFmtId="171" fontId="6" fillId="0" borderId="2" xfId="19" applyFont="true" applyBorder="true" applyAlignment="true" applyProtection="true">
      <alignment horizontal="right" vertical="bottom" textRotation="0" wrapText="false" indent="1" shrinkToFit="false"/>
      <protection locked="true" hidden="true"/>
    </xf>
    <xf numFmtId="169" fontId="11" fillId="0" borderId="2" xfId="0" applyFont="true" applyBorder="true" applyAlignment="true" applyProtection="true">
      <alignment horizontal="right" vertical="bottom" textRotation="0" wrapText="false" indent="1" shrinkToFit="false"/>
      <protection locked="true" hidden="true"/>
    </xf>
    <xf numFmtId="174" fontId="6" fillId="0" borderId="2" xfId="15" applyFont="true" applyBorder="true" applyAlignment="true" applyProtection="true">
      <alignment horizontal="right" vertical="bottom" textRotation="0" wrapText="false" indent="1" shrinkToFit="false"/>
      <protection locked="true" hidden="true"/>
    </xf>
    <xf numFmtId="169" fontId="6" fillId="0" borderId="10" xfId="0" applyFont="true" applyBorder="true" applyAlignment="false" applyProtection="true">
      <alignment horizontal="general" vertical="bottom" textRotation="0" wrapText="false" indent="0" shrinkToFit="false"/>
      <protection locked="true" hidden="true"/>
    </xf>
    <xf numFmtId="169" fontId="6" fillId="0" borderId="11" xfId="0" applyFont="true" applyBorder="true" applyAlignment="true" applyProtection="true">
      <alignment horizontal="right" vertical="bottom" textRotation="0" wrapText="false" indent="1" shrinkToFit="false"/>
      <protection locked="true" hidden="true"/>
    </xf>
    <xf numFmtId="170" fontId="7" fillId="4" borderId="2" xfId="15" applyFont="true" applyBorder="true" applyAlignment="true" applyProtection="true">
      <alignment horizontal="right" vertical="bottom" textRotation="0" wrapText="false" indent="1" shrinkToFit="false"/>
      <protection locked="false" hidden="true"/>
    </xf>
    <xf numFmtId="164" fontId="6" fillId="0" borderId="10" xfId="0" applyFont="true" applyBorder="true" applyAlignment="false" applyProtection="true">
      <alignment horizontal="general" vertical="bottom" textRotation="0" wrapText="false" indent="0" shrinkToFit="false"/>
      <protection locked="true" hidden="true"/>
    </xf>
    <xf numFmtId="170" fontId="6" fillId="0" borderId="11" xfId="15" applyFont="true" applyBorder="true" applyAlignment="true" applyProtection="true">
      <alignment horizontal="right" vertical="bottom" textRotation="0" wrapText="false" indent="1"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75" fontId="8" fillId="2" borderId="9" xfId="0" applyFont="true" applyBorder="true" applyAlignment="true" applyProtection="true">
      <alignment horizontal="right" vertical="bottom" textRotation="0" wrapText="false" indent="1" shrinkToFit="false"/>
      <protection locked="true" hidden="true"/>
    </xf>
    <xf numFmtId="169" fontId="6" fillId="0" borderId="12"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5" fontId="8" fillId="2" borderId="2" xfId="0" applyFont="true" applyBorder="true" applyAlignment="true" applyProtection="true">
      <alignment horizontal="right" vertical="bottom" textRotation="0" wrapText="false" indent="1" shrinkToFit="false"/>
      <protection locked="true" hidden="true"/>
    </xf>
    <xf numFmtId="175" fontId="8" fillId="2" borderId="0" xfId="0" applyFont="true" applyBorder="true" applyAlignment="true" applyProtection="true">
      <alignment horizontal="center"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75" fontId="8" fillId="2" borderId="11" xfId="0" applyFont="true" applyBorder="true" applyAlignment="true" applyProtection="true">
      <alignment horizontal="right" vertical="bottom" textRotation="0" wrapText="false" indent="1" shrinkToFit="false"/>
      <protection locked="true" hidden="true"/>
    </xf>
    <xf numFmtId="164" fontId="8" fillId="4" borderId="8" xfId="0" applyFont="true" applyBorder="true" applyAlignment="true" applyProtection="true">
      <alignment horizontal="general" vertical="bottom" textRotation="0" wrapText="false" indent="0" shrinkToFit="false"/>
      <protection locked="true" hidden="true"/>
    </xf>
    <xf numFmtId="176" fontId="8" fillId="4" borderId="4"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3" fontId="6" fillId="0" borderId="4" xfId="15" applyFont="true" applyBorder="true" applyAlignment="true" applyProtection="true">
      <alignment horizontal="right" vertical="bottom" textRotation="0" wrapText="fals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5" fontId="16" fillId="2" borderId="0" xfId="0" applyFont="true" applyBorder="false" applyAlignment="true" applyProtection="true">
      <alignment horizontal="center" vertical="bottom" textRotation="0" wrapText="false" indent="0" shrinkToFit="false"/>
      <protection locked="true" hidden="true"/>
    </xf>
    <xf numFmtId="177" fontId="16" fillId="2" borderId="0" xfId="19"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true" applyProtection="true">
      <alignment horizontal="center"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4" fontId="19" fillId="3" borderId="16"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8" xfId="0" applyFont="true" applyBorder="true" applyAlignment="true" applyProtection="true">
      <alignment horizontal="center" vertical="bottom" textRotation="0" wrapText="false" indent="0" shrinkToFit="false"/>
      <protection locked="true" hidden="true"/>
    </xf>
    <xf numFmtId="169" fontId="4" fillId="4" borderId="0" xfId="0" applyFont="true" applyBorder="true" applyAlignment="true" applyProtection="true">
      <alignment horizontal="center" vertical="bottom" textRotation="0" wrapText="false" indent="0" shrinkToFit="false"/>
      <protection locked="true" hidden="true"/>
    </xf>
    <xf numFmtId="169" fontId="4" fillId="2" borderId="17" xfId="0" applyFont="true" applyBorder="true" applyAlignment="true" applyProtection="true">
      <alignment horizontal="center" vertical="bottom" textRotation="0" wrapText="false" indent="0" shrinkToFit="false"/>
      <protection locked="true" hidden="true"/>
    </xf>
    <xf numFmtId="169" fontId="4" fillId="2" borderId="18" xfId="0" applyFont="true" applyBorder="true" applyAlignment="true" applyProtection="true">
      <alignment horizontal="center" vertical="bottom" textRotation="0" wrapText="false" indent="0" shrinkToFit="false"/>
      <protection locked="true" hidden="true"/>
    </xf>
    <xf numFmtId="177" fontId="4" fillId="2" borderId="17" xfId="0" applyFont="true" applyBorder="true" applyAlignment="true" applyProtection="true">
      <alignment horizontal="center" vertical="bottom" textRotation="0" wrapText="false" indent="0" shrinkToFit="false"/>
      <protection locked="true" hidden="true"/>
    </xf>
    <xf numFmtId="177" fontId="4" fillId="2" borderId="18" xfId="0" applyFont="true" applyBorder="true" applyAlignment="true" applyProtection="true">
      <alignment horizontal="center" vertical="bottom" textRotation="0" wrapText="false" indent="0" shrinkToFit="false"/>
      <protection locked="true" hidden="true"/>
    </xf>
    <xf numFmtId="164" fontId="19" fillId="3" borderId="19" xfId="0" applyFont="true" applyBorder="true" applyAlignment="fals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4" fillId="2" borderId="21" xfId="0" applyFont="true" applyBorder="true" applyAlignment="true" applyProtection="true">
      <alignment horizontal="center" vertical="bottom" textRotation="0" wrapText="false" indent="0" shrinkToFit="false"/>
      <protection locked="true" hidden="true"/>
    </xf>
    <xf numFmtId="164" fontId="19" fillId="3" borderId="22" xfId="0" applyFont="true" applyBorder="true" applyAlignment="true" applyProtection="true">
      <alignment horizontal="center"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9" fontId="4" fillId="2" borderId="18" xfId="0" applyFont="true" applyBorder="true" applyAlignment="false" applyProtection="true">
      <alignment horizontal="general" vertical="bottom" textRotation="0" wrapText="false" indent="0" shrinkToFit="false"/>
      <protection locked="true" hidden="true"/>
    </xf>
    <xf numFmtId="178" fontId="4" fillId="2" borderId="18" xfId="15" applyFont="true" applyBorder="true" applyAlignment="true" applyProtection="true">
      <alignment horizontal="right" vertical="bottom" textRotation="0" wrapText="false" indent="0" shrinkToFit="false"/>
      <protection locked="true" hidden="true"/>
    </xf>
    <xf numFmtId="179" fontId="4" fillId="2" borderId="18" xfId="15" applyFont="true" applyBorder="true" applyAlignment="true" applyProtection="true">
      <alignment horizontal="right" vertical="bottom" textRotation="0" wrapText="false" indent="0" shrinkToFit="false"/>
      <protection locked="true" hidden="true"/>
    </xf>
    <xf numFmtId="180" fontId="4" fillId="2" borderId="18" xfId="15" applyFont="true" applyBorder="true" applyAlignment="true" applyProtection="true">
      <alignment horizontal="right" vertical="bottom" textRotation="0" wrapText="false" indent="0" shrinkToFit="false"/>
      <protection locked="true" hidden="true"/>
    </xf>
    <xf numFmtId="181" fontId="4" fillId="2" borderId="18" xfId="15" applyFont="true" applyBorder="true" applyAlignment="true" applyProtection="true">
      <alignment horizontal="right" vertical="bottom" textRotation="0" wrapText="false" indent="0" shrinkToFit="false"/>
      <protection locked="true" hidden="true"/>
    </xf>
    <xf numFmtId="166" fontId="4" fillId="2" borderId="18" xfId="15" applyFont="true" applyBorder="true" applyAlignment="true" applyProtection="true">
      <alignment horizontal="right" vertical="bottom" textRotation="0" wrapText="false" indent="0" shrinkToFit="false"/>
      <protection locked="true" hidden="true"/>
    </xf>
    <xf numFmtId="179" fontId="4" fillId="2" borderId="0" xfId="0" applyFont="true" applyBorder="true" applyAlignment="true" applyProtection="true">
      <alignment horizontal="center" vertical="bottom" textRotation="0" wrapText="false" indent="0" shrinkToFit="false"/>
      <protection locked="true" hidden="true"/>
    </xf>
    <xf numFmtId="182" fontId="4" fillId="2" borderId="18" xfId="15" applyFont="true" applyBorder="true" applyAlignment="true" applyProtection="true">
      <alignment horizontal="right" vertical="bottom" textRotation="0" wrapText="false" indent="0" shrinkToFit="false"/>
      <protection locked="true" hidden="true"/>
    </xf>
    <xf numFmtId="181" fontId="4" fillId="2" borderId="0"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71" fontId="4" fillId="2" borderId="21" xfId="19" applyFont="true" applyBorder="true" applyAlignment="true" applyProtection="true">
      <alignment horizontal="right" vertical="bottom" textRotation="0" wrapText="false" indent="0" shrinkToFit="false"/>
      <protection locked="true" hidden="true"/>
    </xf>
    <xf numFmtId="171" fontId="4" fillId="2" borderId="18" xfId="19" applyFont="true" applyBorder="true" applyAlignment="true" applyProtection="true">
      <alignment horizontal="right" vertical="bottom" textRotation="0" wrapText="false" indent="0" shrinkToFit="false"/>
      <protection locked="true" hidden="true"/>
    </xf>
    <xf numFmtId="183" fontId="4" fillId="2" borderId="0" xfId="15" applyFont="true" applyBorder="true" applyAlignment="true" applyProtection="true">
      <alignment horizontal="general" vertical="bottom" textRotation="0" wrapText="false" indent="0" shrinkToFit="false"/>
      <protection locked="true" hidden="true"/>
    </xf>
    <xf numFmtId="166" fontId="4" fillId="2" borderId="0" xfId="0" applyFont="true" applyBorder="true" applyAlignment="false" applyProtection="true">
      <alignment horizontal="general" vertical="bottom" textRotation="0" wrapText="false" indent="0" shrinkToFit="false"/>
      <protection locked="true" hidden="true"/>
    </xf>
    <xf numFmtId="178" fontId="4" fillId="2" borderId="0" xfId="0" applyFont="true" applyBorder="true" applyAlignment="true" applyProtection="true">
      <alignment horizontal="center" vertical="bottom" textRotation="0" wrapText="false" indent="0" shrinkToFit="false"/>
      <protection locked="true" hidden="true"/>
    </xf>
    <xf numFmtId="181" fontId="4" fillId="2" borderId="21" xfId="0" applyFont="true" applyBorder="true" applyAlignment="true" applyProtection="true">
      <alignment horizontal="center" vertical="bottom" textRotation="0" wrapText="false" indent="0" shrinkToFit="false"/>
      <protection locked="true" hidden="true"/>
    </xf>
    <xf numFmtId="180" fontId="4" fillId="2" borderId="0" xfId="0" applyFont="true" applyBorder="true" applyAlignment="true" applyProtection="true">
      <alignment horizontal="center" vertical="bottom" textRotation="0" wrapText="false" indent="0" shrinkToFit="false"/>
      <protection locked="true" hidden="true"/>
    </xf>
    <xf numFmtId="18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85" fontId="0" fillId="2" borderId="0" xfId="19" applyFont="true" applyBorder="true" applyAlignment="true" applyProtection="true">
      <alignment horizontal="general" vertical="bottom" textRotation="0" wrapText="false" indent="0" shrinkToFit="false"/>
      <protection locked="true" hidden="true"/>
    </xf>
    <xf numFmtId="175"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19" fillId="3" borderId="23" xfId="19" applyFont="true" applyBorder="true" applyAlignment="true" applyProtection="true">
      <alignment horizontal="center" vertical="center" textRotation="0" wrapText="false" indent="0" shrinkToFit="false"/>
      <protection locked="true" hidden="true"/>
    </xf>
    <xf numFmtId="186" fontId="19" fillId="3" borderId="24" xfId="19" applyFont="true" applyBorder="true" applyAlignment="true" applyProtection="true">
      <alignment horizontal="center" vertical="center" textRotation="0" wrapText="false" indent="0" shrinkToFit="false"/>
      <protection locked="true" hidden="true"/>
    </xf>
    <xf numFmtId="185" fontId="19" fillId="3" borderId="24" xfId="19" applyFont="true" applyBorder="true" applyAlignment="true" applyProtection="true">
      <alignment horizontal="center" vertical="center" textRotation="0" wrapText="false" indent="0" shrinkToFit="false"/>
      <protection locked="true" hidden="true"/>
    </xf>
    <xf numFmtId="175" fontId="19" fillId="3" borderId="24" xfId="19" applyFont="true" applyBorder="true" applyAlignment="true" applyProtection="true">
      <alignment horizontal="center" vertical="center" textRotation="0" wrapText="false" indent="0" shrinkToFit="false"/>
      <protection locked="true" hidden="true"/>
    </xf>
    <xf numFmtId="186" fontId="19" fillId="3" borderId="25" xfId="19" applyFont="true" applyBorder="true" applyAlignment="true" applyProtection="true">
      <alignment horizontal="center" vertical="center" textRotation="0" wrapText="false" indent="0" shrinkToFit="false"/>
      <protection locked="true" hidden="true"/>
    </xf>
    <xf numFmtId="164" fontId="19" fillId="3" borderId="24" xfId="0" applyFont="true" applyBorder="true" applyAlignment="true" applyProtection="true">
      <alignment horizontal="center" vertical="center" textRotation="0" wrapText="false" indent="0" shrinkToFit="false"/>
      <protection locked="true" hidden="true"/>
    </xf>
    <xf numFmtId="164" fontId="19" fillId="3" borderId="26" xfId="0" applyFont="true" applyBorder="true" applyAlignment="true" applyProtection="true">
      <alignment horizontal="center" vertical="center" textRotation="0" wrapText="false" indent="0" shrinkToFit="false"/>
      <protection locked="true" hidden="true"/>
    </xf>
    <xf numFmtId="164" fontId="19" fillId="3" borderId="27" xfId="0" applyFont="true" applyBorder="true" applyAlignment="true" applyProtection="true">
      <alignment horizontal="center" vertical="center" textRotation="0" wrapText="false" indent="0" shrinkToFit="false"/>
      <protection locked="true" hidden="true"/>
    </xf>
    <xf numFmtId="175" fontId="19" fillId="3" borderId="27" xfId="19"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0" fillId="2" borderId="28" xfId="0" applyFont="false" applyBorder="true" applyAlignment="true" applyProtection="true">
      <alignment horizontal="center" vertical="bottom" textRotation="0" wrapText="false" indent="0" shrinkToFit="false"/>
      <protection locked="true" hidden="true"/>
    </xf>
    <xf numFmtId="187" fontId="4"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8" fontId="0" fillId="2" borderId="29" xfId="15" applyFont="true" applyBorder="true" applyAlignment="true" applyProtection="true">
      <alignment horizontal="general" vertical="bottom" textRotation="0" wrapText="false" indent="0" shrinkToFit="false"/>
      <protection locked="true" hidden="true"/>
    </xf>
    <xf numFmtId="178" fontId="0" fillId="2" borderId="29" xfId="15" applyFont="true" applyBorder="true" applyAlignment="true" applyProtection="true">
      <alignment horizontal="right" vertical="bottom" textRotation="0" wrapText="false" indent="0" shrinkToFit="false"/>
      <protection locked="true" hidden="true"/>
    </xf>
    <xf numFmtId="178" fontId="4" fillId="2" borderId="30" xfId="15" applyFont="true" applyBorder="true" applyAlignment="true" applyProtection="true">
      <alignment horizontal="right"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6" fontId="4" fillId="2" borderId="28" xfId="15" applyFont="true" applyBorder="true" applyAlignment="true" applyProtection="true">
      <alignment horizontal="general" vertical="bottom" textRotation="0" wrapText="false" indent="0" shrinkToFit="false"/>
      <protection locked="fals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72" fontId="4" fillId="2" borderId="0" xfId="15" applyFont="true" applyBorder="true" applyAlignment="true" applyProtection="true">
      <alignment horizontal="general" vertical="bottom" textRotation="0" wrapText="false" indent="0" shrinkToFit="false"/>
      <protection locked="true" hidden="true"/>
    </xf>
    <xf numFmtId="169" fontId="0" fillId="0" borderId="28" xfId="0" applyFont="false" applyBorder="true" applyAlignment="true" applyProtection="true">
      <alignment horizontal="center" vertical="bottom" textRotation="0" wrapText="false" indent="0" shrinkToFit="false"/>
      <protection locked="true" hidden="true"/>
    </xf>
    <xf numFmtId="187" fontId="4"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8" fontId="0" fillId="0" borderId="29" xfId="15" applyFont="true" applyBorder="true" applyAlignment="true" applyProtection="true">
      <alignment horizontal="general" vertical="bottom" textRotation="0" wrapText="false" indent="0" shrinkToFit="false"/>
      <protection locked="true" hidden="true"/>
    </xf>
    <xf numFmtId="178" fontId="0" fillId="0" borderId="29" xfId="15" applyFont="true" applyBorder="true" applyAlignment="true" applyProtection="true">
      <alignment horizontal="right" vertical="bottom" textRotation="0" wrapText="false" indent="0" shrinkToFit="false"/>
      <protection locked="true" hidden="true"/>
    </xf>
    <xf numFmtId="178" fontId="4" fillId="0" borderId="30" xfId="15" applyFont="true" applyBorder="true" applyAlignment="true" applyProtection="true">
      <alignment horizontal="right" vertical="bottom" textRotation="0" wrapText="false" indent="0" shrinkToFit="false"/>
      <protection locked="true" hidden="true"/>
    </xf>
    <xf numFmtId="169" fontId="4" fillId="0" borderId="29"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88" fontId="4" fillId="0" borderId="31" xfId="0"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6" fontId="4" fillId="0" borderId="29" xfId="0" applyFont="true" applyBorder="true" applyAlignment="false" applyProtection="true">
      <alignment horizontal="general" vertical="bottom" textRotation="0" wrapText="false" indent="0" shrinkToFit="false"/>
      <protection locked="true" hidden="true"/>
    </xf>
    <xf numFmtId="166" fontId="4" fillId="0" borderId="31" xfId="0" applyFont="true" applyBorder="true" applyAlignment="false" applyProtection="true">
      <alignment horizontal="general" vertical="bottom" textRotation="0" wrapText="false" indent="0" shrinkToFit="false"/>
      <protection locked="true" hidden="true"/>
    </xf>
    <xf numFmtId="172" fontId="4"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0" borderId="29" xfId="19" applyFont="true" applyBorder="true" applyAlignment="true" applyProtection="true">
      <alignment horizontal="general" vertical="bottom" textRotation="0" wrapText="false" indent="0" shrinkToFit="false"/>
      <protection locked="true" hidden="true"/>
    </xf>
    <xf numFmtId="178" fontId="4" fillId="0" borderId="29" xfId="15" applyFont="true" applyBorder="true" applyAlignment="true" applyProtection="true">
      <alignment horizontal="general" vertical="bottom" textRotation="0" wrapText="false" indent="0" shrinkToFit="false"/>
      <protection locked="true" hidden="true"/>
    </xf>
    <xf numFmtId="178" fontId="4" fillId="0" borderId="29" xfId="15" applyFont="true" applyBorder="true" applyAlignment="true" applyProtection="true">
      <alignment horizontal="right" vertical="bottom" textRotation="0" wrapText="false" indent="0" shrinkToFit="false"/>
      <protection locked="true" hidden="true"/>
    </xf>
    <xf numFmtId="185" fontId="4" fillId="2" borderId="29" xfId="19" applyFont="true" applyBorder="true" applyAlignment="true" applyProtection="true">
      <alignment horizontal="general" vertical="bottom" textRotation="0" wrapText="false" indent="0" shrinkToFit="false"/>
      <protection locked="true" hidden="true"/>
    </xf>
    <xf numFmtId="178" fontId="4" fillId="2" borderId="29" xfId="15" applyFont="true" applyBorder="true" applyAlignment="true" applyProtection="true">
      <alignment horizontal="general" vertical="bottom" textRotation="0" wrapText="false" indent="0" shrinkToFit="false"/>
      <protection locked="true" hidden="true"/>
    </xf>
    <xf numFmtId="178" fontId="4" fillId="2" borderId="29" xfId="15" applyFont="true" applyBorder="true" applyAlignment="true" applyProtection="true">
      <alignment horizontal="right" vertical="bottom" textRotation="0" wrapText="false" indent="0" shrinkToFit="false"/>
      <protection locked="true" hidden="true"/>
    </xf>
    <xf numFmtId="169" fontId="4" fillId="0" borderId="28" xfId="0" applyFont="true" applyBorder="true" applyAlignment="true" applyProtection="true">
      <alignment horizontal="center" vertical="bottom" textRotation="0" wrapText="false" indent="0" shrinkToFit="false"/>
      <protection locked="true" hidden="true"/>
    </xf>
    <xf numFmtId="169" fontId="0" fillId="5" borderId="28" xfId="0" applyFont="false" applyBorder="true" applyAlignment="true" applyProtection="true">
      <alignment horizontal="center" vertical="bottom" textRotation="0" wrapText="false" indent="0" shrinkToFit="false"/>
      <protection locked="true" hidden="true"/>
    </xf>
    <xf numFmtId="187" fontId="4" fillId="5" borderId="29" xfId="15" applyFont="true" applyBorder="true" applyAlignment="true" applyProtection="true">
      <alignment horizontal="center" vertical="bottom" textRotation="0" wrapText="false" indent="0" shrinkToFit="false"/>
      <protection locked="true" hidden="true"/>
    </xf>
    <xf numFmtId="185" fontId="4" fillId="5" borderId="29" xfId="19" applyFont="true" applyBorder="true" applyAlignment="true" applyProtection="true">
      <alignment horizontal="general" vertical="bottom" textRotation="0" wrapText="false" indent="0" shrinkToFit="false"/>
      <protection locked="true" hidden="true"/>
    </xf>
    <xf numFmtId="178" fontId="4" fillId="5" borderId="29" xfId="15" applyFont="true" applyBorder="true" applyAlignment="true" applyProtection="true">
      <alignment horizontal="general" vertical="bottom" textRotation="0" wrapText="false" indent="0" shrinkToFit="false"/>
      <protection locked="true" hidden="true"/>
    </xf>
    <xf numFmtId="178" fontId="4" fillId="5" borderId="29" xfId="15" applyFont="true" applyBorder="true" applyAlignment="true" applyProtection="true">
      <alignment horizontal="right" vertical="bottom" textRotation="0" wrapText="false" indent="0" shrinkToFit="false"/>
      <protection locked="true" hidden="true"/>
    </xf>
    <xf numFmtId="178" fontId="4" fillId="5" borderId="30" xfId="15" applyFont="true" applyBorder="true" applyAlignment="true" applyProtection="true">
      <alignment horizontal="right" vertical="bottom" textRotation="0" wrapText="false" indent="0" shrinkToFit="false"/>
      <protection locked="true" hidden="true"/>
    </xf>
    <xf numFmtId="169" fontId="4" fillId="5" borderId="29"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88" fontId="4" fillId="5" borderId="31" xfId="0" applyFont="true" applyBorder="true" applyAlignment="true" applyProtection="true">
      <alignment horizontal="center"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6" fontId="4" fillId="5" borderId="29" xfId="0" applyFont="true" applyBorder="true" applyAlignment="false" applyProtection="true">
      <alignment horizontal="general" vertical="bottom" textRotation="0" wrapText="false" indent="0" shrinkToFit="false"/>
      <protection locked="true" hidden="true"/>
    </xf>
    <xf numFmtId="166" fontId="4" fillId="5" borderId="31"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2" borderId="3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center" vertical="bottom" textRotation="0" wrapText="false" indent="0" shrinkToFit="false"/>
      <protection locked="true" hidden="true"/>
    </xf>
    <xf numFmtId="188" fontId="4" fillId="2" borderId="34" xfId="0" applyFont="true" applyBorder="true" applyAlignment="true" applyProtection="true">
      <alignment horizontal="center" vertical="bottom" textRotation="0" wrapText="false" indent="0" shrinkToFit="false"/>
      <protection locked="true" hidden="true"/>
    </xf>
    <xf numFmtId="166" fontId="4" fillId="2" borderId="35" xfId="0" applyFont="true" applyBorder="true" applyAlignment="false" applyProtection="true">
      <alignment horizontal="general" vertical="bottom" textRotation="0" wrapText="false" indent="0" shrinkToFit="false"/>
      <protection locked="true" hidden="true"/>
    </xf>
    <xf numFmtId="166" fontId="4" fillId="2" borderId="32" xfId="0" applyFont="true" applyBorder="true" applyAlignment="false" applyProtection="true">
      <alignment horizontal="general" vertical="bottom" textRotation="0" wrapText="false" indent="0" shrinkToFit="false"/>
      <protection locked="true" hidden="true"/>
    </xf>
    <xf numFmtId="166" fontId="4" fillId="2" borderId="34" xfId="0" applyFont="true" applyBorder="true" applyAlignment="false" applyProtection="true">
      <alignment horizontal="general" vertical="bottom" textRotation="0" wrapText="false" indent="0" shrinkToFit="false"/>
      <protection locked="true" hidden="true"/>
    </xf>
    <xf numFmtId="164" fontId="21" fillId="2" borderId="36" xfId="0" applyFont="true" applyBorder="true" applyAlignment="true" applyProtection="true">
      <alignment horizontal="center" vertical="bottom" textRotation="0" wrapText="false" indent="0" shrinkToFit="false"/>
      <protection locked="true" hidden="true"/>
    </xf>
    <xf numFmtId="164" fontId="21" fillId="2" borderId="26" xfId="0" applyFont="true" applyBorder="true" applyAlignment="false" applyProtection="true">
      <alignment horizontal="general" vertical="bottom" textRotation="0" wrapText="false" indent="0" shrinkToFit="false"/>
      <protection locked="true" hidden="true"/>
    </xf>
    <xf numFmtId="185" fontId="21" fillId="6" borderId="24" xfId="19" applyFont="true" applyBorder="true" applyAlignment="true" applyProtection="true">
      <alignment horizontal="general" vertical="bottom" textRotation="0" wrapText="false" indent="0" shrinkToFit="false"/>
      <protection locked="true" hidden="true"/>
    </xf>
    <xf numFmtId="178" fontId="21" fillId="2" borderId="26" xfId="0" applyFont="true" applyBorder="true" applyAlignment="false" applyProtection="true">
      <alignment horizontal="general" vertical="bottom" textRotation="0" wrapText="false" indent="0" shrinkToFit="false"/>
      <protection locked="true" hidden="true"/>
    </xf>
    <xf numFmtId="178" fontId="21" fillId="2" borderId="25" xfId="15" applyFont="true" applyBorder="true" applyAlignment="true" applyProtection="true">
      <alignment horizontal="general" vertical="bottom" textRotation="0" wrapText="false" indent="0" shrinkToFit="false"/>
      <protection locked="true" hidden="true"/>
    </xf>
    <xf numFmtId="178" fontId="21" fillId="2" borderId="27" xfId="15" applyFont="true" applyBorder="true" applyAlignment="true" applyProtection="true">
      <alignment horizontal="general" vertical="bottom" textRotation="0" wrapText="false" indent="0" shrinkToFit="false"/>
      <protection locked="true" hidden="true"/>
    </xf>
    <xf numFmtId="166" fontId="21" fillId="2" borderId="23" xfId="0" applyFont="true" applyBorder="true" applyAlignment="false" applyProtection="true">
      <alignment horizontal="general" vertical="bottom" textRotation="0" wrapText="false" indent="0" shrinkToFit="false"/>
      <protection locked="true" hidden="true"/>
    </xf>
    <xf numFmtId="166" fontId="21" fillId="2" borderId="25" xfId="15" applyFont="true" applyBorder="true" applyAlignment="true" applyProtection="true">
      <alignment horizontal="general" vertical="bottom" textRotation="0" wrapText="false" indent="0" shrinkToFit="false"/>
      <protection locked="true" hidden="true"/>
    </xf>
    <xf numFmtId="166" fontId="21" fillId="2" borderId="27" xfId="15" applyFont="true" applyBorder="true" applyAlignment="tru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89" fontId="0" fillId="2" borderId="0" xfId="0" applyFont="false" applyBorder="false" applyAlignment="false" applyProtection="true">
      <alignment horizontal="general"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9" fontId="22" fillId="2" borderId="37" xfId="0" applyFont="true" applyBorder="true" applyAlignment="true" applyProtection="false">
      <alignment horizontal="center" vertical="top" textRotation="0" wrapText="true" indent="0" shrinkToFit="false" readingOrder="1"/>
      <protection locked="true" hidden="false"/>
    </xf>
    <xf numFmtId="164" fontId="22" fillId="2" borderId="37" xfId="0" applyFont="true" applyBorder="true" applyAlignment="true" applyProtection="false">
      <alignment horizontal="center" vertical="top" textRotation="0" wrapText="true" indent="0" shrinkToFit="false" readingOrder="1"/>
      <protection locked="true" hidden="false"/>
    </xf>
    <xf numFmtId="190" fontId="22" fillId="2" borderId="37" xfId="15" applyFont="true" applyBorder="true" applyAlignment="true" applyProtection="true">
      <alignment horizontal="center" vertical="top" textRotation="0" wrapText="true" indent="0" shrinkToFit="false" readingOrder="1"/>
      <protection locked="true" hidden="false"/>
    </xf>
    <xf numFmtId="164" fontId="22" fillId="2" borderId="30"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86" fontId="21" fillId="0" borderId="22" xfId="19" applyFont="true" applyBorder="true" applyAlignment="true" applyProtection="true">
      <alignment horizontal="center" vertical="center" textRotation="0" wrapText="tru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86" fontId="4" fillId="0" borderId="38" xfId="19" applyFont="true" applyBorder="true" applyAlignment="true" applyProtection="true">
      <alignment horizontal="center" vertical="bottom" textRotation="0" wrapText="false" indent="0" shrinkToFit="false"/>
      <protection locked="true" hidden="true"/>
    </xf>
    <xf numFmtId="186" fontId="4" fillId="0" borderId="22" xfId="19" applyFont="true" applyBorder="true" applyAlignment="true" applyProtection="true">
      <alignment horizontal="center" vertical="bottom" textRotation="0" wrapText="false" indent="0" shrinkToFit="false"/>
      <protection locked="true" hidden="true"/>
    </xf>
    <xf numFmtId="169" fontId="4" fillId="0" borderId="16" xfId="19" applyFont="true" applyBorder="true" applyAlignment="true" applyProtection="true">
      <alignment horizontal="center" vertical="bottom" textRotation="0" wrapText="false" indent="0" shrinkToFit="false"/>
      <protection locked="true" hidden="true"/>
    </xf>
    <xf numFmtId="191" fontId="4" fillId="0" borderId="38" xfId="19" applyFont="true" applyBorder="true" applyAlignment="true" applyProtection="true">
      <alignment horizontal="center" vertical="bottom" textRotation="0" wrapText="false" indent="0" shrinkToFit="false"/>
      <protection locked="true" hidden="true"/>
    </xf>
    <xf numFmtId="191" fontId="4" fillId="0" borderId="15" xfId="19" applyFont="true" applyBorder="true" applyAlignment="true" applyProtection="true">
      <alignment horizontal="center" vertical="bottom" textRotation="0" wrapText="false" indent="0" shrinkToFit="false"/>
      <protection locked="true" hidden="true"/>
    </xf>
    <xf numFmtId="191" fontId="4" fillId="0" borderId="39" xfId="19" applyFont="true" applyBorder="true" applyAlignment="true" applyProtection="true">
      <alignment horizontal="center" vertical="bottom" textRotation="0" wrapText="false" indent="0" shrinkToFit="false"/>
      <protection locked="true" hidden="true"/>
    </xf>
    <xf numFmtId="191" fontId="4" fillId="0" borderId="18" xfId="19" applyFont="true" applyBorder="true" applyAlignment="true" applyProtection="true">
      <alignment horizontal="center" vertical="bottom" textRotation="0" wrapText="false" indent="0" shrinkToFit="false"/>
      <protection locked="true" hidden="true"/>
    </xf>
    <xf numFmtId="169" fontId="4" fillId="2" borderId="16" xfId="19" applyFont="true" applyBorder="true" applyAlignment="true" applyProtection="true">
      <alignment horizontal="center" vertical="bottom" textRotation="0" wrapText="false" indent="0" shrinkToFit="false"/>
      <protection locked="true" hidden="true"/>
    </xf>
    <xf numFmtId="191" fontId="4" fillId="2" borderId="39" xfId="19" applyFont="true" applyBorder="true" applyAlignment="true" applyProtection="true">
      <alignment horizontal="center" vertical="bottom" textRotation="0" wrapText="false" indent="0" shrinkToFit="false"/>
      <protection locked="true" hidden="false"/>
    </xf>
    <xf numFmtId="191" fontId="4" fillId="2" borderId="18" xfId="19" applyFont="true" applyBorder="true" applyAlignment="true" applyProtection="true">
      <alignment horizontal="center" vertical="bottom" textRotation="0" wrapText="false" indent="0" shrinkToFit="false"/>
      <protection locked="true" hidden="false"/>
    </xf>
    <xf numFmtId="191" fontId="4" fillId="2" borderId="0" xfId="0" applyFont="true" applyBorder="true" applyAlignment="false" applyProtection="true">
      <alignment horizontal="general" vertical="bottom" textRotation="0" wrapText="false" indent="0" shrinkToFit="false"/>
      <protection locked="true" hidden="true"/>
    </xf>
    <xf numFmtId="191" fontId="4" fillId="2" borderId="0" xfId="0" applyFont="true" applyBorder="false" applyAlignment="false" applyProtection="false">
      <alignment horizontal="general" vertical="bottom" textRotation="0" wrapText="false" indent="0" shrinkToFit="false"/>
      <protection locked="true" hidden="false"/>
    </xf>
    <xf numFmtId="191" fontId="4" fillId="0" borderId="39" xfId="19" applyFont="true" applyBorder="true" applyAlignment="true" applyProtection="true">
      <alignment horizontal="center" vertical="bottom" textRotation="0" wrapText="false" indent="0" shrinkToFit="false"/>
      <protection locked="true" hidden="false"/>
    </xf>
    <xf numFmtId="191" fontId="4" fillId="0" borderId="18" xfId="19" applyFont="true" applyBorder="true" applyAlignment="true" applyProtection="true">
      <alignment horizontal="center" vertical="bottom" textRotation="0" wrapText="false" indent="0" shrinkToFit="false"/>
      <protection locked="true" hidden="false"/>
    </xf>
    <xf numFmtId="191" fontId="4" fillId="0" borderId="0" xfId="0" applyFont="true" applyBorder="true" applyAlignment="false" applyProtection="true">
      <alignment horizontal="general" vertical="bottom" textRotation="0" wrapText="false" indent="0" shrinkToFit="false"/>
      <protection locked="true" hidden="true"/>
    </xf>
    <xf numFmtId="191" fontId="4" fillId="0" borderId="0" xfId="0" applyFont="true" applyBorder="false" applyAlignment="false" applyProtection="false">
      <alignment horizontal="general" vertical="bottom" textRotation="0" wrapText="false" indent="0" shrinkToFit="false"/>
      <protection locked="true" hidden="false"/>
    </xf>
    <xf numFmtId="169" fontId="4" fillId="5" borderId="16" xfId="19" applyFont="true" applyBorder="true" applyAlignment="true" applyProtection="true">
      <alignment horizontal="center" vertical="bottom" textRotation="0" wrapText="false" indent="0" shrinkToFit="false"/>
      <protection locked="true" hidden="true"/>
    </xf>
    <xf numFmtId="191" fontId="4" fillId="5" borderId="39" xfId="19" applyFont="true" applyBorder="true" applyAlignment="true" applyProtection="true">
      <alignment horizontal="center" vertical="bottom" textRotation="0" wrapText="false" indent="0" shrinkToFit="false"/>
      <protection locked="true" hidden="false"/>
    </xf>
    <xf numFmtId="191" fontId="4" fillId="5" borderId="18" xfId="19" applyFont="true" applyBorder="true" applyAlignment="true" applyProtection="true">
      <alignment horizontal="center" vertical="bottom" textRotation="0" wrapText="false" indent="0" shrinkToFit="false"/>
      <protection locked="true" hidden="false"/>
    </xf>
    <xf numFmtId="191" fontId="4" fillId="5" borderId="0" xfId="0" applyFont="true" applyBorder="true" applyAlignment="false" applyProtection="true">
      <alignment horizontal="general" vertical="bottom" textRotation="0" wrapText="false" indent="0" shrinkToFit="false"/>
      <protection locked="true" hidden="true"/>
    </xf>
    <xf numFmtId="191" fontId="4" fillId="5" borderId="0" xfId="0" applyFont="true" applyBorder="false" applyAlignment="false" applyProtection="false">
      <alignment horizontal="general" vertical="bottom" textRotation="0" wrapText="false" indent="0" shrinkToFit="false"/>
      <protection locked="true" hidden="false"/>
    </xf>
    <xf numFmtId="169" fontId="4" fillId="0" borderId="19" xfId="19" applyFont="true" applyBorder="true" applyAlignment="true" applyProtection="true">
      <alignment horizontal="center" vertical="bottom" textRotation="0" wrapText="false" indent="0" shrinkToFit="false"/>
      <protection locked="true" hidden="true"/>
    </xf>
    <xf numFmtId="191" fontId="4" fillId="0" borderId="40" xfId="19" applyFont="true" applyBorder="true" applyAlignment="true" applyProtection="true">
      <alignment horizontal="center" vertical="bottom" textRotation="0" wrapText="false" indent="0" shrinkToFit="false"/>
      <protection locked="true" hidden="false"/>
    </xf>
    <xf numFmtId="191" fontId="4" fillId="0" borderId="21" xfId="19"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true"/>
    </xf>
    <xf numFmtId="185" fontId="4" fillId="0" borderId="0" xfId="0" applyFont="true" applyBorder="true" applyAlignment="false" applyProtection="true">
      <alignment horizontal="general" vertical="bottom" textRotation="0" wrapText="false" indent="0" shrinkToFit="false"/>
      <protection locked="true" hidden="true"/>
    </xf>
    <xf numFmtId="186" fontId="23" fillId="0" borderId="22" xfId="19" applyFont="true" applyBorder="true" applyAlignment="true" applyProtection="true">
      <alignment horizontal="center" vertical="bottom" textRotation="0" wrapText="false" indent="0" shrinkToFit="false"/>
      <protection locked="true" hidden="true"/>
    </xf>
    <xf numFmtId="188" fontId="23" fillId="0" borderId="22" xfId="0" applyFont="true" applyBorder="true" applyAlignment="true" applyProtection="true">
      <alignment horizontal="center" vertical="bottom" textRotation="0" wrapText="false" indent="0" shrinkToFit="false"/>
      <protection locked="true" hidden="true"/>
    </xf>
    <xf numFmtId="169" fontId="24" fillId="0" borderId="13" xfId="19" applyFont="true" applyBorder="true" applyAlignment="true" applyProtection="true">
      <alignment horizontal="center" vertical="bottom" textRotation="0" wrapText="false" indent="0" shrinkToFit="false"/>
      <protection locked="true" hidden="true"/>
    </xf>
    <xf numFmtId="192" fontId="24" fillId="0" borderId="38" xfId="19" applyFont="true" applyBorder="true" applyAlignment="true" applyProtection="true">
      <alignment horizontal="center" vertical="bottom" textRotation="0" wrapText="false" indent="0" shrinkToFit="false"/>
      <protection locked="true" hidden="true"/>
    </xf>
    <xf numFmtId="169" fontId="24" fillId="0" borderId="16" xfId="19" applyFont="true" applyBorder="true" applyAlignment="true" applyProtection="true">
      <alignment horizontal="center" vertical="bottom" textRotation="0" wrapText="false" indent="0" shrinkToFit="false"/>
      <protection locked="true" hidden="true"/>
    </xf>
    <xf numFmtId="192" fontId="24" fillId="0" borderId="39" xfId="19" applyFont="true" applyBorder="true" applyAlignment="true" applyProtection="true">
      <alignment horizontal="center" vertical="bottom" textRotation="0" wrapText="false" indent="0" shrinkToFit="false"/>
      <protection locked="true" hidden="true"/>
    </xf>
    <xf numFmtId="169" fontId="24" fillId="0" borderId="19" xfId="19" applyFont="true" applyBorder="true" applyAlignment="true" applyProtection="true">
      <alignment horizontal="center" vertical="bottom" textRotation="0" wrapText="false" indent="0" shrinkToFit="false"/>
      <protection locked="true" hidden="true"/>
    </xf>
    <xf numFmtId="192" fontId="24" fillId="0" borderId="40"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3" fillId="2" borderId="0" xfId="20" applyFont="true" applyBorder="true" applyAlignment="true" applyProtection="true">
      <alignment horizontal="center" vertical="center" textRotation="0" wrapText="false" indent="0" shrinkToFit="false"/>
      <protection locked="tru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3" xfId="24"/>
    <cellStyle name="Moneda 2" xfId="25"/>
    <cellStyle name="Moneda 3" xfId="26"/>
    <cellStyle name="Normal 2" xfId="27"/>
    <cellStyle name="Normal 2 2" xfId="28"/>
    <cellStyle name="Normal 3" xfId="29"/>
    <cellStyle name="Porcentaje 2" xfId="30"/>
    <cellStyle name="*unknown*" xfId="20" builtinId="8"/>
  </cellStyles>
  <dxfs count="2">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95400</xdr:rowOff>
    </xdr:to>
    <xdr:pic>
      <xdr:nvPicPr>
        <xdr:cNvPr id="0" name="Picture 8" descr=""/>
        <xdr:cNvPicPr/>
      </xdr:nvPicPr>
      <xdr:blipFill>
        <a:blip r:embed="rId1"/>
        <a:stretch/>
      </xdr:blipFill>
      <xdr:spPr>
        <a:xfrm>
          <a:off x="330840" y="190080"/>
          <a:ext cx="1220040" cy="12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17.85"/>
    <col collapsed="false" customWidth="true" hidden="true" outlineLevel="0" max="9" min="9" style="2" width="1.56"/>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E-10 A 2018</v>
      </c>
      <c r="I1" s="4"/>
      <c r="J1" s="7" t="s">
        <v>0</v>
      </c>
      <c r="K1" s="8"/>
    </row>
    <row r="2" customFormat="false" ht="14.25" hidden="false" customHeight="false" outlineLevel="0" collapsed="false">
      <c r="A2" s="5"/>
      <c r="B2" s="9"/>
      <c r="C2" s="10" t="s">
        <v>1</v>
      </c>
      <c r="D2" s="10"/>
      <c r="E2" s="10"/>
      <c r="F2" s="11"/>
      <c r="G2" s="11"/>
      <c r="H2" s="2" t="str">
        <f aca="false">+Características!C1</f>
        <v>TIPS E-10 A 2023</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F4" s="20"/>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2128</v>
      </c>
      <c r="F6" s="24"/>
      <c r="G6" s="20"/>
      <c r="H6" s="4" t="s">
        <v>7</v>
      </c>
      <c r="J6" s="15" t="n">
        <f aca="false">+Características!E6</f>
        <v>0</v>
      </c>
    </row>
    <row r="7" customFormat="false" ht="15" hidden="false" customHeight="true" outlineLevel="0" collapsed="false">
      <c r="A7" s="5"/>
      <c r="B7" s="5"/>
      <c r="C7" s="25"/>
      <c r="D7" s="25"/>
      <c r="E7" s="20"/>
      <c r="F7" s="24"/>
      <c r="G7" s="20"/>
      <c r="H7" s="4" t="s">
        <v>8</v>
      </c>
      <c r="J7" s="15" t="n">
        <f aca="false">+Características!E7</f>
        <v>0</v>
      </c>
    </row>
    <row r="8" customFormat="false" ht="15" hidden="false" customHeight="true" outlineLevel="0" collapsed="false">
      <c r="A8" s="5"/>
      <c r="B8" s="5"/>
      <c r="C8" s="20"/>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031223</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251</v>
      </c>
      <c r="D11" s="34"/>
      <c r="E11" s="39" t="s">
        <v>17</v>
      </c>
      <c r="F11" s="40" t="n">
        <v>0.06</v>
      </c>
      <c r="G11" s="20"/>
      <c r="J11" s="15" t="n">
        <f aca="false">+Características!E11</f>
        <v>0</v>
      </c>
    </row>
    <row r="12" customFormat="false" ht="15" hidden="false" customHeight="true" outlineLevel="0" collapsed="false">
      <c r="A12" s="16"/>
      <c r="B12" s="37" t="s">
        <v>18</v>
      </c>
      <c r="C12" s="38" t="n">
        <f aca="false">+HLOOKUP(E4,Características!B1:C7,4,FALSE())</f>
        <v>39785</v>
      </c>
      <c r="D12" s="41"/>
      <c r="E12" s="42" t="s">
        <v>19</v>
      </c>
      <c r="F12" s="43" t="n">
        <v>100.064</v>
      </c>
      <c r="G12" s="20"/>
      <c r="J12" s="15" t="n">
        <f aca="false">+Características!E12</f>
        <v>0</v>
      </c>
    </row>
    <row r="13" customFormat="false" ht="14.25" hidden="false" customHeight="false" outlineLevel="0" collapsed="false">
      <c r="A13" s="16"/>
      <c r="B13" s="37" t="s">
        <v>20</v>
      </c>
      <c r="C13" s="38" t="n">
        <f aca="false">+HLOOKUP(E4,Características!B1:C7,5,FALSE())</f>
        <v>45263</v>
      </c>
      <c r="D13" s="41"/>
      <c r="E13" s="30" t="s">
        <v>21</v>
      </c>
      <c r="F13" s="44" t="n">
        <v>100.084</v>
      </c>
      <c r="G13" s="20"/>
      <c r="J13" s="15" t="n">
        <f aca="false">+Características!E13</f>
        <v>0</v>
      </c>
    </row>
    <row r="14" customFormat="false" ht="14.25" hidden="false" customHeight="false" outlineLevel="0" collapsed="false">
      <c r="A14" s="16"/>
      <c r="B14" s="37" t="s">
        <v>22</v>
      </c>
      <c r="C14" s="45" t="n">
        <f aca="false">+HLOOKUP(E4,Características!B1:C7,6,FALSE())</f>
        <v>0.07</v>
      </c>
      <c r="D14" s="41"/>
      <c r="E14" s="37" t="s">
        <v>23</v>
      </c>
      <c r="F14" s="46" t="e">
        <f aca="false">+VLOOKUP(0,'Flujos Mensuales'!D2:I182,6,FALSE())</f>
        <v>#N/A</v>
      </c>
      <c r="G14" s="20"/>
      <c r="J14" s="15" t="n">
        <f aca="false">+Características!E14</f>
        <v>0</v>
      </c>
    </row>
    <row r="15" customFormat="false" ht="14.25" hidden="false" customHeight="false" outlineLevel="0" collapsed="false">
      <c r="A15" s="16"/>
      <c r="B15" s="37" t="s">
        <v>24</v>
      </c>
      <c r="C15" s="45" t="e">
        <f aca="false">+TASA.NOMINAL(C14,12)</f>
        <v>#NAME?</v>
      </c>
      <c r="D15" s="41"/>
      <c r="E15" s="30" t="s">
        <v>25</v>
      </c>
      <c r="F15" s="47" t="n">
        <f aca="false">+'Flujos Mensuales'!C183*100</f>
        <v>0</v>
      </c>
      <c r="G15" s="20"/>
      <c r="J15" s="15" t="n">
        <f aca="false">+Características!E15</f>
        <v>0</v>
      </c>
    </row>
    <row r="16" customFormat="false" ht="14.25" hidden="false" customHeight="false" outlineLevel="0" collapsed="false">
      <c r="A16" s="16"/>
      <c r="B16" s="48" t="s">
        <v>26</v>
      </c>
      <c r="C16" s="49" t="str">
        <f aca="false">+HLOOKUP(E4,Características!B1:C7,7,FALSE())</f>
        <v>UVR</v>
      </c>
      <c r="D16" s="41"/>
      <c r="E16" s="42" t="s">
        <v>27</v>
      </c>
      <c r="F16" s="50" t="n">
        <v>10000000</v>
      </c>
      <c r="G16" s="20"/>
      <c r="J16" s="15" t="n">
        <f aca="false">+Características!E16</f>
        <v>0</v>
      </c>
    </row>
    <row r="17" customFormat="false" ht="14.25" hidden="false" customHeight="false" outlineLevel="0" collapsed="false">
      <c r="A17" s="5"/>
      <c r="B17" s="20"/>
      <c r="C17" s="20"/>
      <c r="D17" s="41"/>
      <c r="E17" s="51"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5"/>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5"/>
      <c r="E21" s="20"/>
      <c r="F21" s="58"/>
      <c r="G21" s="20"/>
      <c r="J21" s="15" t="n">
        <f aca="false">+Características!E21</f>
        <v>0</v>
      </c>
    </row>
    <row r="22" customFormat="false" ht="14.25" hidden="false" customHeight="false" outlineLevel="0" collapsed="false">
      <c r="J22" s="15" t="n">
        <f aca="false">+Características!E22</f>
        <v>0</v>
      </c>
    </row>
    <row r="23" customFormat="false" ht="14.25" hidden="false" customHeight="false" outlineLevel="0" collapsed="false">
      <c r="B23" s="61" t="s">
        <v>33</v>
      </c>
      <c r="C23" s="62" t="n">
        <f aca="false">IF(VLOOKUP(E6,UVR!$A$3:$B$31,2,FALSE())=0,"Actualizar base",VLOOKUP(E6,UVR!$A$3:$B$31,2,FALSE()))</f>
        <v>220.4472</v>
      </c>
      <c r="E23" s="63"/>
      <c r="F23" s="63"/>
      <c r="J23" s="15" t="n">
        <f aca="false">+Características!E23</f>
        <v>0</v>
      </c>
    </row>
    <row r="24" customFormat="false" ht="14.25" hidden="false" customHeight="false" outlineLevel="0" collapsed="false">
      <c r="J24" s="15"/>
    </row>
    <row r="25" customFormat="false" ht="14.25" hidden="false" customHeight="false" outlineLevel="0" collapsed="false">
      <c r="B25" s="22" t="s">
        <v>34</v>
      </c>
      <c r="C25" s="64" t="e">
        <f aca="false">'Flujos Mensuales'!L2</f>
        <v>#DIV/0!</v>
      </c>
      <c r="E25" s="0"/>
      <c r="F25" s="0"/>
    </row>
    <row r="26" customFormat="false" ht="14.25" hidden="false" customHeight="false" outlineLevel="0" collapsed="false">
      <c r="B26" s="0"/>
      <c r="C26" s="0"/>
      <c r="E26" s="0"/>
      <c r="F26" s="0"/>
    </row>
    <row r="27" customFormat="false" ht="14.25" hidden="true" customHeight="false" outlineLevel="0" collapsed="false">
      <c r="B27" s="0"/>
      <c r="C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65"/>
      <c r="C33" s="0"/>
      <c r="E33" s="0"/>
      <c r="F33" s="0"/>
    </row>
    <row r="34" customFormat="false" ht="14.25" hidden="true" customHeight="false" outlineLevel="0" collapsed="false">
      <c r="F34" s="66"/>
    </row>
    <row r="35" customFormat="false" ht="14.25" hidden="true" customHeight="false" outlineLevel="0" collapsed="false">
      <c r="F35" s="66"/>
    </row>
    <row r="36" customFormat="false" ht="14.25" hidden="true" customHeight="false" outlineLevel="0" collapsed="false">
      <c r="B36" s="65"/>
      <c r="E36" s="67"/>
      <c r="F36" s="66"/>
    </row>
    <row r="37" customFormat="false" ht="14.25" hidden="true" customHeight="false" outlineLevel="0" collapsed="false">
      <c r="E37" s="67"/>
      <c r="F37" s="66"/>
    </row>
    <row r="38" customFormat="false" ht="14.25" hidden="true" customHeight="false" outlineLevel="0" collapsed="false">
      <c r="E38" s="67"/>
      <c r="F38" s="66"/>
    </row>
    <row r="39" customFormat="false" ht="14.25" hidden="true" customHeight="false" outlineLevel="0" collapsed="false">
      <c r="E39" s="67"/>
      <c r="F39" s="66"/>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alerta_precio">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alerta_tasa">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8" width="25.7"/>
    <col collapsed="false" customWidth="true" hidden="false" outlineLevel="0" max="3" min="2" style="69" width="25.7"/>
    <col collapsed="false" customWidth="false" hidden="false" outlineLevel="0" max="4" min="4" style="68" width="21.13"/>
    <col collapsed="false" customWidth="true" hidden="false" outlineLevel="0" max="6" min="5" style="68" width="10.13"/>
    <col collapsed="false" customWidth="true" hidden="false" outlineLevel="0" max="7" min="7" style="68" width="2.56"/>
    <col collapsed="false" customWidth="false" hidden="false" outlineLevel="0" max="257" min="8" style="68" width="21.13"/>
  </cols>
  <sheetData>
    <row r="1" customFormat="false" ht="12.75" hidden="false" customHeight="false" outlineLevel="0" collapsed="false">
      <c r="A1" s="70" t="s">
        <v>35</v>
      </c>
      <c r="B1" s="71" t="s">
        <v>36</v>
      </c>
      <c r="C1" s="72" t="s">
        <v>3</v>
      </c>
      <c r="E1" s="73"/>
      <c r="F1" s="73"/>
    </row>
    <row r="2" customFormat="false" ht="12.75" hidden="false" customHeight="false" outlineLevel="0" collapsed="false">
      <c r="A2" s="74" t="s">
        <v>37</v>
      </c>
      <c r="B2" s="75" t="s">
        <v>38</v>
      </c>
      <c r="C2" s="76" t="s">
        <v>39</v>
      </c>
      <c r="E2" s="77"/>
      <c r="F2" s="73"/>
    </row>
    <row r="3" customFormat="false" ht="12.75" hidden="false" customHeight="false" outlineLevel="0" collapsed="false">
      <c r="A3" s="74" t="s">
        <v>16</v>
      </c>
      <c r="B3" s="75" t="s">
        <v>40</v>
      </c>
      <c r="C3" s="76" t="s">
        <v>41</v>
      </c>
      <c r="E3" s="73"/>
      <c r="F3" s="73"/>
    </row>
    <row r="4" customFormat="false" ht="12.75" hidden="false" customHeight="false" outlineLevel="0" collapsed="false">
      <c r="A4" s="74" t="s">
        <v>42</v>
      </c>
      <c r="B4" s="78" t="n">
        <v>39785</v>
      </c>
      <c r="C4" s="79" t="n">
        <v>39785</v>
      </c>
      <c r="E4" s="73"/>
      <c r="F4" s="73"/>
    </row>
    <row r="5" customFormat="false" ht="12.75" hidden="false" customHeight="false" outlineLevel="0" collapsed="false">
      <c r="A5" s="74" t="s">
        <v>43</v>
      </c>
      <c r="B5" s="78" t="n">
        <v>43437</v>
      </c>
      <c r="C5" s="79" t="n">
        <v>45263</v>
      </c>
      <c r="E5" s="73"/>
      <c r="F5" s="73"/>
    </row>
    <row r="6" customFormat="false" ht="12.75" hidden="false" customHeight="false" outlineLevel="0" collapsed="false">
      <c r="A6" s="74" t="s">
        <v>44</v>
      </c>
      <c r="B6" s="80" t="n">
        <v>0.0599</v>
      </c>
      <c r="C6" s="81" t="n">
        <v>0.07</v>
      </c>
      <c r="E6" s="73"/>
      <c r="F6" s="73"/>
    </row>
    <row r="7" customFormat="false" ht="13.5" hidden="false" customHeight="false" outlineLevel="0" collapsed="false">
      <c r="A7" s="82" t="s">
        <v>26</v>
      </c>
      <c r="B7" s="83" t="s">
        <v>45</v>
      </c>
      <c r="C7" s="84" t="s">
        <v>45</v>
      </c>
      <c r="E7" s="73"/>
      <c r="F7" s="73"/>
    </row>
    <row r="8" customFormat="false" ht="13.5" hidden="false" customHeight="false" outlineLevel="0" collapsed="false">
      <c r="E8" s="73"/>
      <c r="F8" s="73"/>
    </row>
    <row r="9" customFormat="false" ht="13.5" hidden="false" customHeight="false" outlineLevel="0" collapsed="false">
      <c r="A9" s="85" t="s">
        <v>46</v>
      </c>
      <c r="B9" s="85"/>
      <c r="E9" s="73"/>
      <c r="F9" s="73"/>
    </row>
    <row r="10" customFormat="false" ht="12.75" hidden="false" customHeight="false" outlineLevel="0" collapsed="false">
      <c r="A10" s="86" t="s">
        <v>6</v>
      </c>
      <c r="B10" s="87" t="n">
        <f aca="false">+'CALCULADORA TIPS E-10'!E6</f>
        <v>42128</v>
      </c>
      <c r="E10" s="73"/>
      <c r="F10" s="73"/>
    </row>
    <row r="11" customFormat="false" ht="12.75" hidden="false" customHeight="false" outlineLevel="0" collapsed="false">
      <c r="A11" s="86" t="s">
        <v>47</v>
      </c>
      <c r="B11" s="87" t="n">
        <f aca="false">+VLOOKUP(B10,'Flujos Mensuales'!$A$2:$A$182,1)</f>
        <v>39785</v>
      </c>
      <c r="E11" s="73"/>
      <c r="F11" s="73"/>
    </row>
    <row r="12" customFormat="false" ht="12.75" hidden="false" customHeight="false" outlineLevel="0" collapsed="false">
      <c r="A12" s="86" t="s">
        <v>48</v>
      </c>
      <c r="B12" s="88" t="e">
        <f aca="false">+VLOOKUP(B11,'Flujos Mensuales'!$A$2:$D$182,4)</f>
        <v>#DIV/0!</v>
      </c>
      <c r="E12" s="73"/>
      <c r="F12" s="73"/>
    </row>
    <row r="13" customFormat="false" ht="12.75" hidden="false" customHeight="false" outlineLevel="0" collapsed="false">
      <c r="A13" s="86" t="s">
        <v>49</v>
      </c>
      <c r="B13" s="88" t="e">
        <f aca="false">+VLOOKUP(FECHA.MES(B10,1),'Flujos Mensuales'!$A$2:$F$182,6)</f>
        <v>#NAME?</v>
      </c>
      <c r="E13" s="73"/>
      <c r="F13" s="73"/>
    </row>
    <row r="14" customFormat="false" ht="12.75" hidden="false" customHeight="false" outlineLevel="0" collapsed="false">
      <c r="A14" s="86" t="s">
        <v>50</v>
      </c>
      <c r="B14" s="89" t="n">
        <f aca="false">+DAYS360(B11,B10,TRUE())</f>
        <v>2311</v>
      </c>
      <c r="C14" s="73"/>
      <c r="E14" s="73"/>
      <c r="F14" s="73"/>
    </row>
    <row r="15" customFormat="false" ht="12.75" hidden="false" customHeight="false" outlineLevel="0" collapsed="false">
      <c r="A15" s="86" t="s">
        <v>51</v>
      </c>
      <c r="B15" s="89" t="n">
        <v>30</v>
      </c>
      <c r="C15" s="73"/>
      <c r="E15" s="73"/>
      <c r="F15" s="73"/>
    </row>
    <row r="16" customFormat="false" ht="12.75" hidden="false" customHeight="false" outlineLevel="0" collapsed="false">
      <c r="A16" s="86" t="s">
        <v>52</v>
      </c>
      <c r="B16" s="90" t="e">
        <f aca="false">ROUND(B13/B12*B14/B15*100,4)</f>
        <v>#NAME?</v>
      </c>
      <c r="E16" s="73"/>
      <c r="F16" s="73"/>
    </row>
    <row r="17" customFormat="false" ht="12.75" hidden="false" customHeight="false" outlineLevel="0" collapsed="false">
      <c r="A17" s="86" t="s">
        <v>53</v>
      </c>
      <c r="B17" s="91" t="n">
        <f aca="false">+'CALCULADORA TIPS E-10'!F12</f>
        <v>100.064</v>
      </c>
      <c r="E17" s="73"/>
      <c r="F17" s="73"/>
    </row>
    <row r="18" customFormat="false" ht="12.75" hidden="false" customHeight="false" outlineLevel="0" collapsed="false">
      <c r="A18" s="86" t="s">
        <v>54</v>
      </c>
      <c r="B18" s="92" t="n">
        <f aca="false">+'CALCULADORA TIPS E-10'!F16</f>
        <v>10000000</v>
      </c>
      <c r="E18" s="73"/>
      <c r="F18" s="73"/>
    </row>
    <row r="19" customFormat="false" ht="12.75" hidden="false" customHeight="false" outlineLevel="0" collapsed="false">
      <c r="A19" s="86" t="s">
        <v>26</v>
      </c>
      <c r="B19" s="90" t="n">
        <f aca="false">+'CALCULADORA TIPS E-10'!C23</f>
        <v>220.4472</v>
      </c>
      <c r="E19" s="73"/>
      <c r="F19" s="73"/>
    </row>
    <row r="20" customFormat="false" ht="12.75" hidden="false" customHeight="false" outlineLevel="0" collapsed="false">
      <c r="A20" s="86" t="s">
        <v>55</v>
      </c>
      <c r="B20" s="92" t="e">
        <f aca="false">ROUND(B18*B19*(B17+B16)/100,0)</f>
        <v>#NAME?</v>
      </c>
      <c r="C20" s="93"/>
      <c r="E20" s="73"/>
      <c r="F20" s="73"/>
    </row>
    <row r="21" customFormat="false" ht="12.75" hidden="false" customHeight="false" outlineLevel="0" collapsed="false">
      <c r="A21" s="86" t="s">
        <v>56</v>
      </c>
      <c r="B21" s="94" t="e">
        <f aca="false">TRUNC(B20/B18,5)</f>
        <v>#NAME?</v>
      </c>
      <c r="C21" s="95"/>
      <c r="E21" s="73"/>
      <c r="F21" s="73"/>
    </row>
    <row r="22" customFormat="false" ht="12.75" hidden="false" customHeight="false" outlineLevel="0" collapsed="false">
      <c r="A22" s="86" t="s">
        <v>57</v>
      </c>
      <c r="B22" s="91" t="e">
        <f aca="false">TRUNC(B21/B19*100,3)</f>
        <v>#NAME?</v>
      </c>
      <c r="E22" s="73"/>
      <c r="F22" s="73"/>
    </row>
    <row r="23" customFormat="false" ht="12.75" hidden="false" customHeight="false" outlineLevel="0" collapsed="false">
      <c r="A23" s="86" t="s">
        <v>58</v>
      </c>
      <c r="B23" s="91" t="e">
        <f aca="false">TRUNC('Flujos Mensuales'!H183/VLOOKUP('CALCULADORA TIPS E-10'!E6,'Flujos Mensuales'!A2:D182,4)*100,3)</f>
        <v>#DIV/0!</v>
      </c>
      <c r="E23" s="73"/>
      <c r="F23" s="73"/>
    </row>
    <row r="24" customFormat="false" ht="12.75" hidden="false" customHeight="false" outlineLevel="0" collapsed="false">
      <c r="A24" s="86" t="s">
        <v>59</v>
      </c>
      <c r="B24" s="90" t="e">
        <f aca="false">+B22-B23</f>
        <v>#NAME?</v>
      </c>
      <c r="E24" s="73"/>
      <c r="F24" s="73"/>
    </row>
    <row r="25" customFormat="false" ht="13.5" hidden="false" customHeight="false" outlineLevel="0" collapsed="false">
      <c r="A25" s="96" t="s">
        <v>60</v>
      </c>
      <c r="B25" s="97" t="n">
        <f aca="false">TRUNC('CALCULADORA TIPS E-10'!F11,5)</f>
        <v>0.06</v>
      </c>
      <c r="E25" s="73"/>
      <c r="F25" s="73"/>
    </row>
    <row r="26" customFormat="false" ht="13.5" hidden="false" customHeight="false" outlineLevel="0" collapsed="false">
      <c r="E26" s="73"/>
      <c r="F26" s="73"/>
    </row>
    <row r="27" customFormat="false" ht="13.5" hidden="false" customHeight="false" outlineLevel="0" collapsed="false">
      <c r="A27" s="85" t="s">
        <v>61</v>
      </c>
      <c r="B27" s="85"/>
      <c r="E27" s="73"/>
      <c r="F27" s="73"/>
    </row>
    <row r="28" customFormat="false" ht="12.75" hidden="false" customHeight="false" outlineLevel="0" collapsed="false">
      <c r="A28" s="86" t="s">
        <v>62</v>
      </c>
      <c r="B28" s="98" t="n">
        <f aca="false">TRUNC('CALCULADORA TIPS E-10'!F11,5)</f>
        <v>0.06</v>
      </c>
      <c r="E28" s="73"/>
      <c r="F28" s="73"/>
    </row>
    <row r="29" customFormat="false" ht="12.75" hidden="false" customHeight="false" outlineLevel="0" collapsed="false">
      <c r="A29" s="86" t="s">
        <v>58</v>
      </c>
      <c r="B29" s="91" t="e">
        <f aca="false">TRUNC('Flujos Mensuales'!H183/VLOOKUP('CALCULADORA TIPS E-10'!E6,'Flujos Mensuales'!A2:D182,4)*100,3)</f>
        <v>#DIV/0!</v>
      </c>
      <c r="E29" s="73"/>
      <c r="F29" s="73"/>
    </row>
    <row r="30" customFormat="false" ht="12.75" hidden="false" customHeight="false" outlineLevel="0" collapsed="false">
      <c r="A30" s="68" t="s">
        <v>26</v>
      </c>
      <c r="B30" s="90" t="n">
        <f aca="false">+'CALCULADORA TIPS E-10'!C23</f>
        <v>220.4472</v>
      </c>
      <c r="E30" s="73"/>
      <c r="F30" s="73"/>
    </row>
    <row r="31" customFormat="false" ht="12.75" hidden="false" customHeight="false" outlineLevel="0" collapsed="false">
      <c r="A31" s="86" t="s">
        <v>54</v>
      </c>
      <c r="B31" s="92" t="n">
        <f aca="false">+'CALCULADORA TIPS E-10'!F16</f>
        <v>10000000</v>
      </c>
      <c r="E31" s="73"/>
      <c r="F31" s="73"/>
    </row>
    <row r="32" customFormat="false" ht="12.75" hidden="false" customHeight="false" outlineLevel="0" collapsed="false">
      <c r="A32" s="86" t="s">
        <v>55</v>
      </c>
      <c r="B32" s="92" t="e">
        <f aca="false">+ROUND(B29/100*B31*B30,0)</f>
        <v>#DIV/0!</v>
      </c>
      <c r="E32" s="73"/>
      <c r="F32" s="73"/>
    </row>
    <row r="33" customFormat="false" ht="12.75" hidden="false" customHeight="false" outlineLevel="0" collapsed="false">
      <c r="A33" s="86" t="s">
        <v>48</v>
      </c>
      <c r="B33" s="88" t="e">
        <f aca="false">+VLOOKUP(B11,'Flujos Mensuales'!$A$2:$D$182,4)</f>
        <v>#DIV/0!</v>
      </c>
      <c r="E33" s="73"/>
      <c r="F33" s="73"/>
    </row>
    <row r="34" customFormat="false" ht="12.75" hidden="false" customHeight="false" outlineLevel="0" collapsed="false">
      <c r="A34" s="86" t="s">
        <v>49</v>
      </c>
      <c r="B34" s="88" t="e">
        <f aca="false">+VLOOKUP(FECHA.MES(B10,1),'Flujos Mensuales'!$A$2:$F$182,6)</f>
        <v>#NAME?</v>
      </c>
      <c r="D34" s="99"/>
      <c r="E34" s="73"/>
      <c r="F34" s="73"/>
    </row>
    <row r="35" customFormat="false" ht="12.75" hidden="false" customHeight="false" outlineLevel="0" collapsed="false">
      <c r="A35" s="86" t="s">
        <v>50</v>
      </c>
      <c r="B35" s="89" t="n">
        <f aca="false">+DAYS360(B11,B10,TRUE())</f>
        <v>2311</v>
      </c>
      <c r="D35" s="100"/>
      <c r="E35" s="73"/>
      <c r="F35" s="73"/>
    </row>
    <row r="36" customFormat="false" ht="12.75" hidden="false" customHeight="false" outlineLevel="0" collapsed="false">
      <c r="A36" s="86" t="s">
        <v>51</v>
      </c>
      <c r="B36" s="89" t="n">
        <v>30</v>
      </c>
      <c r="E36" s="73"/>
      <c r="F36" s="73"/>
    </row>
    <row r="37" customFormat="false" ht="12.75" hidden="false" customHeight="false" outlineLevel="0" collapsed="false">
      <c r="A37" s="86" t="s">
        <v>56</v>
      </c>
      <c r="B37" s="94" t="e">
        <f aca="false">TRUNC(B32/(B30*B31),5)</f>
        <v>#DIV/0!</v>
      </c>
      <c r="C37" s="101"/>
      <c r="E37" s="73"/>
      <c r="F37" s="73"/>
    </row>
    <row r="38" customFormat="false" ht="12.75" hidden="false" customHeight="false" outlineLevel="0" collapsed="false">
      <c r="A38" s="86" t="s">
        <v>52</v>
      </c>
      <c r="B38" s="90" t="e">
        <f aca="false">ROUND(B34/B33*B35/B36,6)*100</f>
        <v>#NAME?</v>
      </c>
      <c r="E38" s="73"/>
      <c r="F38" s="73"/>
    </row>
    <row r="39" customFormat="false" ht="13.5" hidden="false" customHeight="false" outlineLevel="0" collapsed="false">
      <c r="A39" s="96" t="s">
        <v>53</v>
      </c>
      <c r="B39" s="102" t="e">
        <f aca="false">ROUND((B37-(B38/100))*100,3)</f>
        <v>#NAME?</v>
      </c>
      <c r="E39" s="73"/>
      <c r="F39" s="73"/>
    </row>
    <row r="40" customFormat="false" ht="12.75" hidden="false" customHeight="false" outlineLevel="0" collapsed="false">
      <c r="B40" s="103"/>
      <c r="E40" s="73"/>
      <c r="F40" s="73"/>
    </row>
    <row r="41" customFormat="false" ht="12.75" hidden="false" customHeight="false" outlineLevel="0" collapsed="false">
      <c r="B41" s="101"/>
      <c r="E41" s="73"/>
      <c r="F41" s="73"/>
    </row>
    <row r="42" customFormat="false" ht="12.75" hidden="false" customHeight="false" outlineLevel="0" collapsed="false">
      <c r="B42" s="104"/>
      <c r="E42" s="73"/>
      <c r="F42" s="73"/>
    </row>
    <row r="43" customFormat="false" ht="12.75" hidden="false" customHeight="false" outlineLevel="0" collapsed="false">
      <c r="E43" s="73"/>
      <c r="F43" s="73"/>
    </row>
    <row r="44" customFormat="false" ht="12.75" hidden="false" customHeight="false" outlineLevel="0" collapsed="false">
      <c r="E44" s="73"/>
      <c r="F44" s="73"/>
    </row>
    <row r="45" customFormat="false" ht="12.75" hidden="false" customHeight="false" outlineLevel="0" collapsed="false">
      <c r="E45" s="73"/>
      <c r="F45" s="73"/>
    </row>
    <row r="46" customFormat="false" ht="12.75" hidden="false" customHeight="false" outlineLevel="0" collapsed="false">
      <c r="E46" s="73"/>
      <c r="F46" s="73"/>
    </row>
    <row r="47" customFormat="false" ht="12.75" hidden="false" customHeight="false" outlineLevel="0" collapsed="false">
      <c r="E47" s="73"/>
      <c r="F47" s="73"/>
    </row>
    <row r="48" customFormat="false" ht="12.75" hidden="false" customHeight="false" outlineLevel="0" collapsed="false">
      <c r="E48" s="73"/>
      <c r="F48" s="73"/>
    </row>
    <row r="49" customFormat="false" ht="12.75" hidden="false" customHeight="false" outlineLevel="0" collapsed="false">
      <c r="E49" s="73"/>
      <c r="F49" s="73"/>
    </row>
    <row r="50" customFormat="false" ht="12.75" hidden="false" customHeight="false" outlineLevel="0" collapsed="false">
      <c r="E50" s="73"/>
      <c r="F50" s="73"/>
    </row>
    <row r="51" customFormat="false" ht="12.75" hidden="false" customHeight="false" outlineLevel="0" collapsed="false">
      <c r="E51" s="73"/>
      <c r="F51" s="73"/>
    </row>
    <row r="52" customFormat="false" ht="12.75" hidden="false" customHeight="false" outlineLevel="0" collapsed="false">
      <c r="E52" s="73"/>
      <c r="F52" s="73"/>
    </row>
    <row r="53" customFormat="false" ht="12.75" hidden="false" customHeight="false" outlineLevel="0" collapsed="false">
      <c r="E53" s="73"/>
      <c r="F53" s="73"/>
    </row>
    <row r="54" customFormat="false" ht="12.75" hidden="false" customHeight="false" outlineLevel="0" collapsed="false">
      <c r="E54" s="73"/>
      <c r="F54" s="73"/>
    </row>
    <row r="55" customFormat="false" ht="12.75" hidden="false" customHeight="false" outlineLevel="0" collapsed="false">
      <c r="E55" s="73"/>
      <c r="F55" s="73"/>
    </row>
    <row r="56" customFormat="false" ht="12.75" hidden="false" customHeight="false" outlineLevel="0" collapsed="false">
      <c r="E56" s="73"/>
      <c r="F56" s="73"/>
    </row>
    <row r="57" customFormat="false" ht="12.75" hidden="false" customHeight="false" outlineLevel="0" collapsed="false">
      <c r="E57" s="73"/>
      <c r="F57" s="73"/>
    </row>
    <row r="58" customFormat="false" ht="12.75" hidden="false" customHeight="false" outlineLevel="0" collapsed="false">
      <c r="E58" s="73"/>
      <c r="F58" s="73"/>
    </row>
    <row r="59" customFormat="false" ht="12.75" hidden="false" customHeight="false" outlineLevel="0" collapsed="false">
      <c r="E59" s="73"/>
      <c r="F59" s="73"/>
    </row>
    <row r="60" customFormat="false" ht="12.75" hidden="false" customHeight="false" outlineLevel="0" collapsed="false">
      <c r="E60" s="73"/>
      <c r="F60" s="73"/>
    </row>
    <row r="61" customFormat="false" ht="12.75" hidden="false" customHeight="false" outlineLevel="0" collapsed="false">
      <c r="E61" s="73"/>
      <c r="F61" s="73"/>
    </row>
    <row r="62" customFormat="false" ht="12.75" hidden="false" customHeight="false" outlineLevel="0" collapsed="false">
      <c r="E62" s="73"/>
      <c r="F62" s="73"/>
    </row>
    <row r="63" customFormat="false" ht="12.75" hidden="false" customHeight="false" outlineLevel="0" collapsed="false">
      <c r="E63" s="73"/>
      <c r="F63" s="73"/>
    </row>
    <row r="64" customFormat="false" ht="12.75" hidden="false" customHeight="false" outlineLevel="0" collapsed="false">
      <c r="E64" s="73"/>
      <c r="F64" s="73"/>
    </row>
    <row r="65" customFormat="false" ht="12.75" hidden="false" customHeight="false" outlineLevel="0" collapsed="false">
      <c r="E65" s="73"/>
      <c r="F65" s="73"/>
    </row>
    <row r="66" customFormat="false" ht="12.75" hidden="false" customHeight="false" outlineLevel="0" collapsed="false">
      <c r="E66" s="73"/>
      <c r="F66" s="73"/>
    </row>
    <row r="67" customFormat="false" ht="12.75" hidden="false" customHeight="false" outlineLevel="0" collapsed="false">
      <c r="E67" s="73"/>
      <c r="F67" s="73"/>
    </row>
    <row r="68" customFormat="false" ht="12.75" hidden="false" customHeight="false" outlineLevel="0" collapsed="false">
      <c r="E68" s="73"/>
      <c r="F68" s="73"/>
    </row>
    <row r="69" customFormat="false" ht="12.75" hidden="false" customHeight="false" outlineLevel="0" collapsed="false">
      <c r="E69" s="73"/>
      <c r="F69" s="73"/>
    </row>
    <row r="70" customFormat="false" ht="12.75" hidden="false" customHeight="false" outlineLevel="0" collapsed="false">
      <c r="E70" s="73"/>
      <c r="F70" s="73"/>
    </row>
    <row r="71" customFormat="false" ht="12.75" hidden="false" customHeight="false" outlineLevel="0" collapsed="false">
      <c r="E71" s="73"/>
      <c r="F71" s="73"/>
    </row>
    <row r="72" customFormat="false" ht="12.75" hidden="false" customHeight="false" outlineLevel="0" collapsed="false">
      <c r="E72" s="73"/>
      <c r="F72" s="73"/>
    </row>
    <row r="73" customFormat="false" ht="12.75" hidden="false" customHeight="false" outlineLevel="0" collapsed="false">
      <c r="E73" s="73"/>
      <c r="F73" s="73"/>
    </row>
    <row r="74" customFormat="false" ht="12.75" hidden="false" customHeight="false" outlineLevel="0" collapsed="false">
      <c r="E74" s="73"/>
      <c r="F74" s="73"/>
    </row>
    <row r="75" customFormat="false" ht="12.75" hidden="false" customHeight="false" outlineLevel="0" collapsed="false">
      <c r="E75" s="73"/>
      <c r="F75" s="73"/>
    </row>
    <row r="76" customFormat="false" ht="12.75" hidden="false" customHeight="false" outlineLevel="0" collapsed="false">
      <c r="E76" s="73"/>
      <c r="F76" s="73"/>
    </row>
    <row r="77" customFormat="false" ht="12.75" hidden="false" customHeight="false" outlineLevel="0" collapsed="false">
      <c r="E77" s="73"/>
      <c r="F77" s="73"/>
    </row>
    <row r="78" customFormat="false" ht="12.75" hidden="false" customHeight="false" outlineLevel="0" collapsed="false">
      <c r="E78" s="73"/>
      <c r="F78" s="73"/>
    </row>
    <row r="79" customFormat="false" ht="12.75" hidden="false" customHeight="false" outlineLevel="0" collapsed="false">
      <c r="E79" s="73"/>
      <c r="F79" s="73"/>
    </row>
    <row r="80" customFormat="false" ht="12.75" hidden="false" customHeight="false" outlineLevel="0" collapsed="false">
      <c r="E80" s="73"/>
      <c r="F80" s="73"/>
    </row>
    <row r="81" customFormat="false" ht="12.75" hidden="false" customHeight="false" outlineLevel="0" collapsed="false">
      <c r="E81" s="73"/>
      <c r="F81" s="73"/>
    </row>
    <row r="82" customFormat="false" ht="12.75" hidden="false" customHeight="false" outlineLevel="0" collapsed="false">
      <c r="E82" s="73"/>
      <c r="F82" s="73"/>
    </row>
    <row r="83" customFormat="false" ht="12.75" hidden="false" customHeight="false" outlineLevel="0" collapsed="false">
      <c r="E83" s="73"/>
      <c r="F83" s="73"/>
    </row>
    <row r="84" customFormat="false" ht="12.75" hidden="false" customHeight="false" outlineLevel="0" collapsed="false">
      <c r="E84" s="73"/>
      <c r="F84" s="73"/>
    </row>
    <row r="85" customFormat="false" ht="12.75" hidden="false" customHeight="false" outlineLevel="0" collapsed="false">
      <c r="E85" s="73"/>
      <c r="F85" s="73"/>
    </row>
    <row r="86" customFormat="false" ht="12.75" hidden="false" customHeight="false" outlineLevel="0" collapsed="false">
      <c r="E86" s="73"/>
      <c r="F86" s="73"/>
    </row>
    <row r="87" customFormat="false" ht="12.75" hidden="false" customHeight="false" outlineLevel="0" collapsed="false">
      <c r="E87" s="73"/>
      <c r="F87" s="73"/>
    </row>
    <row r="88" customFormat="false" ht="12.75" hidden="false" customHeight="false" outlineLevel="0" collapsed="false">
      <c r="E88" s="73"/>
      <c r="F88" s="73"/>
    </row>
    <row r="89" customFormat="false" ht="12.75" hidden="false" customHeight="false" outlineLevel="0" collapsed="false">
      <c r="E89" s="73"/>
      <c r="F89" s="73"/>
    </row>
    <row r="90" customFormat="false" ht="12.75" hidden="false" customHeight="false" outlineLevel="0" collapsed="false">
      <c r="E90" s="73"/>
      <c r="F90" s="73"/>
    </row>
    <row r="91" customFormat="false" ht="12.75" hidden="false" customHeight="false" outlineLevel="0" collapsed="false">
      <c r="E91" s="73"/>
      <c r="F91" s="73"/>
    </row>
    <row r="92" customFormat="false" ht="12.75" hidden="false" customHeight="false" outlineLevel="0" collapsed="false">
      <c r="E92" s="73"/>
      <c r="F92" s="73"/>
    </row>
    <row r="93" customFormat="false" ht="12.75" hidden="false" customHeight="false" outlineLevel="0" collapsed="false">
      <c r="E93" s="73"/>
      <c r="F93" s="73"/>
    </row>
    <row r="94" customFormat="false" ht="12.75" hidden="false" customHeight="false" outlineLevel="0" collapsed="false">
      <c r="E94" s="73"/>
      <c r="F94" s="73"/>
    </row>
    <row r="95" customFormat="false" ht="12.75" hidden="false" customHeight="false" outlineLevel="0" collapsed="false">
      <c r="E95" s="73"/>
      <c r="F95" s="73"/>
    </row>
    <row r="96" customFormat="false" ht="12.75" hidden="false" customHeight="false" outlineLevel="0" collapsed="false">
      <c r="E96" s="73"/>
      <c r="F96" s="73"/>
    </row>
    <row r="97" customFormat="false" ht="12.75" hidden="false" customHeight="false" outlineLevel="0" collapsed="false">
      <c r="E97" s="73"/>
      <c r="F97" s="73"/>
    </row>
    <row r="98" customFormat="false" ht="12.75" hidden="false" customHeight="false" outlineLevel="0" collapsed="false">
      <c r="E98" s="73"/>
      <c r="F98" s="73"/>
    </row>
    <row r="99" customFormat="false" ht="12.75" hidden="false" customHeight="false" outlineLevel="0" collapsed="false">
      <c r="E99" s="73"/>
      <c r="F99" s="73"/>
    </row>
    <row r="100" customFormat="false" ht="12.75" hidden="false" customHeight="false" outlineLevel="0" collapsed="false">
      <c r="E100" s="73"/>
      <c r="F100" s="73"/>
    </row>
    <row r="101" customFormat="false" ht="12.75" hidden="false" customHeight="false" outlineLevel="0" collapsed="false">
      <c r="E101" s="73"/>
      <c r="F101" s="73"/>
    </row>
    <row r="102" customFormat="false" ht="12.75" hidden="false" customHeight="false" outlineLevel="0" collapsed="false">
      <c r="E102" s="73"/>
      <c r="F102" s="73"/>
    </row>
    <row r="103" customFormat="false" ht="12.75" hidden="false" customHeight="false" outlineLevel="0" collapsed="false">
      <c r="E103" s="73"/>
      <c r="F103" s="73"/>
    </row>
    <row r="104" customFormat="false" ht="12.75" hidden="false" customHeight="false" outlineLevel="0" collapsed="false">
      <c r="E104" s="73"/>
      <c r="F104" s="73"/>
    </row>
    <row r="105" customFormat="false" ht="12.75" hidden="false" customHeight="false" outlineLevel="0" collapsed="false">
      <c r="E105" s="73"/>
      <c r="F105" s="73"/>
    </row>
    <row r="106" customFormat="false" ht="12.75" hidden="false" customHeight="false" outlineLevel="0" collapsed="false">
      <c r="E106" s="73"/>
      <c r="F106" s="73"/>
    </row>
    <row r="107" customFormat="false" ht="12.75" hidden="false" customHeight="false" outlineLevel="0" collapsed="false">
      <c r="E107" s="73"/>
      <c r="F107" s="73"/>
    </row>
    <row r="108" customFormat="false" ht="12.75" hidden="false" customHeight="false" outlineLevel="0" collapsed="false">
      <c r="E108" s="73"/>
      <c r="F108" s="73"/>
    </row>
    <row r="109" customFormat="false" ht="12.75" hidden="false" customHeight="false" outlineLevel="0" collapsed="false">
      <c r="E109" s="73"/>
      <c r="F109" s="73"/>
    </row>
    <row r="110" customFormat="false" ht="12.75" hidden="false" customHeight="false" outlineLevel="0" collapsed="false">
      <c r="E110" s="73"/>
      <c r="F110" s="73"/>
    </row>
    <row r="111" customFormat="false" ht="12.75" hidden="false" customHeight="false" outlineLevel="0" collapsed="false">
      <c r="E111" s="73"/>
      <c r="F111" s="73"/>
    </row>
    <row r="112" customFormat="false" ht="12.75" hidden="false" customHeight="false" outlineLevel="0" collapsed="false">
      <c r="E112" s="73"/>
      <c r="F112" s="73"/>
    </row>
    <row r="113" customFormat="false" ht="12.75" hidden="false" customHeight="false" outlineLevel="0" collapsed="false">
      <c r="E113" s="73"/>
      <c r="F113" s="73"/>
    </row>
    <row r="114" customFormat="false" ht="12.75" hidden="false" customHeight="false" outlineLevel="0" collapsed="false">
      <c r="E114" s="73"/>
      <c r="F114" s="73"/>
    </row>
    <row r="115" customFormat="false" ht="12.75" hidden="false" customHeight="false" outlineLevel="0" collapsed="false">
      <c r="E115" s="73"/>
      <c r="F115" s="73"/>
    </row>
    <row r="116" customFormat="false" ht="12.75" hidden="false" customHeight="false" outlineLevel="0" collapsed="false">
      <c r="E116" s="73"/>
      <c r="F116" s="73"/>
    </row>
    <row r="117" customFormat="false" ht="12.75" hidden="false" customHeight="false" outlineLevel="0" collapsed="false">
      <c r="E117" s="73"/>
      <c r="F117" s="73"/>
    </row>
    <row r="118" customFormat="false" ht="12.75" hidden="false" customHeight="false" outlineLevel="0" collapsed="false">
      <c r="E118" s="73"/>
      <c r="F118" s="73"/>
    </row>
    <row r="119" customFormat="false" ht="12.75" hidden="false" customHeight="false" outlineLevel="0" collapsed="false">
      <c r="E119" s="73"/>
      <c r="F119" s="73"/>
    </row>
    <row r="120" customFormat="false" ht="12.75" hidden="false" customHeight="false" outlineLevel="0" collapsed="false">
      <c r="E120" s="73"/>
      <c r="F120" s="73"/>
    </row>
    <row r="121" customFormat="false" ht="12.75" hidden="false" customHeight="false" outlineLevel="0" collapsed="false">
      <c r="E121" s="73"/>
      <c r="F121" s="73"/>
    </row>
    <row r="122" customFormat="false" ht="12.75" hidden="false" customHeight="false" outlineLevel="0" collapsed="false">
      <c r="E122" s="73"/>
      <c r="F122" s="73"/>
    </row>
    <row r="123" customFormat="false" ht="12.75" hidden="false" customHeight="false" outlineLevel="0" collapsed="false">
      <c r="E123" s="73"/>
      <c r="F123" s="73"/>
    </row>
    <row r="124" customFormat="false" ht="12.75" hidden="false" customHeight="false" outlineLevel="0" collapsed="false">
      <c r="E124" s="73"/>
      <c r="F124" s="73"/>
    </row>
    <row r="125" customFormat="false" ht="12.75" hidden="false" customHeight="false" outlineLevel="0" collapsed="false">
      <c r="E125" s="73"/>
      <c r="F125" s="73"/>
    </row>
    <row r="126" customFormat="false" ht="12.75" hidden="false" customHeight="false" outlineLevel="0" collapsed="false">
      <c r="E126" s="73"/>
      <c r="F126" s="73"/>
    </row>
    <row r="127" customFormat="false" ht="12.75" hidden="false" customHeight="false" outlineLevel="0" collapsed="false">
      <c r="E127" s="73"/>
      <c r="F127" s="73"/>
    </row>
    <row r="128" customFormat="false" ht="12.75" hidden="false" customHeight="false" outlineLevel="0" collapsed="false">
      <c r="E128" s="73"/>
      <c r="F128" s="73"/>
    </row>
    <row r="129" customFormat="false" ht="12.75" hidden="false" customHeight="false" outlineLevel="0" collapsed="false">
      <c r="E129" s="73"/>
      <c r="F129" s="73"/>
    </row>
    <row r="130" customFormat="false" ht="12.75" hidden="false" customHeight="false" outlineLevel="0" collapsed="false">
      <c r="E130" s="73"/>
      <c r="F130" s="73"/>
    </row>
    <row r="131" customFormat="false" ht="12.75" hidden="false" customHeight="false" outlineLevel="0" collapsed="false">
      <c r="E131" s="73"/>
      <c r="F131" s="73"/>
    </row>
    <row r="132" customFormat="false" ht="12.75" hidden="false" customHeight="false" outlineLevel="0" collapsed="false">
      <c r="E132" s="73"/>
      <c r="F132" s="73"/>
    </row>
    <row r="133" customFormat="false" ht="12.75" hidden="false" customHeight="false" outlineLevel="0" collapsed="false">
      <c r="E133" s="73"/>
      <c r="F133" s="73"/>
    </row>
    <row r="134" customFormat="false" ht="12.75" hidden="false" customHeight="false" outlineLevel="0" collapsed="false">
      <c r="E134" s="73"/>
      <c r="F134" s="73"/>
    </row>
    <row r="135" customFormat="false" ht="12.75" hidden="false" customHeight="false" outlineLevel="0" collapsed="false">
      <c r="E135" s="73"/>
      <c r="F135" s="73"/>
    </row>
    <row r="136" customFormat="false" ht="12.75" hidden="false" customHeight="false" outlineLevel="0" collapsed="false">
      <c r="E136" s="73"/>
      <c r="F136" s="73"/>
    </row>
    <row r="137" customFormat="false" ht="12.75" hidden="false" customHeight="false" outlineLevel="0" collapsed="false">
      <c r="E137" s="73"/>
      <c r="F137" s="73"/>
    </row>
    <row r="138" customFormat="false" ht="12.75" hidden="false" customHeight="false" outlineLevel="0" collapsed="false">
      <c r="E138" s="73"/>
      <c r="F138" s="73"/>
    </row>
    <row r="139" customFormat="false" ht="12.75" hidden="false" customHeight="false" outlineLevel="0" collapsed="false">
      <c r="E139" s="73"/>
      <c r="F139" s="73"/>
    </row>
    <row r="140" customFormat="false" ht="12.75" hidden="false" customHeight="false" outlineLevel="0" collapsed="false">
      <c r="E140" s="73"/>
      <c r="F140" s="73"/>
    </row>
    <row r="141" customFormat="false" ht="12.75" hidden="false" customHeight="false" outlineLevel="0" collapsed="false">
      <c r="E141" s="73"/>
      <c r="F141" s="73"/>
    </row>
    <row r="142" customFormat="false" ht="12.75" hidden="false" customHeight="false" outlineLevel="0" collapsed="false">
      <c r="E142" s="73"/>
      <c r="F142" s="73"/>
    </row>
    <row r="143" customFormat="false" ht="12.75" hidden="false" customHeight="false" outlineLevel="0" collapsed="false">
      <c r="E143" s="73"/>
      <c r="F143" s="73"/>
    </row>
    <row r="144" customFormat="false" ht="12.75" hidden="false" customHeight="false" outlineLevel="0" collapsed="false">
      <c r="E144" s="73"/>
      <c r="F144" s="73"/>
    </row>
    <row r="145" customFormat="false" ht="12.75" hidden="false" customHeight="false" outlineLevel="0" collapsed="false">
      <c r="E145" s="73"/>
      <c r="F145" s="73"/>
    </row>
    <row r="146" customFormat="false" ht="12.75" hidden="false" customHeight="false" outlineLevel="0" collapsed="false">
      <c r="E146" s="73"/>
      <c r="F146" s="73"/>
    </row>
    <row r="147" customFormat="false" ht="12.75" hidden="false" customHeight="false" outlineLevel="0" collapsed="false">
      <c r="E147" s="73"/>
      <c r="F147" s="73"/>
    </row>
    <row r="148" customFormat="false" ht="12.75" hidden="false" customHeight="false" outlineLevel="0" collapsed="false">
      <c r="E148" s="73"/>
      <c r="F148" s="73"/>
    </row>
    <row r="149" customFormat="false" ht="12.75" hidden="false" customHeight="false" outlineLevel="0" collapsed="false">
      <c r="E149" s="73"/>
      <c r="F149" s="73"/>
    </row>
    <row r="150" customFormat="false" ht="12.75" hidden="false" customHeight="false" outlineLevel="0" collapsed="false">
      <c r="E150" s="73"/>
      <c r="F150" s="73"/>
    </row>
    <row r="151" customFormat="false" ht="12.75" hidden="false" customHeight="false" outlineLevel="0" collapsed="false">
      <c r="E151" s="73"/>
      <c r="F151" s="73"/>
    </row>
    <row r="152" customFormat="false" ht="12.75" hidden="false" customHeight="false" outlineLevel="0" collapsed="false">
      <c r="E152" s="73"/>
      <c r="F152" s="73"/>
    </row>
    <row r="153" customFormat="false" ht="12.75" hidden="false" customHeight="false" outlineLevel="0" collapsed="false">
      <c r="E153" s="73"/>
      <c r="F153" s="73"/>
    </row>
    <row r="154" customFormat="false" ht="12.75" hidden="false" customHeight="false" outlineLevel="0" collapsed="false">
      <c r="E154" s="73"/>
      <c r="F154" s="73"/>
    </row>
    <row r="155" customFormat="false" ht="12.75" hidden="false" customHeight="false" outlineLevel="0" collapsed="false">
      <c r="E155" s="73"/>
      <c r="F155" s="73"/>
    </row>
    <row r="156" customFormat="false" ht="12.75" hidden="false" customHeight="false" outlineLevel="0" collapsed="false">
      <c r="E156" s="73"/>
      <c r="F156" s="73"/>
    </row>
    <row r="157" customFormat="false" ht="12.75" hidden="false" customHeight="false" outlineLevel="0" collapsed="false">
      <c r="E157" s="73"/>
      <c r="F157" s="73"/>
    </row>
    <row r="158" customFormat="false" ht="12.75" hidden="false" customHeight="false" outlineLevel="0" collapsed="false">
      <c r="E158" s="73"/>
      <c r="F158" s="73"/>
    </row>
    <row r="159" customFormat="false" ht="12.75" hidden="false" customHeight="false" outlineLevel="0" collapsed="false">
      <c r="E159" s="73"/>
      <c r="F159" s="73"/>
    </row>
    <row r="160" customFormat="false" ht="12.75" hidden="false" customHeight="false" outlineLevel="0" collapsed="false">
      <c r="E160" s="73"/>
      <c r="F160" s="73"/>
    </row>
    <row r="161" customFormat="false" ht="12.75" hidden="false" customHeight="false" outlineLevel="0" collapsed="false">
      <c r="E161" s="73"/>
      <c r="F161" s="73"/>
    </row>
    <row r="162" customFormat="false" ht="12.75" hidden="false" customHeight="false" outlineLevel="0" collapsed="false">
      <c r="E162" s="73"/>
      <c r="F162" s="73"/>
    </row>
    <row r="163" customFormat="false" ht="12.75" hidden="false" customHeight="false" outlineLevel="0" collapsed="false">
      <c r="E163" s="73"/>
      <c r="F163" s="73"/>
    </row>
    <row r="164" customFormat="false" ht="12.75" hidden="false" customHeight="false" outlineLevel="0" collapsed="false">
      <c r="E164" s="73"/>
      <c r="F164" s="73"/>
    </row>
    <row r="165" customFormat="false" ht="12.75" hidden="false" customHeight="false" outlineLevel="0" collapsed="false">
      <c r="E165" s="73"/>
      <c r="F165" s="73"/>
    </row>
    <row r="166" customFormat="false" ht="12.75" hidden="false" customHeight="false" outlineLevel="0" collapsed="false">
      <c r="E166" s="73"/>
      <c r="F166" s="73"/>
    </row>
    <row r="167" customFormat="false" ht="12.75" hidden="false" customHeight="false" outlineLevel="0" collapsed="false">
      <c r="E167" s="73"/>
      <c r="F167" s="73"/>
    </row>
    <row r="168" customFormat="false" ht="12.75" hidden="false" customHeight="false" outlineLevel="0" collapsed="false">
      <c r="E168" s="73"/>
      <c r="F168" s="73"/>
    </row>
    <row r="169" customFormat="false" ht="12.75" hidden="false" customHeight="false" outlineLevel="0" collapsed="false">
      <c r="E169" s="73"/>
      <c r="F169" s="73"/>
    </row>
    <row r="170" customFormat="false" ht="12.75" hidden="false" customHeight="false" outlineLevel="0" collapsed="false">
      <c r="E170" s="73"/>
      <c r="F170" s="73"/>
    </row>
    <row r="171" customFormat="false" ht="12.75" hidden="false" customHeight="false" outlineLevel="0" collapsed="false">
      <c r="E171" s="73"/>
      <c r="F171" s="73"/>
    </row>
    <row r="172" customFormat="false" ht="12.75" hidden="false" customHeight="false" outlineLevel="0" collapsed="false">
      <c r="E172" s="73"/>
      <c r="F172" s="73"/>
    </row>
    <row r="173" customFormat="false" ht="12.75" hidden="false" customHeight="false" outlineLevel="0" collapsed="false">
      <c r="E173" s="73"/>
      <c r="F173" s="73"/>
    </row>
    <row r="174" customFormat="false" ht="12.75" hidden="false" customHeight="false" outlineLevel="0" collapsed="false">
      <c r="E174" s="73"/>
      <c r="F174" s="73"/>
    </row>
    <row r="175" customFormat="false" ht="12.75" hidden="false" customHeight="false" outlineLevel="0" collapsed="false">
      <c r="E175" s="73"/>
      <c r="F175" s="73"/>
    </row>
    <row r="176" customFormat="false" ht="12.75" hidden="false" customHeight="false" outlineLevel="0" collapsed="false">
      <c r="E176" s="73"/>
      <c r="F176" s="73"/>
    </row>
    <row r="177" customFormat="false" ht="12.75" hidden="false" customHeight="false" outlineLevel="0" collapsed="false">
      <c r="E177" s="73"/>
      <c r="F177" s="73"/>
    </row>
    <row r="178" customFormat="false" ht="12.75" hidden="false" customHeight="false" outlineLevel="0" collapsed="false">
      <c r="E178" s="73"/>
      <c r="F178" s="73"/>
    </row>
    <row r="179" customFormat="false" ht="12.75" hidden="false" customHeight="false" outlineLevel="0" collapsed="false">
      <c r="E179" s="73"/>
      <c r="F179" s="73"/>
    </row>
    <row r="180" customFormat="false" ht="12.75" hidden="false" customHeight="false" outlineLevel="0" collapsed="false">
      <c r="E180" s="73"/>
      <c r="F180" s="73"/>
    </row>
    <row r="181" customFormat="false" ht="12.75" hidden="false" customHeight="false" outlineLevel="0" collapsed="false">
      <c r="E181" s="73"/>
      <c r="F181" s="73"/>
    </row>
    <row r="182" customFormat="false" ht="12.75" hidden="false" customHeight="false" outlineLevel="0" collapsed="false">
      <c r="E182" s="73"/>
      <c r="F182" s="73"/>
    </row>
    <row r="183" customFormat="false" ht="12.75" hidden="false" customHeight="false" outlineLevel="0" collapsed="false">
      <c r="E183" s="73"/>
      <c r="F183" s="73"/>
    </row>
    <row r="184" customFormat="false" ht="12.75" hidden="false" customHeight="false" outlineLevel="0" collapsed="false">
      <c r="E184" s="73"/>
      <c r="F184" s="73"/>
    </row>
    <row r="185" customFormat="false" ht="12.75" hidden="false" customHeight="false" outlineLevel="0" collapsed="false">
      <c r="E185" s="73"/>
      <c r="F185" s="73"/>
    </row>
    <row r="186" customFormat="false" ht="12.75" hidden="false" customHeight="false" outlineLevel="0" collapsed="false">
      <c r="E186" s="73"/>
      <c r="F186" s="73"/>
    </row>
    <row r="187" customFormat="false" ht="12.75" hidden="false" customHeight="false" outlineLevel="0" collapsed="false">
      <c r="E187" s="73"/>
      <c r="F187" s="73"/>
    </row>
    <row r="188" customFormat="false" ht="12.75" hidden="false" customHeight="false" outlineLevel="0" collapsed="false">
      <c r="E188" s="73"/>
      <c r="F188" s="73"/>
    </row>
    <row r="189" customFormat="false" ht="12.75" hidden="false" customHeight="false" outlineLevel="0" collapsed="false">
      <c r="E189" s="73"/>
      <c r="F189" s="73"/>
    </row>
    <row r="190" customFormat="false" ht="12.75" hidden="false" customHeight="false" outlineLevel="0" collapsed="false">
      <c r="E190" s="73"/>
      <c r="F190" s="73"/>
    </row>
    <row r="191" customFormat="false" ht="12.75" hidden="false" customHeight="false" outlineLevel="0" collapsed="false">
      <c r="E191" s="73"/>
      <c r="F191" s="73"/>
    </row>
    <row r="192" customFormat="false" ht="12.75" hidden="false" customHeight="false" outlineLevel="0" collapsed="false">
      <c r="E192" s="73"/>
      <c r="F192" s="73"/>
    </row>
    <row r="193" customFormat="false" ht="12.75" hidden="false" customHeight="false" outlineLevel="0" collapsed="false">
      <c r="E193" s="73"/>
      <c r="F193" s="73"/>
    </row>
    <row r="194" customFormat="false" ht="12.75" hidden="false" customHeight="false" outlineLevel="0" collapsed="false">
      <c r="E194" s="73"/>
      <c r="F194" s="73"/>
    </row>
    <row r="195" customFormat="false" ht="12.75" hidden="false" customHeight="false" outlineLevel="0" collapsed="false">
      <c r="E195" s="73"/>
      <c r="F195" s="73"/>
    </row>
    <row r="196" customFormat="false" ht="12.75" hidden="false" customHeight="false" outlineLevel="0" collapsed="false">
      <c r="E196" s="73"/>
      <c r="F196" s="73"/>
    </row>
    <row r="197" customFormat="false" ht="12.75" hidden="false" customHeight="false" outlineLevel="0" collapsed="false">
      <c r="E197" s="73"/>
      <c r="F197" s="73"/>
    </row>
    <row r="198" customFormat="false" ht="12.75" hidden="false" customHeight="false" outlineLevel="0" collapsed="false">
      <c r="E198" s="73"/>
      <c r="F198" s="73"/>
    </row>
    <row r="199" customFormat="false" ht="12.75" hidden="false" customHeight="false" outlineLevel="0" collapsed="false">
      <c r="E199" s="73"/>
      <c r="F199" s="73"/>
    </row>
    <row r="200" customFormat="false" ht="12.75" hidden="false" customHeight="false" outlineLevel="0" collapsed="false">
      <c r="E200" s="73"/>
      <c r="F200" s="73"/>
    </row>
    <row r="201" customFormat="false" ht="12.75" hidden="false" customHeight="false" outlineLevel="0" collapsed="false">
      <c r="E201" s="73"/>
      <c r="F201" s="73"/>
    </row>
    <row r="202" customFormat="false" ht="12.75" hidden="false" customHeight="false" outlineLevel="0" collapsed="false">
      <c r="E202" s="73"/>
      <c r="F202" s="73"/>
    </row>
    <row r="203" customFormat="false" ht="12.75" hidden="false" customHeight="false" outlineLevel="0" collapsed="false">
      <c r="E203" s="73"/>
      <c r="F203" s="73"/>
    </row>
    <row r="204" customFormat="false" ht="12.75" hidden="false" customHeight="false" outlineLevel="0" collapsed="false">
      <c r="E204" s="73"/>
      <c r="F204" s="73"/>
    </row>
    <row r="205" customFormat="false" ht="12.75" hidden="false" customHeight="false" outlineLevel="0" collapsed="false">
      <c r="E205" s="73"/>
      <c r="F205" s="73"/>
    </row>
    <row r="206" customFormat="false" ht="12.75" hidden="false" customHeight="false" outlineLevel="0" collapsed="false">
      <c r="E206" s="73"/>
      <c r="F206" s="73"/>
    </row>
    <row r="207" customFormat="false" ht="12.75" hidden="false" customHeight="false" outlineLevel="0" collapsed="false">
      <c r="E207" s="73"/>
      <c r="F207" s="73"/>
    </row>
    <row r="208" customFormat="false" ht="12.75" hidden="false" customHeight="false" outlineLevel="0" collapsed="false">
      <c r="E208" s="73"/>
      <c r="F208" s="73"/>
    </row>
    <row r="209" customFormat="false" ht="12.75" hidden="false" customHeight="false" outlineLevel="0" collapsed="false">
      <c r="E209" s="73"/>
      <c r="F209" s="73"/>
    </row>
    <row r="210" customFormat="false" ht="12.75" hidden="false" customHeight="false" outlineLevel="0" collapsed="false">
      <c r="E210" s="73"/>
      <c r="F210" s="73"/>
    </row>
    <row r="211" customFormat="false" ht="12.75" hidden="false" customHeight="false" outlineLevel="0" collapsed="false">
      <c r="E211" s="73"/>
      <c r="F211" s="73"/>
    </row>
    <row r="212" customFormat="false" ht="12.75" hidden="false" customHeight="false" outlineLevel="0" collapsed="false">
      <c r="E212" s="73"/>
      <c r="F212" s="73"/>
    </row>
    <row r="213" customFormat="false" ht="12.75" hidden="false" customHeight="false" outlineLevel="0" collapsed="false">
      <c r="E213" s="73"/>
      <c r="F213" s="73"/>
    </row>
    <row r="214" customFormat="false" ht="12.75" hidden="false" customHeight="false" outlineLevel="0" collapsed="false">
      <c r="E214" s="73"/>
      <c r="F214" s="73"/>
    </row>
    <row r="215" customFormat="false" ht="12.75" hidden="false" customHeight="false" outlineLevel="0" collapsed="false">
      <c r="E215" s="73"/>
      <c r="F215" s="73"/>
    </row>
    <row r="216" customFormat="false" ht="12.75" hidden="false" customHeight="false" outlineLevel="0" collapsed="false">
      <c r="E216" s="73"/>
      <c r="F216" s="73"/>
    </row>
    <row r="217" customFormat="false" ht="12.75" hidden="false" customHeight="false" outlineLevel="0" collapsed="false">
      <c r="E217" s="73"/>
      <c r="F217" s="73"/>
    </row>
    <row r="218" customFormat="false" ht="12.75" hidden="false" customHeight="false" outlineLevel="0" collapsed="false">
      <c r="E218" s="73"/>
      <c r="F218" s="73"/>
    </row>
    <row r="219" customFormat="false" ht="12.75" hidden="false" customHeight="false" outlineLevel="0" collapsed="false">
      <c r="E219" s="73"/>
      <c r="F219" s="73"/>
    </row>
    <row r="220" customFormat="false" ht="12.75" hidden="false" customHeight="false" outlineLevel="0" collapsed="false">
      <c r="E220" s="73"/>
      <c r="F220" s="73"/>
    </row>
    <row r="221" customFormat="false" ht="12.75" hidden="false" customHeight="false" outlineLevel="0" collapsed="false">
      <c r="E221" s="73"/>
      <c r="F221" s="73"/>
    </row>
    <row r="222" customFormat="false" ht="12.75" hidden="false" customHeight="false" outlineLevel="0" collapsed="false">
      <c r="E222" s="73"/>
      <c r="F222" s="73"/>
    </row>
    <row r="223" customFormat="false" ht="12.75" hidden="false" customHeight="false" outlineLevel="0" collapsed="false">
      <c r="E223" s="73"/>
      <c r="F223" s="73"/>
    </row>
    <row r="224" customFormat="false" ht="12.75" hidden="false" customHeight="false" outlineLevel="0" collapsed="false">
      <c r="E224" s="73"/>
      <c r="F224" s="73"/>
    </row>
    <row r="225" customFormat="false" ht="12.75" hidden="false" customHeight="false" outlineLevel="0" collapsed="false">
      <c r="E225" s="73"/>
      <c r="F225" s="73"/>
    </row>
    <row r="226" customFormat="false" ht="12.75" hidden="false" customHeight="false" outlineLevel="0" collapsed="false">
      <c r="E226" s="73"/>
      <c r="F226" s="73"/>
    </row>
    <row r="227" customFormat="false" ht="12.75" hidden="false" customHeight="false" outlineLevel="0" collapsed="false">
      <c r="E227" s="73"/>
      <c r="F227" s="73"/>
    </row>
    <row r="228" customFormat="false" ht="12.75" hidden="false" customHeight="false" outlineLevel="0" collapsed="false">
      <c r="E228" s="73"/>
      <c r="F228" s="73"/>
    </row>
    <row r="229" customFormat="false" ht="12.75" hidden="false" customHeight="false" outlineLevel="0" collapsed="false">
      <c r="E229" s="73"/>
      <c r="F229" s="73"/>
    </row>
    <row r="230" customFormat="false" ht="12.75" hidden="false" customHeight="false" outlineLevel="0" collapsed="false">
      <c r="E230" s="73"/>
      <c r="F230" s="73"/>
    </row>
    <row r="231" customFormat="false" ht="12.75" hidden="false" customHeight="false" outlineLevel="0" collapsed="false">
      <c r="E231" s="73"/>
      <c r="F231" s="73"/>
    </row>
    <row r="232" customFormat="false" ht="12.75" hidden="false" customHeight="false" outlineLevel="0" collapsed="false">
      <c r="E232" s="73"/>
      <c r="F232" s="73"/>
    </row>
    <row r="233" customFormat="false" ht="12.75" hidden="false" customHeight="false" outlineLevel="0" collapsed="false">
      <c r="E233" s="73"/>
      <c r="F233" s="73"/>
    </row>
    <row r="234" customFormat="false" ht="12.75" hidden="false" customHeight="false" outlineLevel="0" collapsed="false">
      <c r="E234" s="73"/>
      <c r="F234" s="73"/>
    </row>
    <row r="235" customFormat="false" ht="12.75" hidden="false" customHeight="false" outlineLevel="0" collapsed="false">
      <c r="E235" s="73"/>
      <c r="F235" s="73"/>
    </row>
    <row r="236" customFormat="false" ht="12.75" hidden="false" customHeight="false" outlineLevel="0" collapsed="false">
      <c r="E236" s="73"/>
      <c r="F236" s="73"/>
    </row>
    <row r="237" customFormat="false" ht="12.75" hidden="false" customHeight="false" outlineLevel="0" collapsed="false">
      <c r="E237" s="73"/>
      <c r="F237" s="73"/>
    </row>
    <row r="238" customFormat="false" ht="12.75" hidden="false" customHeight="false" outlineLevel="0" collapsed="false">
      <c r="E238" s="73"/>
      <c r="F238" s="73"/>
    </row>
    <row r="239" customFormat="false" ht="12.75" hidden="false" customHeight="false" outlineLevel="0" collapsed="false">
      <c r="E239" s="73"/>
      <c r="F239" s="73"/>
    </row>
    <row r="240" customFormat="false" ht="12.75" hidden="false" customHeight="false" outlineLevel="0" collapsed="false">
      <c r="E240" s="73"/>
      <c r="F240" s="73"/>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78" activeCellId="0" sqref="A78:IV78"/>
    </sheetView>
  </sheetViews>
  <sheetFormatPr defaultColWidth="9.9921875" defaultRowHeight="12.75" zeroHeight="true" outlineLevelRow="0" outlineLevelCol="0"/>
  <cols>
    <col collapsed="false" customWidth="true" hidden="false" outlineLevel="0" max="1" min="1" style="105" width="10.13"/>
    <col collapsed="false" customWidth="false" hidden="false" outlineLevel="0" max="2" min="2" style="106" width="9.99"/>
    <col collapsed="false" customWidth="true" hidden="false" outlineLevel="0" max="3" min="3" style="107" width="16.13"/>
    <col collapsed="false" customWidth="true" hidden="true" outlineLevel="0" max="4" min="4" style="108" width="14.28"/>
    <col collapsed="false" customWidth="true" hidden="true" outlineLevel="0" max="5" min="5" style="106" width="15.56"/>
    <col collapsed="false" customWidth="true" hidden="true" outlineLevel="0" max="6" min="6" style="106" width="17.85"/>
    <col collapsed="false" customWidth="true" hidden="true" outlineLevel="0" max="7" min="7" style="106" width="13.85"/>
    <col collapsed="false" customWidth="true" hidden="true" outlineLevel="0" max="8" min="8" style="106" width="11.7"/>
    <col collapsed="false" customWidth="true" hidden="true" outlineLevel="0" max="9" min="9" style="109" width="10.13"/>
    <col collapsed="false" customWidth="true" hidden="true" outlineLevel="0" max="10" min="10" style="105" width="12.14"/>
    <col collapsed="false" customWidth="true" hidden="true" outlineLevel="0" max="11" min="11" style="105" width="14.56"/>
    <col collapsed="false" customWidth="true" hidden="false" outlineLevel="0" max="12" min="12" style="110" width="17.56"/>
    <col collapsed="false" customWidth="true" hidden="false" outlineLevel="0" max="13" min="13" style="110" width="20.13"/>
    <col collapsed="false" customWidth="true" hidden="false" outlineLevel="0" max="14" min="14" style="110" width="18.99"/>
    <col collapsed="false" customWidth="true" hidden="false" outlineLevel="0" max="15" min="15" style="110" width="20.13"/>
    <col collapsed="false" customWidth="true" hidden="true" outlineLevel="0" max="16" min="16" style="110" width="18.28"/>
    <col collapsed="false" customWidth="false" hidden="true" outlineLevel="0" max="257" min="17" style="110" width="9.99"/>
  </cols>
  <sheetData>
    <row r="1" s="120" customFormat="true" ht="13.5" hidden="false" customHeight="false" outlineLevel="0" collapsed="false">
      <c r="A1" s="111" t="s">
        <v>63</v>
      </c>
      <c r="B1" s="112" t="s">
        <v>64</v>
      </c>
      <c r="C1" s="113" t="s">
        <v>65</v>
      </c>
      <c r="D1" s="114" t="s">
        <v>66</v>
      </c>
      <c r="E1" s="112" t="s">
        <v>67</v>
      </c>
      <c r="F1" s="112" t="s">
        <v>68</v>
      </c>
      <c r="G1" s="112" t="s">
        <v>69</v>
      </c>
      <c r="H1" s="115" t="s">
        <v>70</v>
      </c>
      <c r="I1" s="116" t="s">
        <v>71</v>
      </c>
      <c r="J1" s="117" t="s">
        <v>72</v>
      </c>
      <c r="K1" s="118" t="s">
        <v>73</v>
      </c>
      <c r="L1" s="111" t="s">
        <v>74</v>
      </c>
      <c r="M1" s="114" t="s">
        <v>75</v>
      </c>
      <c r="N1" s="114" t="s">
        <v>76</v>
      </c>
      <c r="O1" s="119" t="s">
        <v>77</v>
      </c>
    </row>
    <row r="2" customFormat="false" ht="12.75" hidden="false" customHeight="false" outlineLevel="0" collapsed="false">
      <c r="A2" s="121" t="n">
        <f aca="false">+'CALCULADORA TIPS E-10'!C12</f>
        <v>39785</v>
      </c>
      <c r="B2" s="122" t="e">
        <f aca="false">IF(DIAS365('CALCULADORA TIPS E-10'!$E$6,A2)&lt;0,0,DIAS365('CALCULADORA TIPS E-10'!$E$6,A2))</f>
        <v>#VALUE!</v>
      </c>
      <c r="C2" s="123" t="n">
        <v>0</v>
      </c>
      <c r="D2" s="124" t="e">
        <f aca="false">+'CALCULADORA TIPS E-10'!F15/'Flujos Mensuales'!C183</f>
        <v>#DIV/0!</v>
      </c>
      <c r="E2" s="125" t="n">
        <v>0</v>
      </c>
      <c r="F2" s="125" t="n">
        <v>0</v>
      </c>
      <c r="G2" s="125" t="n">
        <f aca="false">F2+E2</f>
        <v>0</v>
      </c>
      <c r="H2" s="126" t="e">
        <f aca="false">IF($B2&lt;0,0,G2/POWER(1+'CALCULADORA TIPS E-10'!$F$11,'Flujos Mensuales'!$B2/365))</f>
        <v>#VALUE!</v>
      </c>
      <c r="I2" s="127" t="n">
        <f aca="false">+A2</f>
        <v>39785</v>
      </c>
      <c r="J2" s="69" t="n">
        <v>0</v>
      </c>
      <c r="K2" s="128" t="n">
        <v>0</v>
      </c>
      <c r="L2" s="129" t="e">
        <f aca="false">+Características!B18/'Flujos Mensuales'!C183</f>
        <v>#DIV/0!</v>
      </c>
      <c r="M2" s="130" t="n">
        <v>0</v>
      </c>
      <c r="N2" s="130" t="n">
        <v>0</v>
      </c>
      <c r="O2" s="131" t="n">
        <f aca="false">+N2+M2</f>
        <v>0</v>
      </c>
    </row>
    <row r="3" customFormat="false" ht="12.75" hidden="false" customHeight="false" outlineLevel="0" collapsed="false">
      <c r="A3" s="121" t="e">
        <f aca="false">FECHA.MES(A2,1)</f>
        <v>#NAME?</v>
      </c>
      <c r="B3" s="122" t="e">
        <f aca="false">IF(DIAS365('CALCULADORA TIPS E-10'!$E$6,A3)&lt;0,0,DIAS365('CALCULADORA TIPS E-10'!$E$6,A3))</f>
        <v>#VALUE!</v>
      </c>
      <c r="C3" s="123" t="n">
        <f aca="false">+HLOOKUP('CALCULADORA TIPS E-10'!$E$4,Tablas!$B$1:$C$181,'Flujos Mensuales'!J3+1,FALSE())</f>
        <v>0</v>
      </c>
      <c r="D3" s="124" t="e">
        <f aca="false">+ROUND(D2-E3,6)</f>
        <v>#DIV/0!</v>
      </c>
      <c r="E3" s="125" t="e">
        <f aca="false">ROUND(C3*$D$2,6)</f>
        <v>#DIV/0!</v>
      </c>
      <c r="F3" s="125" t="e">
        <f aca="false">ROUND(D2*ROUND(((1+'CALCULADORA TIPS E-10'!$C$14)^(1/12)-1),6),6)</f>
        <v>#DIV/0!</v>
      </c>
      <c r="G3" s="125" t="e">
        <f aca="false">F3+E3</f>
        <v>#DIV/0!</v>
      </c>
      <c r="H3" s="126" t="e">
        <f aca="false">IF($B3=0,0,G3/POWER(1+'CALCULADORA TIPS E-10'!$F$11,'Flujos Mensuales'!$B3/365))</f>
        <v>#VALUE!</v>
      </c>
      <c r="I3" s="127" t="e">
        <f aca="false">+A3</f>
        <v>#NAME?</v>
      </c>
      <c r="J3" s="69" t="n">
        <v>1</v>
      </c>
      <c r="K3" s="128" t="e">
        <f aca="false">+DIAS365($A$2,A3)</f>
        <v>#VALUE!</v>
      </c>
      <c r="L3" s="132" t="e">
        <f aca="false">+L2-M3</f>
        <v>#DIV/0!</v>
      </c>
      <c r="M3" s="130" t="e">
        <f aca="false">+$L$2*C3</f>
        <v>#DIV/0!</v>
      </c>
      <c r="N3" s="130" t="e">
        <f aca="false">+L2*$F$3%</f>
        <v>#DIV/0!</v>
      </c>
      <c r="O3" s="131" t="e">
        <f aca="false">+N3+M3</f>
        <v>#DIV/0!</v>
      </c>
      <c r="P3" s="133"/>
    </row>
    <row r="4" customFormat="false" ht="12.75" hidden="false" customHeight="false" outlineLevel="0" collapsed="false">
      <c r="A4" s="121" t="e">
        <f aca="false">FECHA.MES(A3,1)</f>
        <v>#NAME?</v>
      </c>
      <c r="B4" s="122" t="e">
        <f aca="false">IF(DIAS365('CALCULADORA TIPS E-10'!$E$6,A4)&lt;0,0,DIAS365('CALCULADORA TIPS E-10'!$E$6,A4))</f>
        <v>#VALUE!</v>
      </c>
      <c r="C4" s="123" t="n">
        <f aca="false">+HLOOKUP('CALCULADORA TIPS E-10'!$E$4,Tablas!$B$1:$C$181,'Flujos Mensuales'!J4+1,FALSE())</f>
        <v>0</v>
      </c>
      <c r="D4" s="124" t="e">
        <f aca="false">+ROUND(D3-E4,6)</f>
        <v>#DIV/0!</v>
      </c>
      <c r="E4" s="125" t="e">
        <f aca="false">ROUND(C4*$D$2,6)</f>
        <v>#DIV/0!</v>
      </c>
      <c r="F4" s="125" t="e">
        <f aca="false">ROUND(D3*ROUND(((1+'CALCULADORA TIPS E-10'!$C$14)^(1/12)-1),6),6)</f>
        <v>#DIV/0!</v>
      </c>
      <c r="G4" s="125" t="e">
        <f aca="false">F4+E4</f>
        <v>#DIV/0!</v>
      </c>
      <c r="H4" s="126" t="e">
        <f aca="false">IF($B4=0,0,G4/POWER(1+'CALCULADORA TIPS E-10'!$F$11,'Flujos Mensuales'!$B4/365))</f>
        <v>#VALUE!</v>
      </c>
      <c r="I4" s="127" t="e">
        <f aca="false">+A4</f>
        <v>#NAME?</v>
      </c>
      <c r="J4" s="69" t="n">
        <v>2</v>
      </c>
      <c r="K4" s="128" t="e">
        <f aca="false">+DIAS365($A$2,A4)</f>
        <v>#VALUE!</v>
      </c>
      <c r="L4" s="132" t="e">
        <f aca="false">+L3-M4</f>
        <v>#DIV/0!</v>
      </c>
      <c r="M4" s="130" t="e">
        <f aca="false">+$L$2*C4</f>
        <v>#DIV/0!</v>
      </c>
      <c r="N4" s="130" t="e">
        <f aca="false">+L3*$F$3%</f>
        <v>#DIV/0!</v>
      </c>
      <c r="O4" s="131" t="e">
        <f aca="false">+N4+M4</f>
        <v>#DIV/0!</v>
      </c>
      <c r="P4" s="133"/>
    </row>
    <row r="5" customFormat="false" ht="12.75" hidden="false" customHeight="false" outlineLevel="0" collapsed="false">
      <c r="A5" s="121" t="e">
        <f aca="false">FECHA.MES(A4,1)</f>
        <v>#NAME?</v>
      </c>
      <c r="B5" s="122" t="e">
        <f aca="false">IF(DIAS365('CALCULADORA TIPS E-10'!$E$6,A5)&lt;0,0,DIAS365('CALCULADORA TIPS E-10'!$E$6,A5))</f>
        <v>#VALUE!</v>
      </c>
      <c r="C5" s="123" t="n">
        <f aca="false">+HLOOKUP('CALCULADORA TIPS E-10'!$E$4,Tablas!$B$1:$C$181,'Flujos Mensuales'!J5+1,FALSE())</f>
        <v>0</v>
      </c>
      <c r="D5" s="124" t="e">
        <f aca="false">+ROUND(D4-E5,6)</f>
        <v>#DIV/0!</v>
      </c>
      <c r="E5" s="125" t="e">
        <f aca="false">ROUND(C5*$D$2,6)</f>
        <v>#DIV/0!</v>
      </c>
      <c r="F5" s="125" t="e">
        <f aca="false">ROUND(D4*ROUND(((1+'CALCULADORA TIPS E-10'!$C$14)^(1/12)-1),6),6)</f>
        <v>#DIV/0!</v>
      </c>
      <c r="G5" s="125" t="e">
        <f aca="false">F5+E5</f>
        <v>#DIV/0!</v>
      </c>
      <c r="H5" s="126" t="e">
        <f aca="false">IF($B5=0,0,G5/POWER(1+'CALCULADORA TIPS E-10'!$F$11,'Flujos Mensuales'!$B5/365))</f>
        <v>#VALUE!</v>
      </c>
      <c r="I5" s="127" t="e">
        <f aca="false">+A5</f>
        <v>#NAME?</v>
      </c>
      <c r="J5" s="69" t="n">
        <v>3</v>
      </c>
      <c r="K5" s="128" t="e">
        <f aca="false">+DIAS365($A$2,A5)</f>
        <v>#VALUE!</v>
      </c>
      <c r="L5" s="132" t="e">
        <f aca="false">+L4-M5</f>
        <v>#DIV/0!</v>
      </c>
      <c r="M5" s="130" t="e">
        <f aca="false">+$L$2*C5</f>
        <v>#DIV/0!</v>
      </c>
      <c r="N5" s="130" t="e">
        <f aca="false">+L4*$F$3%</f>
        <v>#DIV/0!</v>
      </c>
      <c r="O5" s="131" t="e">
        <f aca="false">+N5+M5</f>
        <v>#DIV/0!</v>
      </c>
      <c r="P5" s="133"/>
    </row>
    <row r="6" customFormat="false" ht="12.75" hidden="false" customHeight="false" outlineLevel="0" collapsed="false">
      <c r="A6" s="121" t="e">
        <f aca="false">FECHA.MES(A5,1)</f>
        <v>#NAME?</v>
      </c>
      <c r="B6" s="122" t="e">
        <f aca="false">IF(DIAS365('CALCULADORA TIPS E-10'!$E$6,A6)&lt;0,0,DIAS365('CALCULADORA TIPS E-10'!$E$6,A6))</f>
        <v>#VALUE!</v>
      </c>
      <c r="C6" s="123" t="n">
        <f aca="false">+HLOOKUP('CALCULADORA TIPS E-10'!$E$4,Tablas!$B$1:$C$181,'Flujos Mensuales'!J6+1,FALSE())</f>
        <v>0</v>
      </c>
      <c r="D6" s="124" t="e">
        <f aca="false">+ROUND(D5-E6,6)</f>
        <v>#DIV/0!</v>
      </c>
      <c r="E6" s="125" t="e">
        <f aca="false">ROUND(C6*$D$2,6)</f>
        <v>#DIV/0!</v>
      </c>
      <c r="F6" s="125" t="e">
        <f aca="false">ROUND(D5*ROUND(((1+'CALCULADORA TIPS E-10'!$C$14)^(1/12)-1),6),6)</f>
        <v>#DIV/0!</v>
      </c>
      <c r="G6" s="125" t="e">
        <f aca="false">F6+E6</f>
        <v>#DIV/0!</v>
      </c>
      <c r="H6" s="126" t="e">
        <f aca="false">IF($B6=0,0,G6/POWER(1+'CALCULADORA TIPS E-10'!$F$11,'Flujos Mensuales'!$B6/365))</f>
        <v>#VALUE!</v>
      </c>
      <c r="I6" s="127" t="e">
        <f aca="false">+A6</f>
        <v>#NAME?</v>
      </c>
      <c r="J6" s="69" t="n">
        <v>4</v>
      </c>
      <c r="K6" s="128" t="e">
        <f aca="false">+DIAS365($A$2,A6)</f>
        <v>#VALUE!</v>
      </c>
      <c r="L6" s="132" t="e">
        <f aca="false">+L5-M6</f>
        <v>#DIV/0!</v>
      </c>
      <c r="M6" s="130" t="e">
        <f aca="false">+$L$2*C6</f>
        <v>#DIV/0!</v>
      </c>
      <c r="N6" s="130" t="e">
        <f aca="false">+L5*$F$3%</f>
        <v>#DIV/0!</v>
      </c>
      <c r="O6" s="131" t="e">
        <f aca="false">+N6+M6</f>
        <v>#DIV/0!</v>
      </c>
      <c r="P6" s="133"/>
    </row>
    <row r="7" customFormat="false" ht="12.75" hidden="false" customHeight="false" outlineLevel="0" collapsed="false">
      <c r="A7" s="121" t="e">
        <f aca="false">FECHA.MES(A6,1)</f>
        <v>#NAME?</v>
      </c>
      <c r="B7" s="122" t="e">
        <f aca="false">IF(DIAS365('CALCULADORA TIPS E-10'!$E$6,A7)&lt;0,0,DIAS365('CALCULADORA TIPS E-10'!$E$6,A7))</f>
        <v>#VALUE!</v>
      </c>
      <c r="C7" s="123" t="n">
        <f aca="false">+HLOOKUP('CALCULADORA TIPS E-10'!$E$4,Tablas!$B$1:$C$181,'Flujos Mensuales'!J7+1,FALSE())</f>
        <v>0</v>
      </c>
      <c r="D7" s="124" t="e">
        <f aca="false">+ROUND(D6-E7,6)</f>
        <v>#DIV/0!</v>
      </c>
      <c r="E7" s="125" t="e">
        <f aca="false">ROUND(C7*$D$2,6)</f>
        <v>#DIV/0!</v>
      </c>
      <c r="F7" s="125" t="e">
        <f aca="false">ROUND(D6*ROUND(((1+'CALCULADORA TIPS E-10'!$C$14)^(1/12)-1),6),6)</f>
        <v>#DIV/0!</v>
      </c>
      <c r="G7" s="125" t="e">
        <f aca="false">F7+E7</f>
        <v>#DIV/0!</v>
      </c>
      <c r="H7" s="126" t="e">
        <f aca="false">IF($B7=0,0,G7/POWER(1+'CALCULADORA TIPS E-10'!$F$11,'Flujos Mensuales'!$B7/365))</f>
        <v>#VALUE!</v>
      </c>
      <c r="I7" s="127" t="e">
        <f aca="false">+A7</f>
        <v>#NAME?</v>
      </c>
      <c r="J7" s="69" t="n">
        <v>5</v>
      </c>
      <c r="K7" s="128" t="e">
        <f aca="false">+DIAS365($A$2,A7)</f>
        <v>#VALUE!</v>
      </c>
      <c r="L7" s="132" t="e">
        <f aca="false">+L6-M7</f>
        <v>#DIV/0!</v>
      </c>
      <c r="M7" s="130" t="e">
        <f aca="false">+$L$2*C7</f>
        <v>#DIV/0!</v>
      </c>
      <c r="N7" s="130" t="e">
        <f aca="false">+L6*$F$3%</f>
        <v>#DIV/0!</v>
      </c>
      <c r="O7" s="131" t="e">
        <f aca="false">+N7+M7</f>
        <v>#DIV/0!</v>
      </c>
      <c r="P7" s="133"/>
    </row>
    <row r="8" customFormat="false" ht="12.75" hidden="false" customHeight="false" outlineLevel="0" collapsed="false">
      <c r="A8" s="121" t="e">
        <f aca="false">FECHA.MES(A7,1)</f>
        <v>#NAME?</v>
      </c>
      <c r="B8" s="122" t="e">
        <f aca="false">IF(DIAS365('CALCULADORA TIPS E-10'!$E$6,A8)&lt;0,0,DIAS365('CALCULADORA TIPS E-10'!$E$6,A8))</f>
        <v>#VALUE!</v>
      </c>
      <c r="C8" s="123" t="n">
        <f aca="false">+HLOOKUP('CALCULADORA TIPS E-10'!$E$4,Tablas!$B$1:$C$181,'Flujos Mensuales'!J8+1,FALSE())</f>
        <v>0</v>
      </c>
      <c r="D8" s="124" t="e">
        <f aca="false">+ROUND(D7-E8,6)</f>
        <v>#DIV/0!</v>
      </c>
      <c r="E8" s="125" t="e">
        <f aca="false">ROUND(C8*$D$2,6)</f>
        <v>#DIV/0!</v>
      </c>
      <c r="F8" s="125" t="e">
        <f aca="false">ROUND(D7*ROUND(((1+'CALCULADORA TIPS E-10'!$C$14)^(1/12)-1),6),6)</f>
        <v>#DIV/0!</v>
      </c>
      <c r="G8" s="125" t="e">
        <f aca="false">F8+E8</f>
        <v>#DIV/0!</v>
      </c>
      <c r="H8" s="126" t="e">
        <f aca="false">IF($B8=0,0,G8/POWER(1+'CALCULADORA TIPS E-10'!$F$11,'Flujos Mensuales'!$B8/365))</f>
        <v>#VALUE!</v>
      </c>
      <c r="I8" s="127" t="e">
        <f aca="false">+A8</f>
        <v>#NAME?</v>
      </c>
      <c r="J8" s="69" t="n">
        <v>6</v>
      </c>
      <c r="K8" s="128" t="e">
        <f aca="false">+DIAS365($A$2,A8)</f>
        <v>#VALUE!</v>
      </c>
      <c r="L8" s="132" t="e">
        <f aca="false">+L7-M8</f>
        <v>#DIV/0!</v>
      </c>
      <c r="M8" s="130" t="e">
        <f aca="false">+$L$2*C8</f>
        <v>#DIV/0!</v>
      </c>
      <c r="N8" s="130" t="e">
        <f aca="false">+L7*$F$3%</f>
        <v>#DIV/0!</v>
      </c>
      <c r="O8" s="131" t="e">
        <f aca="false">+N8+M8</f>
        <v>#DIV/0!</v>
      </c>
      <c r="P8" s="133"/>
    </row>
    <row r="9" customFormat="false" ht="12.75" hidden="false" customHeight="false" outlineLevel="0" collapsed="false">
      <c r="A9" s="121" t="e">
        <f aca="false">FECHA.MES(A8,1)</f>
        <v>#NAME?</v>
      </c>
      <c r="B9" s="122" t="e">
        <f aca="false">IF(DIAS365('CALCULADORA TIPS E-10'!$E$6,A9)&lt;0,0,DIAS365('CALCULADORA TIPS E-10'!$E$6,A9))</f>
        <v>#VALUE!</v>
      </c>
      <c r="C9" s="123" t="n">
        <f aca="false">+HLOOKUP('CALCULADORA TIPS E-10'!$E$4,Tablas!$B$1:$C$181,'Flujos Mensuales'!J9+1,FALSE())</f>
        <v>0</v>
      </c>
      <c r="D9" s="124" t="e">
        <f aca="false">+ROUND(D8-E9,6)</f>
        <v>#DIV/0!</v>
      </c>
      <c r="E9" s="125" t="e">
        <f aca="false">ROUND(C9*$D$2,6)</f>
        <v>#DIV/0!</v>
      </c>
      <c r="F9" s="125" t="e">
        <f aca="false">ROUND(D8*ROUND(((1+'CALCULADORA TIPS E-10'!$C$14)^(1/12)-1),6),6)</f>
        <v>#DIV/0!</v>
      </c>
      <c r="G9" s="125" t="e">
        <f aca="false">F9+E9</f>
        <v>#DIV/0!</v>
      </c>
      <c r="H9" s="126" t="e">
        <f aca="false">IF($B9=0,0,G9/POWER(1+'CALCULADORA TIPS E-10'!$F$11,'Flujos Mensuales'!$B9/365))</f>
        <v>#VALUE!</v>
      </c>
      <c r="I9" s="127" t="e">
        <f aca="false">+A9</f>
        <v>#NAME?</v>
      </c>
      <c r="J9" s="69" t="n">
        <v>7</v>
      </c>
      <c r="K9" s="128" t="e">
        <f aca="false">+DIAS365($A$2,A9)</f>
        <v>#VALUE!</v>
      </c>
      <c r="L9" s="132" t="e">
        <f aca="false">+L8-M9</f>
        <v>#DIV/0!</v>
      </c>
      <c r="M9" s="130" t="e">
        <f aca="false">+$L$2*C9</f>
        <v>#DIV/0!</v>
      </c>
      <c r="N9" s="130" t="e">
        <f aca="false">+L8*$F$3%</f>
        <v>#DIV/0!</v>
      </c>
      <c r="O9" s="131" t="e">
        <f aca="false">+N9+M9</f>
        <v>#DIV/0!</v>
      </c>
      <c r="P9" s="133"/>
    </row>
    <row r="10" s="147" customFormat="true" ht="12.75" hidden="false" customHeight="false" outlineLevel="0" collapsed="false">
      <c r="A10" s="134" t="e">
        <f aca="false">FECHA.MES(A9,1)</f>
        <v>#NAME?</v>
      </c>
      <c r="B10" s="135" t="e">
        <f aca="false">IF(DIAS365('CALCULADORA TIPS E-10'!$E$6,A10)&lt;0,0,DIAS365('CALCULADORA TIPS E-10'!$E$6,A10))</f>
        <v>#VALUE!</v>
      </c>
      <c r="C10" s="136" t="n">
        <f aca="false">+HLOOKUP('CALCULADORA TIPS E-10'!$E$4,Tablas!$B$1:$C$181,'Flujos Mensuales'!J10+1,FALSE())</f>
        <v>0</v>
      </c>
      <c r="D10" s="137" t="e">
        <f aca="false">+ROUND(D9-E10,6)</f>
        <v>#DIV/0!</v>
      </c>
      <c r="E10" s="138" t="e">
        <f aca="false">ROUND(C10*$D$2,6)</f>
        <v>#DIV/0!</v>
      </c>
      <c r="F10" s="138" t="e">
        <f aca="false">ROUND(D9*ROUND(((1+'CALCULADORA TIPS E-10'!$C$14)^(1/12)-1),6),6)</f>
        <v>#DIV/0!</v>
      </c>
      <c r="G10" s="138" t="e">
        <f aca="false">F10+E10</f>
        <v>#DIV/0!</v>
      </c>
      <c r="H10" s="139" t="e">
        <f aca="false">IF($B10=0,0,G10/POWER(1+'CALCULADORA TIPS E-10'!$F$11,'Flujos Mensuales'!$B10/365))</f>
        <v>#VALUE!</v>
      </c>
      <c r="I10" s="140" t="e">
        <f aca="false">+A10</f>
        <v>#NAME?</v>
      </c>
      <c r="J10" s="141" t="n">
        <v>8</v>
      </c>
      <c r="K10" s="142" t="e">
        <f aca="false">+DIAS365($A$2,A10)</f>
        <v>#VALUE!</v>
      </c>
      <c r="L10" s="143" t="e">
        <f aca="false">+L9-M10</f>
        <v>#DIV/0!</v>
      </c>
      <c r="M10" s="144" t="e">
        <f aca="false">+$L$2*C10</f>
        <v>#DIV/0!</v>
      </c>
      <c r="N10" s="144" t="e">
        <f aca="false">+L9*$F$3%</f>
        <v>#DIV/0!</v>
      </c>
      <c r="O10" s="145" t="e">
        <f aca="false">+N10+M10</f>
        <v>#DIV/0!</v>
      </c>
      <c r="P10" s="146"/>
    </row>
    <row r="11" s="147" customFormat="true" ht="12.75" hidden="false" customHeight="false" outlineLevel="0" collapsed="false">
      <c r="A11" s="134" t="e">
        <f aca="false">FECHA.MES(A10,1)</f>
        <v>#NAME?</v>
      </c>
      <c r="B11" s="135" t="e">
        <f aca="false">IF(DIAS365('CALCULADORA TIPS E-10'!$E$6,A11)&lt;0,0,DIAS365('CALCULADORA TIPS E-10'!$E$6,A11))</f>
        <v>#VALUE!</v>
      </c>
      <c r="C11" s="136" t="n">
        <f aca="false">+HLOOKUP('CALCULADORA TIPS E-10'!$E$4,Tablas!$B$1:$C$181,'Flujos Mensuales'!J11+1,FALSE())</f>
        <v>0</v>
      </c>
      <c r="D11" s="137" t="e">
        <f aca="false">+ROUND(D10-E11,6)</f>
        <v>#DIV/0!</v>
      </c>
      <c r="E11" s="138" t="e">
        <f aca="false">ROUND(C11*$D$2,6)</f>
        <v>#DIV/0!</v>
      </c>
      <c r="F11" s="138" t="e">
        <f aca="false">ROUND(D10*ROUND(((1+'CALCULADORA TIPS E-10'!$C$14)^(1/12)-1),6),6)</f>
        <v>#DIV/0!</v>
      </c>
      <c r="G11" s="138" t="e">
        <f aca="false">F11+E11</f>
        <v>#DIV/0!</v>
      </c>
      <c r="H11" s="139" t="e">
        <f aca="false">IF($B11=0,0,G11/POWER(1+'CALCULADORA TIPS E-10'!$F$11,'Flujos Mensuales'!$B11/365))</f>
        <v>#VALUE!</v>
      </c>
      <c r="I11" s="140" t="e">
        <f aca="false">+A11</f>
        <v>#NAME?</v>
      </c>
      <c r="J11" s="141" t="n">
        <v>9</v>
      </c>
      <c r="K11" s="142" t="e">
        <f aca="false">+DIAS365($A$2,A11)</f>
        <v>#VALUE!</v>
      </c>
      <c r="L11" s="143" t="e">
        <f aca="false">+L10-M11</f>
        <v>#DIV/0!</v>
      </c>
      <c r="M11" s="144" t="e">
        <f aca="false">+$L$2*C11</f>
        <v>#DIV/0!</v>
      </c>
      <c r="N11" s="144" t="e">
        <f aca="false">+L10*$F$3%</f>
        <v>#DIV/0!</v>
      </c>
      <c r="O11" s="145" t="e">
        <f aca="false">+N11+M11</f>
        <v>#DIV/0!</v>
      </c>
      <c r="P11" s="146"/>
    </row>
    <row r="12" s="147" customFormat="true" ht="12.75" hidden="false" customHeight="false" outlineLevel="0" collapsed="false">
      <c r="A12" s="134" t="e">
        <f aca="false">FECHA.MES(A11,1)</f>
        <v>#NAME?</v>
      </c>
      <c r="B12" s="135" t="e">
        <f aca="false">IF(DIAS365('CALCULADORA TIPS E-10'!$E$6,A12)&lt;0,0,DIAS365('CALCULADORA TIPS E-10'!$E$6,A12))</f>
        <v>#VALUE!</v>
      </c>
      <c r="C12" s="136" t="n">
        <f aca="false">+HLOOKUP('CALCULADORA TIPS E-10'!$E$4,Tablas!$B$1:$C$181,'Flujos Mensuales'!J12+1,FALSE())</f>
        <v>0</v>
      </c>
      <c r="D12" s="137" t="e">
        <f aca="false">+ROUND(D11-E12,6)</f>
        <v>#DIV/0!</v>
      </c>
      <c r="E12" s="138" t="e">
        <f aca="false">ROUND(C12*$D$2,6)</f>
        <v>#DIV/0!</v>
      </c>
      <c r="F12" s="138" t="e">
        <f aca="false">ROUND(D11*ROUND(((1+'CALCULADORA TIPS E-10'!$C$14)^(1/12)-1),6),6)</f>
        <v>#DIV/0!</v>
      </c>
      <c r="G12" s="138" t="e">
        <f aca="false">F12+E12</f>
        <v>#DIV/0!</v>
      </c>
      <c r="H12" s="139" t="e">
        <f aca="false">IF($B12=0,0,G12/POWER(1+'CALCULADORA TIPS E-10'!$F$11,'Flujos Mensuales'!$B12/365))</f>
        <v>#VALUE!</v>
      </c>
      <c r="I12" s="140" t="e">
        <f aca="false">+A12</f>
        <v>#NAME?</v>
      </c>
      <c r="J12" s="141" t="n">
        <v>10</v>
      </c>
      <c r="K12" s="142" t="e">
        <f aca="false">+DIAS365($A$2,A12)</f>
        <v>#VALUE!</v>
      </c>
      <c r="L12" s="143" t="e">
        <f aca="false">+L11-M12</f>
        <v>#DIV/0!</v>
      </c>
      <c r="M12" s="144" t="e">
        <f aca="false">+$L$2*C12</f>
        <v>#DIV/0!</v>
      </c>
      <c r="N12" s="144" t="e">
        <f aca="false">+L11*$F$3%</f>
        <v>#DIV/0!</v>
      </c>
      <c r="O12" s="145" t="e">
        <f aca="false">+N12+M12</f>
        <v>#DIV/0!</v>
      </c>
    </row>
    <row r="13" s="147" customFormat="true" ht="12.75" hidden="false" customHeight="false" outlineLevel="0" collapsed="false">
      <c r="A13" s="134" t="e">
        <f aca="false">FECHA.MES(A12,1)</f>
        <v>#NAME?</v>
      </c>
      <c r="B13" s="135" t="e">
        <f aca="false">IF(DIAS365('CALCULADORA TIPS E-10'!$E$6,A13)&lt;0,0,DIAS365('CALCULADORA TIPS E-10'!$E$6,A13))</f>
        <v>#VALUE!</v>
      </c>
      <c r="C13" s="136" t="n">
        <f aca="false">+HLOOKUP('CALCULADORA TIPS E-10'!$E$4,Tablas!$B$1:$C$181,'Flujos Mensuales'!J13+1,FALSE())</f>
        <v>0</v>
      </c>
      <c r="D13" s="137" t="e">
        <f aca="false">+ROUND(D12-E13,6)</f>
        <v>#DIV/0!</v>
      </c>
      <c r="E13" s="138" t="e">
        <f aca="false">ROUND(C13*$D$2,6)</f>
        <v>#DIV/0!</v>
      </c>
      <c r="F13" s="138" t="e">
        <f aca="false">ROUND(D12*ROUND(((1+'CALCULADORA TIPS E-10'!$C$14)^(1/12)-1),6),6)</f>
        <v>#DIV/0!</v>
      </c>
      <c r="G13" s="138" t="e">
        <f aca="false">F13+E13</f>
        <v>#DIV/0!</v>
      </c>
      <c r="H13" s="139" t="e">
        <f aca="false">IF($B13=0,0,G13/POWER(1+'CALCULADORA TIPS E-10'!$F$11,'Flujos Mensuales'!$B13/365))</f>
        <v>#VALUE!</v>
      </c>
      <c r="I13" s="140" t="e">
        <f aca="false">+A13</f>
        <v>#NAME?</v>
      </c>
      <c r="J13" s="141" t="n">
        <v>11</v>
      </c>
      <c r="K13" s="142" t="e">
        <f aca="false">+DIAS365($A$2,A13)</f>
        <v>#VALUE!</v>
      </c>
      <c r="L13" s="143" t="e">
        <f aca="false">+L12-M13</f>
        <v>#DIV/0!</v>
      </c>
      <c r="M13" s="144" t="e">
        <f aca="false">+$L$2*C13</f>
        <v>#DIV/0!</v>
      </c>
      <c r="N13" s="144" t="e">
        <f aca="false">+L12*$F$3%</f>
        <v>#DIV/0!</v>
      </c>
      <c r="O13" s="145" t="e">
        <f aca="false">+N13+M13</f>
        <v>#DIV/0!</v>
      </c>
    </row>
    <row r="14" s="147" customFormat="true" ht="12.75" hidden="false" customHeight="false" outlineLevel="0" collapsed="false">
      <c r="A14" s="134" t="e">
        <f aca="false">FECHA.MES(A13,1)</f>
        <v>#NAME?</v>
      </c>
      <c r="B14" s="135" t="e">
        <f aca="false">IF(DIAS365('CALCULADORA TIPS E-10'!$E$6,A14)&lt;0,0,DIAS365('CALCULADORA TIPS E-10'!$E$6,A14))</f>
        <v>#VALUE!</v>
      </c>
      <c r="C14" s="136" t="n">
        <f aca="false">+HLOOKUP('CALCULADORA TIPS E-10'!$E$4,Tablas!$B$1:$C$181,'Flujos Mensuales'!J14+1,FALSE())</f>
        <v>0</v>
      </c>
      <c r="D14" s="137" t="e">
        <f aca="false">+ROUND(D13-E14,6)</f>
        <v>#DIV/0!</v>
      </c>
      <c r="E14" s="138" t="e">
        <f aca="false">ROUND(C14*$D$2,6)</f>
        <v>#DIV/0!</v>
      </c>
      <c r="F14" s="138" t="e">
        <f aca="false">ROUND(D13*ROUND(((1+'CALCULADORA TIPS E-10'!$C$14)^(1/12)-1),6),6)</f>
        <v>#DIV/0!</v>
      </c>
      <c r="G14" s="138" t="e">
        <f aca="false">F14+E14</f>
        <v>#DIV/0!</v>
      </c>
      <c r="H14" s="139" t="e">
        <f aca="false">IF($B14=0,0,G14/POWER(1+'CALCULADORA TIPS E-10'!$F$11,'Flujos Mensuales'!$B14/365))</f>
        <v>#VALUE!</v>
      </c>
      <c r="I14" s="140" t="e">
        <f aca="false">+A14</f>
        <v>#NAME?</v>
      </c>
      <c r="J14" s="141" t="n">
        <v>12</v>
      </c>
      <c r="K14" s="142" t="e">
        <f aca="false">+DIAS365($A$2,A14)</f>
        <v>#VALUE!</v>
      </c>
      <c r="L14" s="143" t="e">
        <f aca="false">+L13-M14</f>
        <v>#DIV/0!</v>
      </c>
      <c r="M14" s="144" t="e">
        <f aca="false">+$L$2*C14</f>
        <v>#DIV/0!</v>
      </c>
      <c r="N14" s="144" t="e">
        <f aca="false">+L13*$F$3%</f>
        <v>#DIV/0!</v>
      </c>
      <c r="O14" s="145" t="e">
        <f aca="false">+N14+M14</f>
        <v>#DIV/0!</v>
      </c>
    </row>
    <row r="15" s="147" customFormat="true" ht="12.75" hidden="false" customHeight="false" outlineLevel="0" collapsed="false">
      <c r="A15" s="134" t="e">
        <f aca="false">FECHA.MES(A14,1)</f>
        <v>#NAME?</v>
      </c>
      <c r="B15" s="135" t="e">
        <f aca="false">IF(DIAS365('CALCULADORA TIPS E-10'!$E$6,A15)&lt;0,0,DIAS365('CALCULADORA TIPS E-10'!$E$6,A15))</f>
        <v>#VALUE!</v>
      </c>
      <c r="C15" s="136" t="n">
        <f aca="false">+HLOOKUP('CALCULADORA TIPS E-10'!$E$4,Tablas!$B$1:$C$181,'Flujos Mensuales'!J15+1,FALSE())</f>
        <v>0</v>
      </c>
      <c r="D15" s="137" t="e">
        <f aca="false">+ROUND(D14-E15,6)</f>
        <v>#DIV/0!</v>
      </c>
      <c r="E15" s="138" t="e">
        <f aca="false">ROUND(C15*$D$2,6)</f>
        <v>#DIV/0!</v>
      </c>
      <c r="F15" s="138" t="e">
        <f aca="false">ROUND(D14*ROUND(((1+'CALCULADORA TIPS E-10'!$C$14)^(1/12)-1),6),6)</f>
        <v>#DIV/0!</v>
      </c>
      <c r="G15" s="138" t="e">
        <f aca="false">F15+E15</f>
        <v>#DIV/0!</v>
      </c>
      <c r="H15" s="139" t="e">
        <f aca="false">IF($B15=0,0,G15/POWER(1+'CALCULADORA TIPS E-10'!$F$11,'Flujos Mensuales'!$B15/365))</f>
        <v>#VALUE!</v>
      </c>
      <c r="I15" s="140" t="e">
        <f aca="false">+A15</f>
        <v>#NAME?</v>
      </c>
      <c r="J15" s="141" t="n">
        <v>13</v>
      </c>
      <c r="K15" s="142" t="e">
        <f aca="false">+DIAS365($A$2,A15)</f>
        <v>#VALUE!</v>
      </c>
      <c r="L15" s="143" t="e">
        <f aca="false">+L14-M15</f>
        <v>#DIV/0!</v>
      </c>
      <c r="M15" s="144" t="e">
        <f aca="false">+$L$2*C15</f>
        <v>#DIV/0!</v>
      </c>
      <c r="N15" s="144" t="e">
        <f aca="false">+L14*$F$3%</f>
        <v>#DIV/0!</v>
      </c>
      <c r="O15" s="145" t="e">
        <f aca="false">+N15+M15</f>
        <v>#DIV/0!</v>
      </c>
    </row>
    <row r="16" s="147" customFormat="true" ht="12.75" hidden="false" customHeight="false" outlineLevel="0" collapsed="false">
      <c r="A16" s="134" t="e">
        <f aca="false">FECHA.MES(A15,1)</f>
        <v>#NAME?</v>
      </c>
      <c r="B16" s="135" t="e">
        <f aca="false">IF(DIAS365('CALCULADORA TIPS E-10'!$E$6,A16)&lt;0,0,DIAS365('CALCULADORA TIPS E-10'!$E$6,A16))</f>
        <v>#VALUE!</v>
      </c>
      <c r="C16" s="136" t="n">
        <f aca="false">+HLOOKUP('CALCULADORA TIPS E-10'!$E$4,Tablas!$B$1:$C$181,'Flujos Mensuales'!J16+1,FALSE())</f>
        <v>0</v>
      </c>
      <c r="D16" s="137" t="e">
        <f aca="false">+ROUND(D15-E16,6)</f>
        <v>#DIV/0!</v>
      </c>
      <c r="E16" s="138" t="e">
        <f aca="false">ROUND(C16*$D$2,6)</f>
        <v>#DIV/0!</v>
      </c>
      <c r="F16" s="138" t="e">
        <f aca="false">ROUND(D15*ROUND(((1+'CALCULADORA TIPS E-10'!$C$14)^(1/12)-1),6),6)</f>
        <v>#DIV/0!</v>
      </c>
      <c r="G16" s="138" t="e">
        <f aca="false">F16+E16</f>
        <v>#DIV/0!</v>
      </c>
      <c r="H16" s="139" t="e">
        <f aca="false">IF($B16=0,0,G16/POWER(1+'CALCULADORA TIPS E-10'!$F$11,'Flujos Mensuales'!$B16/365))</f>
        <v>#VALUE!</v>
      </c>
      <c r="I16" s="140" t="e">
        <f aca="false">+A16</f>
        <v>#NAME?</v>
      </c>
      <c r="J16" s="141" t="n">
        <v>14</v>
      </c>
      <c r="K16" s="142" t="e">
        <f aca="false">+DIAS365($A$2,A16)</f>
        <v>#VALUE!</v>
      </c>
      <c r="L16" s="143" t="e">
        <f aca="false">+L15-M16</f>
        <v>#DIV/0!</v>
      </c>
      <c r="M16" s="144" t="e">
        <f aca="false">+$L$2*C16</f>
        <v>#DIV/0!</v>
      </c>
      <c r="N16" s="144" t="e">
        <f aca="false">+L15*$F$3%</f>
        <v>#DIV/0!</v>
      </c>
      <c r="O16" s="145" t="e">
        <f aca="false">+N16+M16</f>
        <v>#DIV/0!</v>
      </c>
    </row>
    <row r="17" s="147" customFormat="true" ht="12.75" hidden="false" customHeight="false" outlineLevel="0" collapsed="false">
      <c r="A17" s="134" t="e">
        <f aca="false">FECHA.MES(A16,1)</f>
        <v>#NAME?</v>
      </c>
      <c r="B17" s="135" t="e">
        <f aca="false">IF(DIAS365('CALCULADORA TIPS E-10'!$E$6,A17)&lt;0,0,DIAS365('CALCULADORA TIPS E-10'!$E$6,A17))</f>
        <v>#VALUE!</v>
      </c>
      <c r="C17" s="136" t="n">
        <f aca="false">+HLOOKUP('CALCULADORA TIPS E-10'!$E$4,Tablas!$B$1:$C$181,'Flujos Mensuales'!J17+1,FALSE())</f>
        <v>0</v>
      </c>
      <c r="D17" s="137" t="e">
        <f aca="false">+ROUND(D16-E17,6)</f>
        <v>#DIV/0!</v>
      </c>
      <c r="E17" s="138" t="e">
        <f aca="false">ROUND(C17*$D$2,6)</f>
        <v>#DIV/0!</v>
      </c>
      <c r="F17" s="138" t="e">
        <f aca="false">ROUND(D16*ROUND(((1+'CALCULADORA TIPS E-10'!$C$14)^(1/12)-1),6),6)</f>
        <v>#DIV/0!</v>
      </c>
      <c r="G17" s="138" t="e">
        <f aca="false">F17+E17</f>
        <v>#DIV/0!</v>
      </c>
      <c r="H17" s="139" t="e">
        <f aca="false">IF($B17=0,0,G17/POWER(1+'CALCULADORA TIPS E-10'!$F$11,'Flujos Mensuales'!$B17/365))</f>
        <v>#VALUE!</v>
      </c>
      <c r="I17" s="140" t="e">
        <f aca="false">+A17</f>
        <v>#NAME?</v>
      </c>
      <c r="J17" s="141" t="n">
        <v>15</v>
      </c>
      <c r="K17" s="142" t="e">
        <f aca="false">+DIAS365($A$2,A17)</f>
        <v>#VALUE!</v>
      </c>
      <c r="L17" s="143" t="e">
        <f aca="false">+L16-M17</f>
        <v>#DIV/0!</v>
      </c>
      <c r="M17" s="144" t="e">
        <f aca="false">+$L$2*C17</f>
        <v>#DIV/0!</v>
      </c>
      <c r="N17" s="144" t="e">
        <f aca="false">+L16*$F$3%</f>
        <v>#DIV/0!</v>
      </c>
      <c r="O17" s="145" t="e">
        <f aca="false">+N17+M17</f>
        <v>#DIV/0!</v>
      </c>
    </row>
    <row r="18" s="147" customFormat="true" ht="12.75" hidden="false" customHeight="false" outlineLevel="0" collapsed="false">
      <c r="A18" s="134" t="e">
        <f aca="false">FECHA.MES(A17,1)</f>
        <v>#NAME?</v>
      </c>
      <c r="B18" s="135" t="e">
        <f aca="false">IF(DIAS365('CALCULADORA TIPS E-10'!$E$6,A18)&lt;0,0,DIAS365('CALCULADORA TIPS E-10'!$E$6,A18))</f>
        <v>#VALUE!</v>
      </c>
      <c r="C18" s="136" t="n">
        <f aca="false">+HLOOKUP('CALCULADORA TIPS E-10'!$E$4,Tablas!$B$1:$C$181,'Flujos Mensuales'!J18+1,FALSE())</f>
        <v>0</v>
      </c>
      <c r="D18" s="137" t="e">
        <f aca="false">+ROUND(D17-E18,6)</f>
        <v>#DIV/0!</v>
      </c>
      <c r="E18" s="138" t="e">
        <f aca="false">ROUND(C18*$D$2,6)</f>
        <v>#DIV/0!</v>
      </c>
      <c r="F18" s="138" t="e">
        <f aca="false">ROUND(D17*ROUND(((1+'CALCULADORA TIPS E-10'!$C$14)^(1/12)-1),6),6)</f>
        <v>#DIV/0!</v>
      </c>
      <c r="G18" s="138" t="e">
        <f aca="false">F18+E18</f>
        <v>#DIV/0!</v>
      </c>
      <c r="H18" s="139" t="e">
        <f aca="false">IF($B18=0,0,G18/POWER(1+'CALCULADORA TIPS E-10'!$F$11,'Flujos Mensuales'!$B18/365))</f>
        <v>#VALUE!</v>
      </c>
      <c r="I18" s="140" t="e">
        <f aca="false">+A18</f>
        <v>#NAME?</v>
      </c>
      <c r="J18" s="141" t="n">
        <v>16</v>
      </c>
      <c r="K18" s="142" t="e">
        <f aca="false">+DIAS365($A$2,A18)</f>
        <v>#VALUE!</v>
      </c>
      <c r="L18" s="143" t="e">
        <f aca="false">+L17-M18</f>
        <v>#DIV/0!</v>
      </c>
      <c r="M18" s="144" t="e">
        <f aca="false">+$L$2*C18</f>
        <v>#DIV/0!</v>
      </c>
      <c r="N18" s="144" t="e">
        <f aca="false">+L17*$F$3%</f>
        <v>#DIV/0!</v>
      </c>
      <c r="O18" s="145" t="e">
        <f aca="false">+N18+M18</f>
        <v>#DIV/0!</v>
      </c>
    </row>
    <row r="19" s="147" customFormat="true" ht="12.75" hidden="false" customHeight="false" outlineLevel="0" collapsed="false">
      <c r="A19" s="134" t="e">
        <f aca="false">FECHA.MES(A18,1)</f>
        <v>#NAME?</v>
      </c>
      <c r="B19" s="135" t="e">
        <f aca="false">IF(DIAS365('CALCULADORA TIPS E-10'!$E$6,A19)&lt;0,0,DIAS365('CALCULADORA TIPS E-10'!$E$6,A19))</f>
        <v>#VALUE!</v>
      </c>
      <c r="C19" s="136" t="n">
        <f aca="false">+HLOOKUP('CALCULADORA TIPS E-10'!$E$4,Tablas!$B$1:$C$181,'Flujos Mensuales'!J19+1,FALSE())</f>
        <v>0</v>
      </c>
      <c r="D19" s="137" t="e">
        <f aca="false">+ROUND(D18-E19,6)</f>
        <v>#DIV/0!</v>
      </c>
      <c r="E19" s="138" t="e">
        <f aca="false">ROUND(C19*$D$2,6)</f>
        <v>#DIV/0!</v>
      </c>
      <c r="F19" s="138" t="e">
        <f aca="false">ROUND(D18*ROUND(((1+'CALCULADORA TIPS E-10'!$C$14)^(1/12)-1),6),6)</f>
        <v>#DIV/0!</v>
      </c>
      <c r="G19" s="138" t="e">
        <f aca="false">F19+E19</f>
        <v>#DIV/0!</v>
      </c>
      <c r="H19" s="139" t="e">
        <f aca="false">IF($B19=0,0,G19/POWER(1+'CALCULADORA TIPS E-10'!$F$11,'Flujos Mensuales'!$B19/365))</f>
        <v>#VALUE!</v>
      </c>
      <c r="I19" s="140" t="e">
        <f aca="false">+A19</f>
        <v>#NAME?</v>
      </c>
      <c r="J19" s="141" t="n">
        <v>17</v>
      </c>
      <c r="K19" s="142" t="e">
        <f aca="false">+DIAS365($A$2,A19)</f>
        <v>#VALUE!</v>
      </c>
      <c r="L19" s="143" t="e">
        <f aca="false">+L18-M19</f>
        <v>#DIV/0!</v>
      </c>
      <c r="M19" s="144" t="e">
        <f aca="false">+$L$2*C19</f>
        <v>#DIV/0!</v>
      </c>
      <c r="N19" s="144" t="e">
        <f aca="false">+L18*$F$3%</f>
        <v>#DIV/0!</v>
      </c>
      <c r="O19" s="145" t="e">
        <f aca="false">+N19+M19</f>
        <v>#DIV/0!</v>
      </c>
    </row>
    <row r="20" customFormat="false" ht="12.75" hidden="false" customHeight="false" outlineLevel="0" collapsed="false">
      <c r="A20" s="134" t="e">
        <f aca="false">FECHA.MES(A19,1)</f>
        <v>#NAME?</v>
      </c>
      <c r="B20" s="135" t="e">
        <f aca="false">IF(DIAS365('CALCULADORA TIPS E-10'!$E$6,A20)&lt;0,0,DIAS365('CALCULADORA TIPS E-10'!$E$6,A20))</f>
        <v>#VALUE!</v>
      </c>
      <c r="C20" s="136" t="n">
        <f aca="false">+HLOOKUP('CALCULADORA TIPS E-10'!$E$4,Tablas!$B$1:$C$181,'Flujos Mensuales'!J20+1,FALSE())</f>
        <v>0</v>
      </c>
      <c r="D20" s="137" t="e">
        <f aca="false">+ROUND(D19-E20,6)</f>
        <v>#DIV/0!</v>
      </c>
      <c r="E20" s="138" t="e">
        <f aca="false">ROUND(C20*$D$2,6)</f>
        <v>#DIV/0!</v>
      </c>
      <c r="F20" s="138" t="e">
        <f aca="false">ROUND(D19*ROUND(((1+'CALCULADORA TIPS E-10'!$C$14)^(1/12)-1),6),6)</f>
        <v>#DIV/0!</v>
      </c>
      <c r="G20" s="138" t="e">
        <f aca="false">F20+E20</f>
        <v>#DIV/0!</v>
      </c>
      <c r="H20" s="139" t="e">
        <f aca="false">IF($B20=0,0,G20/POWER(1+'CALCULADORA TIPS E-10'!$F$11,'Flujos Mensuales'!$B20/365))</f>
        <v>#VALUE!</v>
      </c>
      <c r="I20" s="140" t="e">
        <f aca="false">+A20</f>
        <v>#NAME?</v>
      </c>
      <c r="J20" s="141" t="n">
        <v>18</v>
      </c>
      <c r="K20" s="142" t="e">
        <f aca="false">+DIAS365($A$2,A20)</f>
        <v>#VALUE!</v>
      </c>
      <c r="L20" s="143" t="e">
        <f aca="false">+L19-M20</f>
        <v>#DIV/0!</v>
      </c>
      <c r="M20" s="144" t="e">
        <f aca="false">+$L$2*C20</f>
        <v>#DIV/0!</v>
      </c>
      <c r="N20" s="144" t="e">
        <f aca="false">+L19*$F$3%</f>
        <v>#DIV/0!</v>
      </c>
      <c r="O20" s="145" t="e">
        <f aca="false">+N20+M20</f>
        <v>#DIV/0!</v>
      </c>
    </row>
    <row r="21" s="147" customFormat="true" ht="12.75" hidden="false" customHeight="false" outlineLevel="0" collapsed="false">
      <c r="A21" s="134" t="e">
        <f aca="false">FECHA.MES(A20,1)</f>
        <v>#NAME?</v>
      </c>
      <c r="B21" s="135" t="e">
        <f aca="false">IF(DIAS365('CALCULADORA TIPS E-10'!$E$6,A21)&lt;0,0,DIAS365('CALCULADORA TIPS E-10'!$E$6,A21))</f>
        <v>#VALUE!</v>
      </c>
      <c r="C21" s="148" t="n">
        <f aca="false">+HLOOKUP('CALCULADORA TIPS E-10'!$E$4,Tablas!$B$1:$C$181,'Flujos Mensuales'!J21+1,FALSE())</f>
        <v>0</v>
      </c>
      <c r="D21" s="149" t="e">
        <f aca="false">+ROUND(D20-E21,6)</f>
        <v>#DIV/0!</v>
      </c>
      <c r="E21" s="150" t="e">
        <f aca="false">ROUND(C21*$D$2,6)</f>
        <v>#DIV/0!</v>
      </c>
      <c r="F21" s="150" t="e">
        <f aca="false">ROUND(D20*ROUND(((1+'CALCULADORA TIPS E-10'!$C$14)^(1/12)-1),6),6)</f>
        <v>#DIV/0!</v>
      </c>
      <c r="G21" s="150" t="e">
        <f aca="false">F21+E21</f>
        <v>#DIV/0!</v>
      </c>
      <c r="H21" s="139" t="e">
        <f aca="false">IF($B21=0,0,G21/POWER(1+'CALCULADORA TIPS E-10'!$F$11,'Flujos Mensuales'!$B21/365))</f>
        <v>#VALUE!</v>
      </c>
      <c r="I21" s="140" t="e">
        <f aca="false">+A21</f>
        <v>#NAME?</v>
      </c>
      <c r="J21" s="141" t="n">
        <v>19</v>
      </c>
      <c r="K21" s="142" t="e">
        <f aca="false">+DIAS365($A$2,A21)</f>
        <v>#VALUE!</v>
      </c>
      <c r="L21" s="143" t="e">
        <f aca="false">+L20-M21</f>
        <v>#DIV/0!</v>
      </c>
      <c r="M21" s="144" t="e">
        <f aca="false">+$L$2*C21</f>
        <v>#DIV/0!</v>
      </c>
      <c r="N21" s="144" t="e">
        <f aca="false">+L20*$F$3%</f>
        <v>#DIV/0!</v>
      </c>
      <c r="O21" s="145" t="e">
        <f aca="false">+N21+M21</f>
        <v>#DIV/0!</v>
      </c>
    </row>
    <row r="22" s="110" customFormat="true" ht="12.75" hidden="false" customHeight="false" outlineLevel="0" collapsed="false">
      <c r="A22" s="121" t="e">
        <f aca="false">FECHA.MES(A21,1)</f>
        <v>#NAME?</v>
      </c>
      <c r="B22" s="122" t="e">
        <f aca="false">IF(DIAS365('CALCULADORA TIPS E-10'!$E$6,A22)&lt;0,0,DIAS365('CALCULADORA TIPS E-10'!$E$6,A22))</f>
        <v>#VALUE!</v>
      </c>
      <c r="C22" s="151" t="n">
        <f aca="false">+HLOOKUP('CALCULADORA TIPS E-10'!$E$4,Tablas!$B$1:$C$181,'Flujos Mensuales'!J22+1,FALSE())</f>
        <v>0</v>
      </c>
      <c r="D22" s="152" t="e">
        <f aca="false">+ROUND(D21-E22,6)</f>
        <v>#DIV/0!</v>
      </c>
      <c r="E22" s="153" t="e">
        <f aca="false">ROUND(C22*$D$2,6)</f>
        <v>#DIV/0!</v>
      </c>
      <c r="F22" s="153" t="e">
        <f aca="false">ROUND(D21*ROUND(((1+'CALCULADORA TIPS E-10'!$C$14)^(1/12)-1),6),6)</f>
        <v>#DIV/0!</v>
      </c>
      <c r="G22" s="153" t="e">
        <f aca="false">F22+E22</f>
        <v>#DIV/0!</v>
      </c>
      <c r="H22" s="126" t="e">
        <f aca="false">IF($B22=0,0,G22/POWER(1+'CALCULADORA TIPS E-10'!$F$11,'Flujos Mensuales'!$B22/365))</f>
        <v>#VALUE!</v>
      </c>
      <c r="I22" s="127" t="e">
        <f aca="false">+A22</f>
        <v>#NAME?</v>
      </c>
      <c r="J22" s="69" t="n">
        <v>20</v>
      </c>
      <c r="K22" s="128" t="e">
        <f aca="false">+DIAS365($A$2,A22)</f>
        <v>#VALUE!</v>
      </c>
      <c r="L22" s="132" t="e">
        <f aca="false">+L21-M22</f>
        <v>#DIV/0!</v>
      </c>
      <c r="M22" s="130" t="e">
        <f aca="false">+$L$2*C22</f>
        <v>#DIV/0!</v>
      </c>
      <c r="N22" s="130" t="e">
        <f aca="false">+L21*$F$3%</f>
        <v>#DIV/0!</v>
      </c>
      <c r="O22" s="131" t="e">
        <f aca="false">+N22+M22</f>
        <v>#DIV/0!</v>
      </c>
    </row>
    <row r="23" s="147" customFormat="true" ht="12.75" hidden="false" customHeight="false" outlineLevel="0" collapsed="false">
      <c r="A23" s="134" t="e">
        <f aca="false">FECHA.MES(A22,1)</f>
        <v>#NAME?</v>
      </c>
      <c r="B23" s="135" t="e">
        <f aca="false">IF(DIAS365('CALCULADORA TIPS E-10'!$E$6,A23)&lt;0,0,DIAS365('CALCULADORA TIPS E-10'!$E$6,A23))</f>
        <v>#VALUE!</v>
      </c>
      <c r="C23" s="148" t="n">
        <f aca="false">+HLOOKUP('CALCULADORA TIPS E-10'!$E$4,Tablas!$B$1:$C$181,'Flujos Mensuales'!J23+1,FALSE())</f>
        <v>0</v>
      </c>
      <c r="D23" s="149" t="e">
        <f aca="false">+ROUND(D22-E23,6)</f>
        <v>#DIV/0!</v>
      </c>
      <c r="E23" s="150" t="e">
        <f aca="false">ROUND(C23*$D$2,6)</f>
        <v>#DIV/0!</v>
      </c>
      <c r="F23" s="150" t="e">
        <f aca="false">ROUND(D22*ROUND(((1+'CALCULADORA TIPS E-10'!$C$14)^(1/12)-1),6),6)</f>
        <v>#DIV/0!</v>
      </c>
      <c r="G23" s="150" t="e">
        <f aca="false">F23+E23</f>
        <v>#DIV/0!</v>
      </c>
      <c r="H23" s="139" t="e">
        <f aca="false">IF($B23=0,0,G23/POWER(1+'CALCULADORA TIPS E-10'!$F$11,'Flujos Mensuales'!$B23/365))</f>
        <v>#VALUE!</v>
      </c>
      <c r="I23" s="140" t="e">
        <f aca="false">+A23</f>
        <v>#NAME?</v>
      </c>
      <c r="J23" s="141" t="n">
        <v>21</v>
      </c>
      <c r="K23" s="142" t="e">
        <f aca="false">+DIAS365($A$2,A23)</f>
        <v>#VALUE!</v>
      </c>
      <c r="L23" s="143" t="e">
        <f aca="false">+L22-M23</f>
        <v>#DIV/0!</v>
      </c>
      <c r="M23" s="144" t="e">
        <f aca="false">+$L$2*C23</f>
        <v>#DIV/0!</v>
      </c>
      <c r="N23" s="144" t="e">
        <f aca="false">+L22*$F$3%</f>
        <v>#DIV/0!</v>
      </c>
      <c r="O23" s="145" t="e">
        <f aca="false">+N23+M23</f>
        <v>#DIV/0!</v>
      </c>
    </row>
    <row r="24" s="147" customFormat="true" ht="12.75" hidden="false" customHeight="false" outlineLevel="0" collapsed="false">
      <c r="A24" s="134" t="e">
        <f aca="false">FECHA.MES(A23,1)</f>
        <v>#NAME?</v>
      </c>
      <c r="B24" s="135" t="e">
        <f aca="false">IF(DIAS365('CALCULADORA TIPS E-10'!$E$6,A24)&lt;0,0,DIAS365('CALCULADORA TIPS E-10'!$E$6,A24))</f>
        <v>#VALUE!</v>
      </c>
      <c r="C24" s="148" t="n">
        <f aca="false">+HLOOKUP('CALCULADORA TIPS E-10'!$E$4,Tablas!$B$1:$C$181,'Flujos Mensuales'!J24+1,FALSE())</f>
        <v>0</v>
      </c>
      <c r="D24" s="149" t="e">
        <f aca="false">+ROUND(D23-E24,6)</f>
        <v>#DIV/0!</v>
      </c>
      <c r="E24" s="150" t="e">
        <f aca="false">ROUND(C24*$D$2,6)</f>
        <v>#DIV/0!</v>
      </c>
      <c r="F24" s="150" t="e">
        <f aca="false">ROUND(D23*ROUND(((1+'CALCULADORA TIPS E-10'!$C$14)^(1/12)-1),6),6)</f>
        <v>#DIV/0!</v>
      </c>
      <c r="G24" s="150" t="e">
        <f aca="false">F24+E24</f>
        <v>#DIV/0!</v>
      </c>
      <c r="H24" s="139" t="e">
        <f aca="false">IF($B24=0,0,G24/POWER(1+'CALCULADORA TIPS E-10'!$F$11,'Flujos Mensuales'!$B24/365))</f>
        <v>#VALUE!</v>
      </c>
      <c r="I24" s="140" t="e">
        <f aca="false">+A24</f>
        <v>#NAME?</v>
      </c>
      <c r="J24" s="141" t="n">
        <v>22</v>
      </c>
      <c r="K24" s="142" t="e">
        <f aca="false">+DIAS365($A$2,A24)</f>
        <v>#VALUE!</v>
      </c>
      <c r="L24" s="143" t="e">
        <f aca="false">+L23-M24</f>
        <v>#DIV/0!</v>
      </c>
      <c r="M24" s="144" t="e">
        <f aca="false">+$L$2*C24</f>
        <v>#DIV/0!</v>
      </c>
      <c r="N24" s="144" t="e">
        <f aca="false">+L23*$F$3%</f>
        <v>#DIV/0!</v>
      </c>
      <c r="O24" s="145" t="e">
        <f aca="false">+N24+M24</f>
        <v>#DIV/0!</v>
      </c>
    </row>
    <row r="25" s="147" customFormat="true" ht="12.75" hidden="false" customHeight="false" outlineLevel="0" collapsed="false">
      <c r="A25" s="134" t="e">
        <f aca="false">FECHA.MES(A24,1)</f>
        <v>#NAME?</v>
      </c>
      <c r="B25" s="135" t="e">
        <f aca="false">IF(DIAS365('CALCULADORA TIPS E-10'!$E$6,A25)&lt;0,0,DIAS365('CALCULADORA TIPS E-10'!$E$6,A25))</f>
        <v>#VALUE!</v>
      </c>
      <c r="C25" s="148" t="n">
        <f aca="false">+HLOOKUP('CALCULADORA TIPS E-10'!$E$4,Tablas!$B$1:$C$181,'Flujos Mensuales'!J25+1,FALSE())</f>
        <v>0</v>
      </c>
      <c r="D25" s="149" t="e">
        <f aca="false">+ROUND(D24-E25,6)</f>
        <v>#DIV/0!</v>
      </c>
      <c r="E25" s="150" t="e">
        <f aca="false">ROUND(C25*$D$2,6)</f>
        <v>#DIV/0!</v>
      </c>
      <c r="F25" s="150" t="e">
        <f aca="false">ROUND(D24*ROUND(((1+'CALCULADORA TIPS E-10'!$C$14)^(1/12)-1),6),6)</f>
        <v>#DIV/0!</v>
      </c>
      <c r="G25" s="150" t="e">
        <f aca="false">F25+E25</f>
        <v>#DIV/0!</v>
      </c>
      <c r="H25" s="139" t="e">
        <f aca="false">IF($B25=0,0,G25/POWER(1+'CALCULADORA TIPS E-10'!$F$11,'Flujos Mensuales'!$B25/365))</f>
        <v>#VALUE!</v>
      </c>
      <c r="I25" s="140" t="e">
        <f aca="false">+A25</f>
        <v>#NAME?</v>
      </c>
      <c r="J25" s="141" t="n">
        <v>23</v>
      </c>
      <c r="K25" s="142" t="e">
        <f aca="false">+DIAS365($A$2,A25)</f>
        <v>#VALUE!</v>
      </c>
      <c r="L25" s="143" t="e">
        <f aca="false">+L24-M25</f>
        <v>#DIV/0!</v>
      </c>
      <c r="M25" s="144" t="e">
        <f aca="false">+$L$2*C25</f>
        <v>#DIV/0!</v>
      </c>
      <c r="N25" s="144" t="e">
        <f aca="false">+L24*$F$3%</f>
        <v>#DIV/0!</v>
      </c>
      <c r="O25" s="145" t="e">
        <f aca="false">+N25+M25</f>
        <v>#DIV/0!</v>
      </c>
    </row>
    <row r="26" s="147" customFormat="true" ht="12.75" hidden="false" customHeight="false" outlineLevel="0" collapsed="false">
      <c r="A26" s="134" t="e">
        <f aca="false">FECHA.MES(A25,1)</f>
        <v>#NAME?</v>
      </c>
      <c r="B26" s="135" t="e">
        <f aca="false">IF(DIAS365('CALCULADORA TIPS E-10'!$E$6,A26)&lt;0,0,DIAS365('CALCULADORA TIPS E-10'!$E$6,A26))</f>
        <v>#VALUE!</v>
      </c>
      <c r="C26" s="148" t="n">
        <f aca="false">+HLOOKUP('CALCULADORA TIPS E-10'!$E$4,Tablas!$B$1:$C$181,'Flujos Mensuales'!J26+1,FALSE())</f>
        <v>0</v>
      </c>
      <c r="D26" s="149" t="e">
        <f aca="false">+ROUND(D25-E26,6)</f>
        <v>#DIV/0!</v>
      </c>
      <c r="E26" s="150" t="e">
        <f aca="false">ROUND(C26*$D$2,6)</f>
        <v>#DIV/0!</v>
      </c>
      <c r="F26" s="150" t="e">
        <f aca="false">ROUND(D25*ROUND(((1+'CALCULADORA TIPS E-10'!$C$14)^(1/12)-1),6),6)</f>
        <v>#DIV/0!</v>
      </c>
      <c r="G26" s="150" t="e">
        <f aca="false">F26+E26</f>
        <v>#DIV/0!</v>
      </c>
      <c r="H26" s="139" t="e">
        <f aca="false">IF($B26=0,0,G26/POWER(1+'CALCULADORA TIPS E-10'!$F$11,'Flujos Mensuales'!$B26/365))</f>
        <v>#VALUE!</v>
      </c>
      <c r="I26" s="140" t="e">
        <f aca="false">+A26</f>
        <v>#NAME?</v>
      </c>
      <c r="J26" s="141" t="n">
        <v>24</v>
      </c>
      <c r="K26" s="142" t="e">
        <f aca="false">+DIAS365($A$2,A26)</f>
        <v>#VALUE!</v>
      </c>
      <c r="L26" s="143" t="e">
        <f aca="false">+L25-M26</f>
        <v>#DIV/0!</v>
      </c>
      <c r="M26" s="144" t="e">
        <f aca="false">+$L$2*C26</f>
        <v>#DIV/0!</v>
      </c>
      <c r="N26" s="144" t="e">
        <f aca="false">+L25*$F$3%</f>
        <v>#DIV/0!</v>
      </c>
      <c r="O26" s="145" t="e">
        <f aca="false">+N26+M26</f>
        <v>#DIV/0!</v>
      </c>
    </row>
    <row r="27" s="147" customFormat="true" ht="12.75" hidden="false" customHeight="false" outlineLevel="0" collapsed="false">
      <c r="A27" s="134" t="e">
        <f aca="false">FECHA.MES(A26,1)</f>
        <v>#NAME?</v>
      </c>
      <c r="B27" s="135" t="e">
        <f aca="false">IF(DIAS365('CALCULADORA TIPS E-10'!$E$6,A27)&lt;0,0,DIAS365('CALCULADORA TIPS E-10'!$E$6,A27))</f>
        <v>#VALUE!</v>
      </c>
      <c r="C27" s="148" t="n">
        <f aca="false">+HLOOKUP('CALCULADORA TIPS E-10'!$E$4,Tablas!$B$1:$C$181,'Flujos Mensuales'!J27+1,FALSE())</f>
        <v>0</v>
      </c>
      <c r="D27" s="149" t="e">
        <f aca="false">+ROUND(D26-E27,6)</f>
        <v>#DIV/0!</v>
      </c>
      <c r="E27" s="150" t="e">
        <f aca="false">ROUND(C27*$D$2,6)</f>
        <v>#DIV/0!</v>
      </c>
      <c r="F27" s="150" t="e">
        <f aca="false">ROUND(D26*ROUND(((1+'CALCULADORA TIPS E-10'!$C$14)^(1/12)-1),6),6)</f>
        <v>#DIV/0!</v>
      </c>
      <c r="G27" s="150" t="e">
        <f aca="false">F27+E27</f>
        <v>#DIV/0!</v>
      </c>
      <c r="H27" s="139" t="e">
        <f aca="false">IF($B27=0,0,G27/POWER(1+'CALCULADORA TIPS E-10'!$F$11,'Flujos Mensuales'!$B27/365))</f>
        <v>#VALUE!</v>
      </c>
      <c r="I27" s="140" t="e">
        <f aca="false">+A27</f>
        <v>#NAME?</v>
      </c>
      <c r="J27" s="141" t="n">
        <v>25</v>
      </c>
      <c r="K27" s="142" t="e">
        <f aca="false">+DIAS365($A$2,A27)</f>
        <v>#VALUE!</v>
      </c>
      <c r="L27" s="143" t="e">
        <f aca="false">+L26-M27</f>
        <v>#DIV/0!</v>
      </c>
      <c r="M27" s="144" t="e">
        <f aca="false">+$L$2*C27</f>
        <v>#DIV/0!</v>
      </c>
      <c r="N27" s="144" t="e">
        <f aca="false">+L26*$F$3%</f>
        <v>#DIV/0!</v>
      </c>
      <c r="O27" s="145" t="e">
        <f aca="false">+N27+M27</f>
        <v>#DIV/0!</v>
      </c>
    </row>
    <row r="28" s="147" customFormat="true" ht="12.75" hidden="false" customHeight="false" outlineLevel="0" collapsed="false">
      <c r="A28" s="134" t="e">
        <f aca="false">FECHA.MES(A27,1)</f>
        <v>#NAME?</v>
      </c>
      <c r="B28" s="135" t="e">
        <f aca="false">IF(DIAS365('CALCULADORA TIPS E-10'!$E$6,A28)&lt;0,0,DIAS365('CALCULADORA TIPS E-10'!$E$6,A28))</f>
        <v>#VALUE!</v>
      </c>
      <c r="C28" s="148" t="n">
        <f aca="false">+HLOOKUP('CALCULADORA TIPS E-10'!$E$4,Tablas!$B$1:$C$181,'Flujos Mensuales'!J28+1,FALSE())</f>
        <v>0</v>
      </c>
      <c r="D28" s="149" t="e">
        <f aca="false">+ROUND(D27-E28,6)</f>
        <v>#DIV/0!</v>
      </c>
      <c r="E28" s="150" t="e">
        <f aca="false">ROUND(C28*$D$2,6)</f>
        <v>#DIV/0!</v>
      </c>
      <c r="F28" s="150" t="e">
        <f aca="false">ROUND(D27*ROUND(((1+'CALCULADORA TIPS E-10'!$C$14)^(1/12)-1),6),6)</f>
        <v>#DIV/0!</v>
      </c>
      <c r="G28" s="150" t="e">
        <f aca="false">F28+E28</f>
        <v>#DIV/0!</v>
      </c>
      <c r="H28" s="139" t="e">
        <f aca="false">IF($B28=0,0,G28/POWER(1+'CALCULADORA TIPS E-10'!$F$11,'Flujos Mensuales'!$B28/365))</f>
        <v>#VALUE!</v>
      </c>
      <c r="I28" s="140" t="e">
        <f aca="false">+A28</f>
        <v>#NAME?</v>
      </c>
      <c r="J28" s="141" t="n">
        <v>26</v>
      </c>
      <c r="K28" s="142" t="e">
        <f aca="false">+DIAS365($A$2,A28)</f>
        <v>#VALUE!</v>
      </c>
      <c r="L28" s="143" t="e">
        <f aca="false">+L27-M28</f>
        <v>#DIV/0!</v>
      </c>
      <c r="M28" s="144" t="e">
        <f aca="false">+$L$2*C28</f>
        <v>#DIV/0!</v>
      </c>
      <c r="N28" s="144" t="e">
        <f aca="false">+L27*$F$3%</f>
        <v>#DIV/0!</v>
      </c>
      <c r="O28" s="145" t="e">
        <f aca="false">+N28+M28</f>
        <v>#DIV/0!</v>
      </c>
    </row>
    <row r="29" s="147" customFormat="true" ht="12.75" hidden="false" customHeight="false" outlineLevel="0" collapsed="false">
      <c r="A29" s="134" t="e">
        <f aca="false">FECHA.MES(A28,1)</f>
        <v>#NAME?</v>
      </c>
      <c r="B29" s="135" t="e">
        <f aca="false">IF(DIAS365('CALCULADORA TIPS E-10'!$E$6,A29)&lt;0,0,DIAS365('CALCULADORA TIPS E-10'!$E$6,A29))</f>
        <v>#VALUE!</v>
      </c>
      <c r="C29" s="148" t="n">
        <f aca="false">+HLOOKUP('CALCULADORA TIPS E-10'!$E$4,Tablas!$B$1:$C$181,'Flujos Mensuales'!J29+1,FALSE())</f>
        <v>0</v>
      </c>
      <c r="D29" s="149" t="e">
        <f aca="false">+ROUND(D28-E29,6)</f>
        <v>#DIV/0!</v>
      </c>
      <c r="E29" s="150" t="e">
        <f aca="false">ROUND(C29*$D$2,6)</f>
        <v>#DIV/0!</v>
      </c>
      <c r="F29" s="150" t="e">
        <f aca="false">ROUND(D28*ROUND(((1+'CALCULADORA TIPS E-10'!$C$14)^(1/12)-1),6),6)</f>
        <v>#DIV/0!</v>
      </c>
      <c r="G29" s="150" t="e">
        <f aca="false">F29+E29</f>
        <v>#DIV/0!</v>
      </c>
      <c r="H29" s="139" t="e">
        <f aca="false">IF($B29=0,0,G29/POWER(1+'CALCULADORA TIPS E-10'!$F$11,'Flujos Mensuales'!$B29/365))</f>
        <v>#VALUE!</v>
      </c>
      <c r="I29" s="140" t="e">
        <f aca="false">+A29</f>
        <v>#NAME?</v>
      </c>
      <c r="J29" s="141" t="n">
        <v>27</v>
      </c>
      <c r="K29" s="142" t="e">
        <f aca="false">+DIAS365($A$2,A29)</f>
        <v>#VALUE!</v>
      </c>
      <c r="L29" s="143" t="e">
        <f aca="false">+L28-M29</f>
        <v>#DIV/0!</v>
      </c>
      <c r="M29" s="144" t="e">
        <f aca="false">+$L$2*C29</f>
        <v>#DIV/0!</v>
      </c>
      <c r="N29" s="144" t="e">
        <f aca="false">+L28*$F$3%</f>
        <v>#DIV/0!</v>
      </c>
      <c r="O29" s="145" t="e">
        <f aca="false">+N29+M29</f>
        <v>#DIV/0!</v>
      </c>
    </row>
    <row r="30" s="147" customFormat="true" ht="12.75" hidden="false" customHeight="false" outlineLevel="0" collapsed="false">
      <c r="A30" s="134" t="e">
        <f aca="false">FECHA.MES(A29,1)</f>
        <v>#NAME?</v>
      </c>
      <c r="B30" s="135" t="e">
        <f aca="false">IF(DIAS365('CALCULADORA TIPS E-10'!$E$6,A30)&lt;0,0,DIAS365('CALCULADORA TIPS E-10'!$E$6,A30))</f>
        <v>#VALUE!</v>
      </c>
      <c r="C30" s="148" t="n">
        <f aca="false">+HLOOKUP('CALCULADORA TIPS E-10'!$E$4,Tablas!$B$1:$C$181,'Flujos Mensuales'!J30+1,FALSE())</f>
        <v>0</v>
      </c>
      <c r="D30" s="149" t="e">
        <f aca="false">+ROUND(D29-E30,6)</f>
        <v>#DIV/0!</v>
      </c>
      <c r="E30" s="150" t="e">
        <f aca="false">ROUND(C30*$D$2,6)</f>
        <v>#DIV/0!</v>
      </c>
      <c r="F30" s="150" t="e">
        <f aca="false">ROUND(D29*ROUND(((1+'CALCULADORA TIPS E-10'!$C$14)^(1/12)-1),6),6)</f>
        <v>#DIV/0!</v>
      </c>
      <c r="G30" s="150" t="e">
        <f aca="false">F30+E30</f>
        <v>#DIV/0!</v>
      </c>
      <c r="H30" s="139" t="e">
        <f aca="false">IF($B30=0,0,G30/POWER(1+'CALCULADORA TIPS E-10'!$F$11,'Flujos Mensuales'!$B30/365))</f>
        <v>#VALUE!</v>
      </c>
      <c r="I30" s="140" t="e">
        <f aca="false">+A30</f>
        <v>#NAME?</v>
      </c>
      <c r="J30" s="141" t="n">
        <v>28</v>
      </c>
      <c r="K30" s="142" t="e">
        <f aca="false">+DIAS365($A$2,A30)</f>
        <v>#VALUE!</v>
      </c>
      <c r="L30" s="143" t="e">
        <f aca="false">+L29-M30</f>
        <v>#DIV/0!</v>
      </c>
      <c r="M30" s="144" t="e">
        <f aca="false">+$L$2*C30</f>
        <v>#DIV/0!</v>
      </c>
      <c r="N30" s="144" t="e">
        <f aca="false">+L29*$F$3%</f>
        <v>#DIV/0!</v>
      </c>
      <c r="O30" s="145" t="e">
        <f aca="false">+N30+M30</f>
        <v>#DIV/0!</v>
      </c>
    </row>
    <row r="31" s="147" customFormat="true" ht="12.75" hidden="false" customHeight="false" outlineLevel="0" collapsed="false">
      <c r="A31" s="134" t="e">
        <f aca="false">FECHA.MES(A30,1)</f>
        <v>#NAME?</v>
      </c>
      <c r="B31" s="135" t="e">
        <f aca="false">IF(DIAS365('CALCULADORA TIPS E-10'!$E$6,A31)&lt;0,0,DIAS365('CALCULADORA TIPS E-10'!$E$6,A31))</f>
        <v>#VALUE!</v>
      </c>
      <c r="C31" s="148" t="n">
        <f aca="false">+HLOOKUP('CALCULADORA TIPS E-10'!$E$4,Tablas!$B$1:$C$181,'Flujos Mensuales'!J31+1,FALSE())</f>
        <v>0</v>
      </c>
      <c r="D31" s="149" t="e">
        <f aca="false">+ROUND(D30-E31,6)</f>
        <v>#DIV/0!</v>
      </c>
      <c r="E31" s="150" t="e">
        <f aca="false">ROUND(C31*$D$2,6)</f>
        <v>#DIV/0!</v>
      </c>
      <c r="F31" s="150" t="e">
        <f aca="false">ROUND(D30*ROUND(((1+'CALCULADORA TIPS E-10'!$C$14)^(1/12)-1),6),6)</f>
        <v>#DIV/0!</v>
      </c>
      <c r="G31" s="150" t="e">
        <f aca="false">F31+E31</f>
        <v>#DIV/0!</v>
      </c>
      <c r="H31" s="139" t="e">
        <f aca="false">IF($B31=0,0,G31/POWER(1+'CALCULADORA TIPS E-10'!$F$11,'Flujos Mensuales'!$B31/365))</f>
        <v>#VALUE!</v>
      </c>
      <c r="I31" s="140" t="e">
        <f aca="false">+A31</f>
        <v>#NAME?</v>
      </c>
      <c r="J31" s="141" t="n">
        <v>29</v>
      </c>
      <c r="K31" s="142" t="e">
        <f aca="false">+DIAS365($A$2,A31)</f>
        <v>#VALUE!</v>
      </c>
      <c r="L31" s="143" t="e">
        <f aca="false">+L30-M31</f>
        <v>#DIV/0!</v>
      </c>
      <c r="M31" s="144" t="e">
        <f aca="false">+$L$2*C31</f>
        <v>#DIV/0!</v>
      </c>
      <c r="N31" s="144" t="e">
        <f aca="false">+L30*$F$3%</f>
        <v>#DIV/0!</v>
      </c>
      <c r="O31" s="145" t="e">
        <f aca="false">+N31+M31</f>
        <v>#DIV/0!</v>
      </c>
    </row>
    <row r="32" s="147" customFormat="true" ht="12.75" hidden="false" customHeight="false" outlineLevel="0" collapsed="false">
      <c r="A32" s="134" t="e">
        <f aca="false">FECHA.MES(A31,1)</f>
        <v>#NAME?</v>
      </c>
      <c r="B32" s="135" t="e">
        <f aca="false">IF(DIAS365('CALCULADORA TIPS E-10'!$E$6,A32)&lt;0,0,DIAS365('CALCULADORA TIPS E-10'!$E$6,A32))</f>
        <v>#VALUE!</v>
      </c>
      <c r="C32" s="148" t="n">
        <f aca="false">+HLOOKUP('CALCULADORA TIPS E-10'!$E$4,Tablas!$B$1:$C$181,'Flujos Mensuales'!J32+1,FALSE())</f>
        <v>0</v>
      </c>
      <c r="D32" s="149" t="e">
        <f aca="false">+ROUND(D31-E32,6)</f>
        <v>#DIV/0!</v>
      </c>
      <c r="E32" s="150" t="e">
        <f aca="false">ROUND(C32*$D$2,6)</f>
        <v>#DIV/0!</v>
      </c>
      <c r="F32" s="150" t="e">
        <f aca="false">ROUND(D31*ROUND(((1+'CALCULADORA TIPS E-10'!$C$14)^(1/12)-1),6),6)</f>
        <v>#DIV/0!</v>
      </c>
      <c r="G32" s="150" t="e">
        <f aca="false">F32+E32</f>
        <v>#DIV/0!</v>
      </c>
      <c r="H32" s="139" t="e">
        <f aca="false">IF($B32=0,0,G32/POWER(1+'CALCULADORA TIPS E-10'!$F$11,'Flujos Mensuales'!$B32/365))</f>
        <v>#VALUE!</v>
      </c>
      <c r="I32" s="140" t="e">
        <f aca="false">+A32</f>
        <v>#NAME?</v>
      </c>
      <c r="J32" s="141" t="n">
        <v>30</v>
      </c>
      <c r="K32" s="142" t="e">
        <f aca="false">+DIAS365($A$2,A32)</f>
        <v>#VALUE!</v>
      </c>
      <c r="L32" s="143" t="e">
        <f aca="false">+L31-M32</f>
        <v>#DIV/0!</v>
      </c>
      <c r="M32" s="144" t="e">
        <f aca="false">+$L$2*C32</f>
        <v>#DIV/0!</v>
      </c>
      <c r="N32" s="144" t="e">
        <f aca="false">+L31*$F$3%</f>
        <v>#DIV/0!</v>
      </c>
      <c r="O32" s="145" t="e">
        <f aca="false">+N32+M32</f>
        <v>#DIV/0!</v>
      </c>
    </row>
    <row r="33" s="147" customFormat="true" ht="12.75" hidden="false" customHeight="false" outlineLevel="0" collapsed="false">
      <c r="A33" s="154" t="e">
        <f aca="false">FECHA.MES(A32,1)</f>
        <v>#NAME?</v>
      </c>
      <c r="B33" s="135" t="e">
        <f aca="false">IF(DIAS365('CALCULADORA TIPS E-10'!$E$6,A33)&lt;0,0,DIAS365('CALCULADORA TIPS E-10'!$E$6,A33))</f>
        <v>#VALUE!</v>
      </c>
      <c r="C33" s="148" t="n">
        <f aca="false">+HLOOKUP('CALCULADORA TIPS E-10'!$E$4,Tablas!$B$1:$C$181,'Flujos Mensuales'!J33+1,FALSE())</f>
        <v>0</v>
      </c>
      <c r="D33" s="149" t="e">
        <f aca="false">+ROUND(D32-E33,6)</f>
        <v>#DIV/0!</v>
      </c>
      <c r="E33" s="150" t="e">
        <f aca="false">ROUND(C33*$D$2,6)</f>
        <v>#DIV/0!</v>
      </c>
      <c r="F33" s="150" t="e">
        <f aca="false">ROUND(D32*ROUND(((1+'CALCULADORA TIPS E-10'!$C$14)^(1/12)-1),6),6)</f>
        <v>#DIV/0!</v>
      </c>
      <c r="G33" s="150" t="e">
        <f aca="false">F33+E33</f>
        <v>#DIV/0!</v>
      </c>
      <c r="H33" s="139" t="e">
        <f aca="false">IF($B33=0,0,G33/POWER(1+'CALCULADORA TIPS E-10'!$F$11,'Flujos Mensuales'!$B33/365))</f>
        <v>#VALUE!</v>
      </c>
      <c r="I33" s="140" t="e">
        <f aca="false">+A33</f>
        <v>#NAME?</v>
      </c>
      <c r="J33" s="141" t="n">
        <v>31</v>
      </c>
      <c r="K33" s="142" t="e">
        <f aca="false">+DIAS365($A$2,A33)</f>
        <v>#VALUE!</v>
      </c>
      <c r="L33" s="143" t="e">
        <f aca="false">+L32-M33</f>
        <v>#DIV/0!</v>
      </c>
      <c r="M33" s="144" t="e">
        <f aca="false">+$L$2*C33</f>
        <v>#DIV/0!</v>
      </c>
      <c r="N33" s="144" t="e">
        <f aca="false">+L32*$F$3%</f>
        <v>#DIV/0!</v>
      </c>
      <c r="O33" s="145" t="e">
        <f aca="false">+N33+M33</f>
        <v>#DIV/0!</v>
      </c>
    </row>
    <row r="34" s="147" customFormat="true" ht="12.75" hidden="false" customHeight="false" outlineLevel="0" collapsed="false">
      <c r="A34" s="134" t="e">
        <f aca="false">FECHA.MES(A33,1)</f>
        <v>#NAME?</v>
      </c>
      <c r="B34" s="135" t="e">
        <f aca="false">IF(DIAS365('CALCULADORA TIPS E-10'!$E$6,A34)&lt;0,0,DIAS365('CALCULADORA TIPS E-10'!$E$6,A34))</f>
        <v>#VALUE!</v>
      </c>
      <c r="C34" s="148" t="n">
        <f aca="false">+HLOOKUP('CALCULADORA TIPS E-10'!$E$4,Tablas!$B$1:$C$181,'Flujos Mensuales'!J34+1,FALSE())</f>
        <v>0</v>
      </c>
      <c r="D34" s="149" t="e">
        <f aca="false">+ROUND(D33-E34,6)</f>
        <v>#DIV/0!</v>
      </c>
      <c r="E34" s="150" t="e">
        <f aca="false">ROUND(C34*$D$2,6)</f>
        <v>#DIV/0!</v>
      </c>
      <c r="F34" s="150" t="e">
        <f aca="false">ROUND(D33*ROUND(((1+'CALCULADORA TIPS E-10'!$C$14)^(1/12)-1),6),6)</f>
        <v>#DIV/0!</v>
      </c>
      <c r="G34" s="150" t="e">
        <f aca="false">F34+E34</f>
        <v>#DIV/0!</v>
      </c>
      <c r="H34" s="139" t="e">
        <f aca="false">IF($B34=0,0,G34/POWER(1+'CALCULADORA TIPS E-10'!$F$11,'Flujos Mensuales'!$B34/365))</f>
        <v>#VALUE!</v>
      </c>
      <c r="I34" s="140" t="e">
        <f aca="false">+A34</f>
        <v>#NAME?</v>
      </c>
      <c r="J34" s="141" t="n">
        <v>32</v>
      </c>
      <c r="K34" s="142" t="e">
        <f aca="false">+DIAS365($A$2,A34)</f>
        <v>#VALUE!</v>
      </c>
      <c r="L34" s="143" t="e">
        <f aca="false">+L33-M34</f>
        <v>#DIV/0!</v>
      </c>
      <c r="M34" s="144" t="e">
        <f aca="false">+$L$2*C34</f>
        <v>#DIV/0!</v>
      </c>
      <c r="N34" s="144" t="e">
        <f aca="false">+L33*$F$3%</f>
        <v>#DIV/0!</v>
      </c>
      <c r="O34" s="145" t="e">
        <f aca="false">+N34+M34</f>
        <v>#DIV/0!</v>
      </c>
    </row>
    <row r="35" s="147" customFormat="true" ht="12.75" hidden="false" customHeight="false" outlineLevel="0" collapsed="false">
      <c r="A35" s="134" t="e">
        <f aca="false">FECHA.MES(A34,1)</f>
        <v>#NAME?</v>
      </c>
      <c r="B35" s="135" t="e">
        <f aca="false">IF(DIAS365('CALCULADORA TIPS E-10'!$E$6,A35)&lt;0,0,DIAS365('CALCULADORA TIPS E-10'!$E$6,A35))</f>
        <v>#VALUE!</v>
      </c>
      <c r="C35" s="148" t="n">
        <f aca="false">+HLOOKUP('CALCULADORA TIPS E-10'!$E$4,Tablas!$B$1:$C$181,'Flujos Mensuales'!J35+1,FALSE())</f>
        <v>0</v>
      </c>
      <c r="D35" s="149" t="e">
        <f aca="false">+ROUND(D34-E35,6)</f>
        <v>#DIV/0!</v>
      </c>
      <c r="E35" s="150" t="e">
        <f aca="false">ROUND(C35*$D$2,6)</f>
        <v>#DIV/0!</v>
      </c>
      <c r="F35" s="150" t="e">
        <f aca="false">ROUND(D34*ROUND(((1+'CALCULADORA TIPS E-10'!$C$14)^(1/12)-1),6),6)</f>
        <v>#DIV/0!</v>
      </c>
      <c r="G35" s="150" t="e">
        <f aca="false">F35+E35</f>
        <v>#DIV/0!</v>
      </c>
      <c r="H35" s="139" t="e">
        <f aca="false">IF($B35=0,0,G35/POWER(1+'CALCULADORA TIPS E-10'!$F$11,'Flujos Mensuales'!$B35/365))</f>
        <v>#VALUE!</v>
      </c>
      <c r="I35" s="140" t="e">
        <f aca="false">+A35</f>
        <v>#NAME?</v>
      </c>
      <c r="J35" s="141" t="n">
        <v>33</v>
      </c>
      <c r="K35" s="142" t="e">
        <f aca="false">+DIAS365($A$2,A35)</f>
        <v>#VALUE!</v>
      </c>
      <c r="L35" s="143" t="e">
        <f aca="false">+L34-M35</f>
        <v>#DIV/0!</v>
      </c>
      <c r="M35" s="144" t="e">
        <f aca="false">+$L$2*C35</f>
        <v>#DIV/0!</v>
      </c>
      <c r="N35" s="144" t="e">
        <f aca="false">+L34*$F$3%</f>
        <v>#DIV/0!</v>
      </c>
      <c r="O35" s="145" t="e">
        <f aca="false">+N35+M35</f>
        <v>#DIV/0!</v>
      </c>
    </row>
    <row r="36" s="147" customFormat="true" ht="12.75" hidden="false" customHeight="false" outlineLevel="0" collapsed="false">
      <c r="A36" s="134" t="e">
        <f aca="false">FECHA.MES(A35,1)</f>
        <v>#NAME?</v>
      </c>
      <c r="B36" s="135" t="e">
        <f aca="false">IF(DIAS365('CALCULADORA TIPS E-10'!$E$6,A36)&lt;0,0,DIAS365('CALCULADORA TIPS E-10'!$E$6,A36))</f>
        <v>#VALUE!</v>
      </c>
      <c r="C36" s="148" t="n">
        <f aca="false">+HLOOKUP('CALCULADORA TIPS E-10'!$E$4,Tablas!$B$1:$C$181,'Flujos Mensuales'!J36+1,FALSE())</f>
        <v>0</v>
      </c>
      <c r="D36" s="149" t="e">
        <f aca="false">+ROUND(D35-E36,6)</f>
        <v>#DIV/0!</v>
      </c>
      <c r="E36" s="150" t="e">
        <f aca="false">ROUND(C36*$D$2,6)</f>
        <v>#DIV/0!</v>
      </c>
      <c r="F36" s="150" t="e">
        <f aca="false">ROUND(D35*ROUND(((1+'CALCULADORA TIPS E-10'!$C$14)^(1/12)-1),6),6)</f>
        <v>#DIV/0!</v>
      </c>
      <c r="G36" s="150" t="e">
        <f aca="false">F36+E36</f>
        <v>#DIV/0!</v>
      </c>
      <c r="H36" s="139" t="e">
        <f aca="false">IF($B36=0,0,G36/POWER(1+'CALCULADORA TIPS E-10'!$F$11,'Flujos Mensuales'!$B36/365))</f>
        <v>#VALUE!</v>
      </c>
      <c r="I36" s="140" t="e">
        <f aca="false">+A36</f>
        <v>#NAME?</v>
      </c>
      <c r="J36" s="141" t="n">
        <v>34</v>
      </c>
      <c r="K36" s="142" t="e">
        <f aca="false">+DIAS365($A$2,A36)</f>
        <v>#VALUE!</v>
      </c>
      <c r="L36" s="143" t="e">
        <f aca="false">+L35-M36</f>
        <v>#DIV/0!</v>
      </c>
      <c r="M36" s="144" t="e">
        <f aca="false">+$L$2*C36</f>
        <v>#DIV/0!</v>
      </c>
      <c r="N36" s="144" t="e">
        <f aca="false">+L35*$F$3%</f>
        <v>#DIV/0!</v>
      </c>
      <c r="O36" s="145" t="e">
        <f aca="false">+N36+M36</f>
        <v>#DIV/0!</v>
      </c>
    </row>
    <row r="37" s="147" customFormat="true" ht="12.75" hidden="false" customHeight="false" outlineLevel="0" collapsed="false">
      <c r="A37" s="134" t="e">
        <f aca="false">FECHA.MES(A36,1)</f>
        <v>#NAME?</v>
      </c>
      <c r="B37" s="135" t="e">
        <f aca="false">IF(DIAS365('CALCULADORA TIPS E-10'!$E$6,A37)&lt;0,0,DIAS365('CALCULADORA TIPS E-10'!$E$6,A37))</f>
        <v>#VALUE!</v>
      </c>
      <c r="C37" s="148" t="n">
        <f aca="false">+HLOOKUP('CALCULADORA TIPS E-10'!$E$4,Tablas!$B$1:$C$181,'Flujos Mensuales'!J37+1,FALSE())</f>
        <v>0</v>
      </c>
      <c r="D37" s="149" t="e">
        <f aca="false">+ROUND(D36-E37,6)</f>
        <v>#DIV/0!</v>
      </c>
      <c r="E37" s="150" t="e">
        <f aca="false">ROUND(C37*$D$2,6)</f>
        <v>#DIV/0!</v>
      </c>
      <c r="F37" s="150" t="e">
        <f aca="false">ROUND(D36*ROUND(((1+'CALCULADORA TIPS E-10'!$C$14)^(1/12)-1),6),6)</f>
        <v>#DIV/0!</v>
      </c>
      <c r="G37" s="150" t="e">
        <f aca="false">F37+E37</f>
        <v>#DIV/0!</v>
      </c>
      <c r="H37" s="139" t="e">
        <f aca="false">IF($B37=0,0,G37/POWER(1+'CALCULADORA TIPS E-10'!$F$11,'Flujos Mensuales'!$B37/365))</f>
        <v>#VALUE!</v>
      </c>
      <c r="I37" s="140" t="e">
        <f aca="false">+A37</f>
        <v>#NAME?</v>
      </c>
      <c r="J37" s="141" t="n">
        <v>35</v>
      </c>
      <c r="K37" s="142" t="e">
        <f aca="false">+DIAS365($A$2,A37)</f>
        <v>#VALUE!</v>
      </c>
      <c r="L37" s="143" t="e">
        <f aca="false">+L36-M37</f>
        <v>#DIV/0!</v>
      </c>
      <c r="M37" s="144" t="e">
        <f aca="false">+$L$2*C37</f>
        <v>#DIV/0!</v>
      </c>
      <c r="N37" s="144" t="e">
        <f aca="false">+L36*$F$3%</f>
        <v>#DIV/0!</v>
      </c>
      <c r="O37" s="145" t="e">
        <f aca="false">+N37+M37</f>
        <v>#DIV/0!</v>
      </c>
    </row>
    <row r="38" s="147" customFormat="true" ht="12.75" hidden="false" customHeight="false" outlineLevel="0" collapsed="false">
      <c r="A38" s="134" t="e">
        <f aca="false">FECHA.MES(A37,1)</f>
        <v>#NAME?</v>
      </c>
      <c r="B38" s="135" t="e">
        <f aca="false">IF(DIAS365('CALCULADORA TIPS E-10'!$E$6,A38)&lt;0,0,DIAS365('CALCULADORA TIPS E-10'!$E$6,A38))</f>
        <v>#VALUE!</v>
      </c>
      <c r="C38" s="148" t="n">
        <f aca="false">+HLOOKUP('CALCULADORA TIPS E-10'!$E$4,Tablas!$B$1:$C$181,'Flujos Mensuales'!J38+1,FALSE())</f>
        <v>0</v>
      </c>
      <c r="D38" s="149" t="e">
        <f aca="false">+ROUND(D37-E38,6)</f>
        <v>#DIV/0!</v>
      </c>
      <c r="E38" s="150" t="e">
        <f aca="false">ROUND(C38*$D$2,6)</f>
        <v>#DIV/0!</v>
      </c>
      <c r="F38" s="150" t="e">
        <f aca="false">ROUND(D37*ROUND(((1+'CALCULADORA TIPS E-10'!$C$14)^(1/12)-1),6),6)</f>
        <v>#DIV/0!</v>
      </c>
      <c r="G38" s="150" t="e">
        <f aca="false">F38+E38</f>
        <v>#DIV/0!</v>
      </c>
      <c r="H38" s="139" t="e">
        <f aca="false">IF($B38=0,0,G38/POWER(1+'CALCULADORA TIPS E-10'!$F$11,'Flujos Mensuales'!$B38/365))</f>
        <v>#VALUE!</v>
      </c>
      <c r="I38" s="140" t="e">
        <f aca="false">+A38</f>
        <v>#NAME?</v>
      </c>
      <c r="J38" s="141" t="n">
        <v>36</v>
      </c>
      <c r="K38" s="142" t="e">
        <f aca="false">+DIAS365($A$2,A38)</f>
        <v>#VALUE!</v>
      </c>
      <c r="L38" s="143" t="e">
        <f aca="false">+L37-M38</f>
        <v>#DIV/0!</v>
      </c>
      <c r="M38" s="144" t="e">
        <f aca="false">+$L$2*C38</f>
        <v>#DIV/0!</v>
      </c>
      <c r="N38" s="144" t="e">
        <f aca="false">+L37*$F$3%</f>
        <v>#DIV/0!</v>
      </c>
      <c r="O38" s="145" t="e">
        <f aca="false">+N38+M38</f>
        <v>#DIV/0!</v>
      </c>
    </row>
    <row r="39" s="147" customFormat="true" ht="12.75" hidden="false" customHeight="false" outlineLevel="0" collapsed="false">
      <c r="A39" s="134" t="e">
        <f aca="false">FECHA.MES(A38,1)</f>
        <v>#NAME?</v>
      </c>
      <c r="B39" s="135" t="e">
        <f aca="false">IF(DIAS365('CALCULADORA TIPS E-10'!$E$6,A39)&lt;0,0,DIAS365('CALCULADORA TIPS E-10'!$E$6,A39))</f>
        <v>#VALUE!</v>
      </c>
      <c r="C39" s="148" t="n">
        <f aca="false">+HLOOKUP('CALCULADORA TIPS E-10'!$E$4,Tablas!$B$1:$C$181,'Flujos Mensuales'!J39+1,FALSE())</f>
        <v>0</v>
      </c>
      <c r="D39" s="149" t="e">
        <f aca="false">+ROUND(D38-E39,6)</f>
        <v>#DIV/0!</v>
      </c>
      <c r="E39" s="150" t="e">
        <f aca="false">ROUND(C39*$D$2,6)</f>
        <v>#DIV/0!</v>
      </c>
      <c r="F39" s="150" t="e">
        <f aca="false">ROUND(D38*ROUND(((1+'CALCULADORA TIPS E-10'!$C$14)^(1/12)-1),6),6)</f>
        <v>#DIV/0!</v>
      </c>
      <c r="G39" s="150" t="e">
        <f aca="false">F39+E39</f>
        <v>#DIV/0!</v>
      </c>
      <c r="H39" s="139" t="e">
        <f aca="false">IF($B39=0,0,G39/POWER(1+'CALCULADORA TIPS E-10'!$F$11,'Flujos Mensuales'!$B39/365))</f>
        <v>#VALUE!</v>
      </c>
      <c r="I39" s="140" t="e">
        <f aca="false">+A39</f>
        <v>#NAME?</v>
      </c>
      <c r="J39" s="141" t="n">
        <v>37</v>
      </c>
      <c r="K39" s="142" t="e">
        <f aca="false">+DIAS365($A$2,A39)</f>
        <v>#VALUE!</v>
      </c>
      <c r="L39" s="143" t="e">
        <f aca="false">+L38-M39</f>
        <v>#DIV/0!</v>
      </c>
      <c r="M39" s="144" t="e">
        <f aca="false">+$L$2*C39</f>
        <v>#DIV/0!</v>
      </c>
      <c r="N39" s="144" t="e">
        <f aca="false">+L38*$F$3%</f>
        <v>#DIV/0!</v>
      </c>
      <c r="O39" s="145" t="e">
        <f aca="false">+N39+M39</f>
        <v>#DIV/0!</v>
      </c>
    </row>
    <row r="40" s="147" customFormat="true" ht="12.75" hidden="false" customHeight="false" outlineLevel="0" collapsed="false">
      <c r="A40" s="134" t="e">
        <f aca="false">FECHA.MES(A39,1)</f>
        <v>#NAME?</v>
      </c>
      <c r="B40" s="135" t="e">
        <f aca="false">IF(DIAS365('CALCULADORA TIPS E-10'!$E$6,A40)&lt;0,0,DIAS365('CALCULADORA TIPS E-10'!$E$6,A40))</f>
        <v>#VALUE!</v>
      </c>
      <c r="C40" s="148" t="n">
        <f aca="false">+HLOOKUP('CALCULADORA TIPS E-10'!$E$4,Tablas!$B$1:$C$181,'Flujos Mensuales'!J40+1,FALSE())</f>
        <v>0</v>
      </c>
      <c r="D40" s="149" t="e">
        <f aca="false">+ROUND(D39-E40,6)</f>
        <v>#DIV/0!</v>
      </c>
      <c r="E40" s="150" t="e">
        <f aca="false">ROUND(C40*$D$2,6)</f>
        <v>#DIV/0!</v>
      </c>
      <c r="F40" s="150" t="e">
        <f aca="false">ROUND(D39*ROUND(((1+'CALCULADORA TIPS E-10'!$C$14)^(1/12)-1),6),6)</f>
        <v>#DIV/0!</v>
      </c>
      <c r="G40" s="150" t="e">
        <f aca="false">F40+E40</f>
        <v>#DIV/0!</v>
      </c>
      <c r="H40" s="139" t="e">
        <f aca="false">IF($B40=0,0,G40/POWER(1+'CALCULADORA TIPS E-10'!$F$11,'Flujos Mensuales'!$B40/365))</f>
        <v>#VALUE!</v>
      </c>
      <c r="I40" s="140" t="e">
        <f aca="false">+A40</f>
        <v>#NAME?</v>
      </c>
      <c r="J40" s="141" t="n">
        <v>38</v>
      </c>
      <c r="K40" s="142" t="e">
        <f aca="false">+DIAS365($A$2,A40)</f>
        <v>#VALUE!</v>
      </c>
      <c r="L40" s="143" t="e">
        <f aca="false">+L39-M40</f>
        <v>#DIV/0!</v>
      </c>
      <c r="M40" s="144" t="e">
        <f aca="false">+$L$2*C40</f>
        <v>#DIV/0!</v>
      </c>
      <c r="N40" s="144" t="e">
        <f aca="false">+L39*$F$3%</f>
        <v>#DIV/0!</v>
      </c>
      <c r="O40" s="145" t="e">
        <f aca="false">+N40+M40</f>
        <v>#DIV/0!</v>
      </c>
    </row>
    <row r="41" s="147" customFormat="true" ht="13.5" hidden="false" customHeight="true" outlineLevel="0" collapsed="false">
      <c r="A41" s="134" t="e">
        <f aca="false">FECHA.MES(A40,1)</f>
        <v>#NAME?</v>
      </c>
      <c r="B41" s="135" t="e">
        <f aca="false">IF(DIAS365('CALCULADORA TIPS E-10'!$E$6,A41)&lt;0,0,DIAS365('CALCULADORA TIPS E-10'!$E$6,A41))</f>
        <v>#VALUE!</v>
      </c>
      <c r="C41" s="148" t="n">
        <f aca="false">+HLOOKUP('CALCULADORA TIPS E-10'!$E$4,Tablas!$B$1:$C$181,'Flujos Mensuales'!J41+1,FALSE())</f>
        <v>0</v>
      </c>
      <c r="D41" s="149" t="e">
        <f aca="false">+ROUND(D40-E41,6)</f>
        <v>#DIV/0!</v>
      </c>
      <c r="E41" s="150" t="e">
        <f aca="false">ROUND(C41*$D$2,6)</f>
        <v>#DIV/0!</v>
      </c>
      <c r="F41" s="150" t="e">
        <f aca="false">ROUND(D40*ROUND(((1+'CALCULADORA TIPS E-10'!$C$14)^(1/12)-1),6),6)</f>
        <v>#DIV/0!</v>
      </c>
      <c r="G41" s="150" t="e">
        <f aca="false">F41+E41</f>
        <v>#DIV/0!</v>
      </c>
      <c r="H41" s="139" t="e">
        <f aca="false">IF($B41=0,0,G41/POWER(1+'CALCULADORA TIPS E-10'!$F$11,'Flujos Mensuales'!$B41/365))</f>
        <v>#VALUE!</v>
      </c>
      <c r="I41" s="140" t="e">
        <f aca="false">+A41</f>
        <v>#NAME?</v>
      </c>
      <c r="J41" s="141" t="n">
        <v>39</v>
      </c>
      <c r="K41" s="142" t="e">
        <f aca="false">+DIAS365($A$2,A41)</f>
        <v>#VALUE!</v>
      </c>
      <c r="L41" s="143" t="e">
        <f aca="false">+L40-M41</f>
        <v>#DIV/0!</v>
      </c>
      <c r="M41" s="144" t="e">
        <f aca="false">+$L$2*C41</f>
        <v>#DIV/0!</v>
      </c>
      <c r="N41" s="144" t="e">
        <f aca="false">+L40*$F$3%</f>
        <v>#DIV/0!</v>
      </c>
      <c r="O41" s="145" t="e">
        <f aca="false">+N41+M41</f>
        <v>#DIV/0!</v>
      </c>
    </row>
    <row r="42" s="147" customFormat="true" ht="12.75" hidden="false" customHeight="false" outlineLevel="0" collapsed="false">
      <c r="A42" s="134" t="e">
        <f aca="false">FECHA.MES(A41,1)</f>
        <v>#NAME?</v>
      </c>
      <c r="B42" s="135" t="e">
        <f aca="false">IF(DIAS365('CALCULADORA TIPS E-10'!$E$6,A42)&lt;0,0,DIAS365('CALCULADORA TIPS E-10'!$E$6,A42))</f>
        <v>#VALUE!</v>
      </c>
      <c r="C42" s="148" t="n">
        <f aca="false">+HLOOKUP('CALCULADORA TIPS E-10'!$E$4,Tablas!$B$1:$C$181,'Flujos Mensuales'!J42+1,FALSE())</f>
        <v>0</v>
      </c>
      <c r="D42" s="149" t="e">
        <f aca="false">+ROUND(D41-E42,6)</f>
        <v>#DIV/0!</v>
      </c>
      <c r="E42" s="150" t="e">
        <f aca="false">ROUND(C42*$D$2,6)</f>
        <v>#DIV/0!</v>
      </c>
      <c r="F42" s="150" t="e">
        <f aca="false">ROUND(D41*ROUND(((1+'CALCULADORA TIPS E-10'!$C$14)^(1/12)-1),6),6)</f>
        <v>#DIV/0!</v>
      </c>
      <c r="G42" s="150" t="e">
        <f aca="false">F42+E42</f>
        <v>#DIV/0!</v>
      </c>
      <c r="H42" s="139" t="e">
        <f aca="false">IF($B42=0,0,G42/POWER(1+'CALCULADORA TIPS E-10'!$F$11,'Flujos Mensuales'!$B42/365))</f>
        <v>#VALUE!</v>
      </c>
      <c r="I42" s="140" t="e">
        <f aca="false">+A42</f>
        <v>#NAME?</v>
      </c>
      <c r="J42" s="141" t="n">
        <v>40</v>
      </c>
      <c r="K42" s="142" t="e">
        <f aca="false">+DIAS365($A$2,A42)</f>
        <v>#VALUE!</v>
      </c>
      <c r="L42" s="143" t="e">
        <f aca="false">+L41-M42</f>
        <v>#DIV/0!</v>
      </c>
      <c r="M42" s="144" t="e">
        <f aca="false">+$L$2*C42</f>
        <v>#DIV/0!</v>
      </c>
      <c r="N42" s="144" t="e">
        <f aca="false">+L41*$F$3%</f>
        <v>#DIV/0!</v>
      </c>
      <c r="O42" s="145" t="e">
        <f aca="false">+N42+M42</f>
        <v>#DIV/0!</v>
      </c>
    </row>
    <row r="43" s="147" customFormat="true" ht="12.75" hidden="false" customHeight="false" outlineLevel="0" collapsed="false">
      <c r="A43" s="134" t="e">
        <f aca="false">FECHA.MES(A42,1)</f>
        <v>#NAME?</v>
      </c>
      <c r="B43" s="135" t="e">
        <f aca="false">IF(DIAS365('CALCULADORA TIPS E-10'!$E$6,A43)&lt;0,0,DIAS365('CALCULADORA TIPS E-10'!$E$6,A43))</f>
        <v>#VALUE!</v>
      </c>
      <c r="C43" s="148" t="n">
        <f aca="false">+HLOOKUP('CALCULADORA TIPS E-10'!$E$4,Tablas!$B$1:$C$181,'Flujos Mensuales'!J43+1,FALSE())</f>
        <v>0</v>
      </c>
      <c r="D43" s="149" t="e">
        <f aca="false">+ROUND(D42-E43,6)</f>
        <v>#DIV/0!</v>
      </c>
      <c r="E43" s="150" t="e">
        <f aca="false">ROUND(C43*$D$2,6)</f>
        <v>#DIV/0!</v>
      </c>
      <c r="F43" s="150" t="e">
        <f aca="false">ROUND(D42*ROUND(((1+'CALCULADORA TIPS E-10'!$C$14)^(1/12)-1),6),6)</f>
        <v>#DIV/0!</v>
      </c>
      <c r="G43" s="150" t="e">
        <f aca="false">F43+E43</f>
        <v>#DIV/0!</v>
      </c>
      <c r="H43" s="139" t="e">
        <f aca="false">IF($B43=0,0,G43/POWER(1+'CALCULADORA TIPS E-10'!$F$11,'Flujos Mensuales'!$B43/365))</f>
        <v>#VALUE!</v>
      </c>
      <c r="I43" s="140" t="e">
        <f aca="false">+A43</f>
        <v>#NAME?</v>
      </c>
      <c r="J43" s="141" t="n">
        <v>41</v>
      </c>
      <c r="K43" s="142" t="e">
        <f aca="false">+DIAS365($A$2,A43)</f>
        <v>#VALUE!</v>
      </c>
      <c r="L43" s="143" t="e">
        <f aca="false">+L42-M43</f>
        <v>#DIV/0!</v>
      </c>
      <c r="M43" s="144" t="e">
        <f aca="false">+$L$2*C43</f>
        <v>#DIV/0!</v>
      </c>
      <c r="N43" s="144" t="e">
        <f aca="false">+L42*$F$3%</f>
        <v>#DIV/0!</v>
      </c>
      <c r="O43" s="145" t="e">
        <f aca="false">+N43+M43</f>
        <v>#DIV/0!</v>
      </c>
    </row>
    <row r="44" s="147" customFormat="true" ht="12.75" hidden="false" customHeight="false" outlineLevel="0" collapsed="false">
      <c r="A44" s="154" t="e">
        <f aca="false">FECHA.MES(A43,1)</f>
        <v>#NAME?</v>
      </c>
      <c r="B44" s="135" t="e">
        <f aca="false">IF(DIAS365('CALCULADORA TIPS E-10'!$E$6,A44)&lt;0,0,DIAS365('CALCULADORA TIPS E-10'!$E$6,A44))</f>
        <v>#VALUE!</v>
      </c>
      <c r="C44" s="148" t="n">
        <f aca="false">+HLOOKUP('CALCULADORA TIPS E-10'!$E$4,Tablas!$B$1:$C$181,'Flujos Mensuales'!J44+1,FALSE())</f>
        <v>0</v>
      </c>
      <c r="D44" s="149" t="e">
        <f aca="false">+ROUND(D43-E44,6)</f>
        <v>#DIV/0!</v>
      </c>
      <c r="E44" s="150" t="e">
        <f aca="false">ROUND(C44*$D$2,6)</f>
        <v>#DIV/0!</v>
      </c>
      <c r="F44" s="150" t="e">
        <f aca="false">ROUND(D43*ROUND(((1+'CALCULADORA TIPS E-10'!$C$14)^(1/12)-1),6),6)</f>
        <v>#DIV/0!</v>
      </c>
      <c r="G44" s="150" t="e">
        <f aca="false">F44+E44</f>
        <v>#DIV/0!</v>
      </c>
      <c r="H44" s="139" t="e">
        <f aca="false">IF($B44=0,0,G44/POWER(1+'CALCULADORA TIPS E-10'!$F$11,'Flujos Mensuales'!$B44/365))</f>
        <v>#VALUE!</v>
      </c>
      <c r="I44" s="140" t="e">
        <f aca="false">+A44</f>
        <v>#NAME?</v>
      </c>
      <c r="J44" s="141" t="n">
        <v>42</v>
      </c>
      <c r="K44" s="142" t="e">
        <f aca="false">+DIAS365($A$2,A44)</f>
        <v>#VALUE!</v>
      </c>
      <c r="L44" s="143" t="e">
        <f aca="false">+L43-M44</f>
        <v>#DIV/0!</v>
      </c>
      <c r="M44" s="144" t="e">
        <f aca="false">+$L$2*C44</f>
        <v>#DIV/0!</v>
      </c>
      <c r="N44" s="144" t="e">
        <f aca="false">+L43*$F$3%</f>
        <v>#DIV/0!</v>
      </c>
      <c r="O44" s="145" t="e">
        <f aca="false">+N44+M44</f>
        <v>#DIV/0!</v>
      </c>
    </row>
    <row r="45" s="147" customFormat="true" ht="12.75" hidden="false" customHeight="false" outlineLevel="0" collapsed="false">
      <c r="A45" s="134" t="e">
        <f aca="false">FECHA.MES(A44,1)</f>
        <v>#NAME?</v>
      </c>
      <c r="B45" s="135" t="e">
        <f aca="false">IF(DIAS365('CALCULADORA TIPS E-10'!$E$6,A45)&lt;0,0,DIAS365('CALCULADORA TIPS E-10'!$E$6,A45))</f>
        <v>#VALUE!</v>
      </c>
      <c r="C45" s="148" t="n">
        <f aca="false">+HLOOKUP('CALCULADORA TIPS E-10'!$E$4,Tablas!$B$1:$C$181,'Flujos Mensuales'!J45+1,FALSE())</f>
        <v>0</v>
      </c>
      <c r="D45" s="149" t="e">
        <f aca="false">+ROUND(D44-E45,6)</f>
        <v>#DIV/0!</v>
      </c>
      <c r="E45" s="150" t="e">
        <f aca="false">ROUND(C45*$D$2,6)</f>
        <v>#DIV/0!</v>
      </c>
      <c r="F45" s="150" t="e">
        <f aca="false">ROUND(D44*ROUND(((1+'CALCULADORA TIPS E-10'!$C$14)^(1/12)-1),6),6)</f>
        <v>#DIV/0!</v>
      </c>
      <c r="G45" s="150" t="e">
        <f aca="false">F45+E45</f>
        <v>#DIV/0!</v>
      </c>
      <c r="H45" s="139" t="e">
        <f aca="false">IF($B45=0,0,G45/POWER(1+'CALCULADORA TIPS E-10'!$F$11,'Flujos Mensuales'!$B45/365))</f>
        <v>#VALUE!</v>
      </c>
      <c r="I45" s="140" t="e">
        <f aca="false">+A45</f>
        <v>#NAME?</v>
      </c>
      <c r="J45" s="141" t="n">
        <v>43</v>
      </c>
      <c r="K45" s="142" t="e">
        <f aca="false">+DIAS365($A$2,A45)</f>
        <v>#VALUE!</v>
      </c>
      <c r="L45" s="143" t="e">
        <f aca="false">+L44-M45</f>
        <v>#DIV/0!</v>
      </c>
      <c r="M45" s="144" t="e">
        <f aca="false">+$L$2*C45</f>
        <v>#DIV/0!</v>
      </c>
      <c r="N45" s="144" t="e">
        <f aca="false">+L44*$F$3%</f>
        <v>#DIV/0!</v>
      </c>
      <c r="O45" s="145" t="e">
        <f aca="false">+N45+M45</f>
        <v>#DIV/0!</v>
      </c>
    </row>
    <row r="46" s="147" customFormat="true" ht="12.75" hidden="false" customHeight="false" outlineLevel="0" collapsed="false">
      <c r="A46" s="134" t="e">
        <f aca="false">FECHA.MES(A45,1)</f>
        <v>#NAME?</v>
      </c>
      <c r="B46" s="135" t="e">
        <f aca="false">IF(DIAS365('CALCULADORA TIPS E-10'!$E$6,A46)&lt;0,0,DIAS365('CALCULADORA TIPS E-10'!$E$6,A46))</f>
        <v>#VALUE!</v>
      </c>
      <c r="C46" s="148" t="n">
        <f aca="false">+HLOOKUP('CALCULADORA TIPS E-10'!$E$4,Tablas!$B$1:$C$181,'Flujos Mensuales'!J46+1,FALSE())</f>
        <v>0</v>
      </c>
      <c r="D46" s="149" t="e">
        <f aca="false">+ROUND(D45-E46,6)</f>
        <v>#DIV/0!</v>
      </c>
      <c r="E46" s="150" t="e">
        <f aca="false">ROUND(C46*$D$2,6)</f>
        <v>#DIV/0!</v>
      </c>
      <c r="F46" s="150" t="e">
        <f aca="false">ROUND(D45*ROUND(((1+'CALCULADORA TIPS E-10'!$C$14)^(1/12)-1),6),6)</f>
        <v>#DIV/0!</v>
      </c>
      <c r="G46" s="150" t="e">
        <f aca="false">F46+E46</f>
        <v>#DIV/0!</v>
      </c>
      <c r="H46" s="139" t="e">
        <f aca="false">IF($B46=0,0,G46/POWER(1+'CALCULADORA TIPS E-10'!$F$11,'Flujos Mensuales'!$B46/365))</f>
        <v>#VALUE!</v>
      </c>
      <c r="I46" s="140" t="e">
        <f aca="false">+A46</f>
        <v>#NAME?</v>
      </c>
      <c r="J46" s="141" t="n">
        <v>44</v>
      </c>
      <c r="K46" s="142" t="e">
        <f aca="false">+DIAS365($A$2,A46)</f>
        <v>#VALUE!</v>
      </c>
      <c r="L46" s="143" t="e">
        <f aca="false">+L45-M46</f>
        <v>#DIV/0!</v>
      </c>
      <c r="M46" s="144" t="e">
        <f aca="false">+$L$2*C46</f>
        <v>#DIV/0!</v>
      </c>
      <c r="N46" s="144" t="e">
        <f aca="false">+L45*$F$3%</f>
        <v>#DIV/0!</v>
      </c>
      <c r="O46" s="145" t="e">
        <f aca="false">+N46+M46</f>
        <v>#DIV/0!</v>
      </c>
    </row>
    <row r="47" s="147" customFormat="true" ht="12.75" hidden="false" customHeight="false" outlineLevel="0" collapsed="false">
      <c r="A47" s="134" t="e">
        <f aca="false">FECHA.MES(A46,1)</f>
        <v>#NAME?</v>
      </c>
      <c r="B47" s="135" t="e">
        <f aca="false">IF(DIAS365('CALCULADORA TIPS E-10'!$E$6,A47)&lt;0,0,DIAS365('CALCULADORA TIPS E-10'!$E$6,A47))</f>
        <v>#VALUE!</v>
      </c>
      <c r="C47" s="148" t="n">
        <f aca="false">+HLOOKUP('CALCULADORA TIPS E-10'!$E$4,Tablas!$B$1:$C$181,'Flujos Mensuales'!J47+1,FALSE())</f>
        <v>0</v>
      </c>
      <c r="D47" s="149" t="e">
        <f aca="false">+ROUND(D46-E47,6)</f>
        <v>#DIV/0!</v>
      </c>
      <c r="E47" s="150" t="e">
        <f aca="false">ROUND(C47*$D$2,6)</f>
        <v>#DIV/0!</v>
      </c>
      <c r="F47" s="150" t="e">
        <f aca="false">ROUND(D46*ROUND(((1+'CALCULADORA TIPS E-10'!$C$14)^(1/12)-1),6),6)</f>
        <v>#DIV/0!</v>
      </c>
      <c r="G47" s="150" t="e">
        <f aca="false">F47+E47</f>
        <v>#DIV/0!</v>
      </c>
      <c r="H47" s="139" t="e">
        <f aca="false">IF($B47=0,0,G47/POWER(1+'CALCULADORA TIPS E-10'!$F$11,'Flujos Mensuales'!$B47/365))</f>
        <v>#VALUE!</v>
      </c>
      <c r="I47" s="140" t="e">
        <f aca="false">+A47</f>
        <v>#NAME?</v>
      </c>
      <c r="J47" s="141" t="n">
        <v>45</v>
      </c>
      <c r="K47" s="142" t="e">
        <f aca="false">+DIAS365($A$2,A47)</f>
        <v>#VALUE!</v>
      </c>
      <c r="L47" s="143" t="e">
        <f aca="false">+L46-M47</f>
        <v>#DIV/0!</v>
      </c>
      <c r="M47" s="144" t="e">
        <f aca="false">+$L$2*C47</f>
        <v>#DIV/0!</v>
      </c>
      <c r="N47" s="144" t="e">
        <f aca="false">+L46*$F$3%</f>
        <v>#DIV/0!</v>
      </c>
      <c r="O47" s="145" t="e">
        <f aca="false">+N47+M47</f>
        <v>#DIV/0!</v>
      </c>
    </row>
    <row r="48" s="147" customFormat="true" ht="12.75" hidden="false" customHeight="false" outlineLevel="0" collapsed="false">
      <c r="A48" s="134" t="e">
        <f aca="false">FECHA.MES(A47,1)</f>
        <v>#NAME?</v>
      </c>
      <c r="B48" s="135" t="e">
        <f aca="false">IF(DIAS365('CALCULADORA TIPS E-10'!$E$6,A48)&lt;0,0,DIAS365('CALCULADORA TIPS E-10'!$E$6,A48))</f>
        <v>#VALUE!</v>
      </c>
      <c r="C48" s="148" t="n">
        <f aca="false">+HLOOKUP('CALCULADORA TIPS E-10'!$E$4,Tablas!$B$1:$C$181,'Flujos Mensuales'!J48+1,FALSE())</f>
        <v>0</v>
      </c>
      <c r="D48" s="149" t="e">
        <f aca="false">+ROUND(D47-E48,6)</f>
        <v>#DIV/0!</v>
      </c>
      <c r="E48" s="150" t="e">
        <f aca="false">ROUND(C48*$D$2,6)</f>
        <v>#DIV/0!</v>
      </c>
      <c r="F48" s="150" t="e">
        <f aca="false">ROUND(D47*ROUND(((1+'CALCULADORA TIPS E-10'!$C$14)^(1/12)-1),6),6)</f>
        <v>#DIV/0!</v>
      </c>
      <c r="G48" s="150" t="e">
        <f aca="false">F48+E48</f>
        <v>#DIV/0!</v>
      </c>
      <c r="H48" s="139" t="e">
        <f aca="false">IF($B48=0,0,G48/POWER(1+'CALCULADORA TIPS E-10'!$F$11,'Flujos Mensuales'!$B48/365))</f>
        <v>#VALUE!</v>
      </c>
      <c r="I48" s="140" t="e">
        <f aca="false">+A48</f>
        <v>#NAME?</v>
      </c>
      <c r="J48" s="141" t="n">
        <v>46</v>
      </c>
      <c r="K48" s="142" t="e">
        <f aca="false">+DIAS365($A$2,A48)</f>
        <v>#VALUE!</v>
      </c>
      <c r="L48" s="143" t="e">
        <f aca="false">+L47-M48</f>
        <v>#DIV/0!</v>
      </c>
      <c r="M48" s="144" t="e">
        <f aca="false">+$L$2*C48</f>
        <v>#DIV/0!</v>
      </c>
      <c r="N48" s="144" t="e">
        <f aca="false">+L47*$F$3%</f>
        <v>#DIV/0!</v>
      </c>
      <c r="O48" s="145" t="e">
        <f aca="false">+N48+M48</f>
        <v>#DIV/0!</v>
      </c>
    </row>
    <row r="49" s="147" customFormat="true" ht="12.75" hidden="false" customHeight="false" outlineLevel="0" collapsed="false">
      <c r="A49" s="134" t="e">
        <f aca="false">FECHA.MES(A48,1)</f>
        <v>#NAME?</v>
      </c>
      <c r="B49" s="135" t="e">
        <f aca="false">IF(DIAS365('CALCULADORA TIPS E-10'!$E$6,A49)&lt;0,0,DIAS365('CALCULADORA TIPS E-10'!$E$6,A49))</f>
        <v>#VALUE!</v>
      </c>
      <c r="C49" s="148" t="n">
        <f aca="false">+HLOOKUP('CALCULADORA TIPS E-10'!$E$4,Tablas!$B$1:$C$181,'Flujos Mensuales'!J49+1,FALSE())</f>
        <v>0</v>
      </c>
      <c r="D49" s="149" t="e">
        <f aca="false">+ROUND(D48-E49,6)</f>
        <v>#DIV/0!</v>
      </c>
      <c r="E49" s="150" t="e">
        <f aca="false">ROUND(C49*$D$2,6)</f>
        <v>#DIV/0!</v>
      </c>
      <c r="F49" s="150" t="e">
        <f aca="false">ROUND(D48*ROUND(((1+'CALCULADORA TIPS E-10'!$C$14)^(1/12)-1),6),6)</f>
        <v>#DIV/0!</v>
      </c>
      <c r="G49" s="150" t="e">
        <f aca="false">F49+E49</f>
        <v>#DIV/0!</v>
      </c>
      <c r="H49" s="139" t="e">
        <f aca="false">IF($B49=0,0,G49/POWER(1+'CALCULADORA TIPS E-10'!$F$11,'Flujos Mensuales'!$B49/365))</f>
        <v>#VALUE!</v>
      </c>
      <c r="I49" s="140" t="e">
        <f aca="false">+A49</f>
        <v>#NAME?</v>
      </c>
      <c r="J49" s="141" t="n">
        <v>47</v>
      </c>
      <c r="K49" s="142" t="e">
        <f aca="false">+DIAS365($A$2,A49)</f>
        <v>#VALUE!</v>
      </c>
      <c r="L49" s="143" t="e">
        <f aca="false">+L48-M49</f>
        <v>#DIV/0!</v>
      </c>
      <c r="M49" s="144" t="e">
        <f aca="false">+$L$2*C49</f>
        <v>#DIV/0!</v>
      </c>
      <c r="N49" s="144" t="e">
        <f aca="false">+L48*$F$3%</f>
        <v>#DIV/0!</v>
      </c>
      <c r="O49" s="145" t="e">
        <f aca="false">+N49+M49</f>
        <v>#DIV/0!</v>
      </c>
    </row>
    <row r="50" s="147" customFormat="true" ht="12.75" hidden="false" customHeight="false" outlineLevel="0" collapsed="false">
      <c r="A50" s="134" t="e">
        <f aca="false">FECHA.MES(A49,1)</f>
        <v>#NAME?</v>
      </c>
      <c r="B50" s="135" t="e">
        <f aca="false">IF(DIAS365('CALCULADORA TIPS E-10'!$E$6,A50)&lt;0,0,DIAS365('CALCULADORA TIPS E-10'!$E$6,A50))</f>
        <v>#VALUE!</v>
      </c>
      <c r="C50" s="148" t="n">
        <f aca="false">+HLOOKUP('CALCULADORA TIPS E-10'!$E$4,Tablas!$B$1:$C$181,'Flujos Mensuales'!J50+1,FALSE())</f>
        <v>0</v>
      </c>
      <c r="D50" s="149" t="e">
        <f aca="false">+ROUND(D49-E50,6)</f>
        <v>#DIV/0!</v>
      </c>
      <c r="E50" s="150" t="e">
        <f aca="false">ROUND(C50*$D$2,6)</f>
        <v>#DIV/0!</v>
      </c>
      <c r="F50" s="150" t="e">
        <f aca="false">ROUND(D49*ROUND(((1+'CALCULADORA TIPS E-10'!$C$14)^(1/12)-1),6),6)</f>
        <v>#DIV/0!</v>
      </c>
      <c r="G50" s="150" t="e">
        <f aca="false">F50+E50</f>
        <v>#DIV/0!</v>
      </c>
      <c r="H50" s="139" t="e">
        <f aca="false">IF($B50=0,0,G50/POWER(1+'CALCULADORA TIPS E-10'!$F$11,'Flujos Mensuales'!$B50/365))</f>
        <v>#VALUE!</v>
      </c>
      <c r="I50" s="140" t="e">
        <f aca="false">+A50</f>
        <v>#NAME?</v>
      </c>
      <c r="J50" s="141" t="n">
        <v>48</v>
      </c>
      <c r="K50" s="142" t="e">
        <f aca="false">+DIAS365($A$2,A50)</f>
        <v>#VALUE!</v>
      </c>
      <c r="L50" s="143" t="e">
        <f aca="false">+L49-M50</f>
        <v>#DIV/0!</v>
      </c>
      <c r="M50" s="144" t="e">
        <f aca="false">+$L$2*C50</f>
        <v>#DIV/0!</v>
      </c>
      <c r="N50" s="144" t="e">
        <f aca="false">+L49*$F$3%</f>
        <v>#DIV/0!</v>
      </c>
      <c r="O50" s="145" t="e">
        <f aca="false">+N50+M50</f>
        <v>#DIV/0!</v>
      </c>
    </row>
    <row r="51" s="147" customFormat="true" ht="12.75" hidden="false" customHeight="false" outlineLevel="0" collapsed="false">
      <c r="A51" s="134" t="e">
        <f aca="false">FECHA.MES(A50,1)</f>
        <v>#NAME?</v>
      </c>
      <c r="B51" s="135" t="e">
        <f aca="false">IF(DIAS365('CALCULADORA TIPS E-10'!$E$6,A51)&lt;0,0,DIAS365('CALCULADORA TIPS E-10'!$E$6,A51))</f>
        <v>#VALUE!</v>
      </c>
      <c r="C51" s="148" t="n">
        <f aca="false">+HLOOKUP('CALCULADORA TIPS E-10'!$E$4,Tablas!$B$1:$C$181,'Flujos Mensuales'!J51+1,FALSE())</f>
        <v>0</v>
      </c>
      <c r="D51" s="149" t="e">
        <f aca="false">+ROUND(D50-E51,6)</f>
        <v>#DIV/0!</v>
      </c>
      <c r="E51" s="150" t="e">
        <f aca="false">ROUND(C51*$D$2,6)</f>
        <v>#DIV/0!</v>
      </c>
      <c r="F51" s="150" t="e">
        <f aca="false">ROUND(D50*ROUND(((1+'CALCULADORA TIPS E-10'!$C$14)^(1/12)-1),6),6)</f>
        <v>#DIV/0!</v>
      </c>
      <c r="G51" s="150" t="e">
        <f aca="false">F51+E51</f>
        <v>#DIV/0!</v>
      </c>
      <c r="H51" s="139" t="e">
        <f aca="false">IF($B51=0,0,G51/POWER(1+'CALCULADORA TIPS E-10'!$F$11,'Flujos Mensuales'!$B51/365))</f>
        <v>#VALUE!</v>
      </c>
      <c r="I51" s="140" t="e">
        <f aca="false">+A51</f>
        <v>#NAME?</v>
      </c>
      <c r="J51" s="141" t="n">
        <v>49</v>
      </c>
      <c r="K51" s="142" t="e">
        <f aca="false">+DIAS365($A$2,A51)</f>
        <v>#VALUE!</v>
      </c>
      <c r="L51" s="143" t="e">
        <f aca="false">+L50-M51</f>
        <v>#DIV/0!</v>
      </c>
      <c r="M51" s="144" t="e">
        <f aca="false">+$L$2*C51</f>
        <v>#DIV/0!</v>
      </c>
      <c r="N51" s="144" t="e">
        <f aca="false">+L50*$F$3%</f>
        <v>#DIV/0!</v>
      </c>
      <c r="O51" s="145" t="e">
        <f aca="false">+N51+M51</f>
        <v>#DIV/0!</v>
      </c>
    </row>
    <row r="52" s="147" customFormat="true" ht="12.75" hidden="false" customHeight="false" outlineLevel="0" collapsed="false">
      <c r="A52" s="134" t="e">
        <f aca="false">FECHA.MES(A51,1)</f>
        <v>#NAME?</v>
      </c>
      <c r="B52" s="135" t="e">
        <f aca="false">IF(DIAS365('CALCULADORA TIPS E-10'!$E$6,A52)&lt;0,0,DIAS365('CALCULADORA TIPS E-10'!$E$6,A52))</f>
        <v>#VALUE!</v>
      </c>
      <c r="C52" s="136" t="n">
        <f aca="false">+HLOOKUP('CALCULADORA TIPS E-10'!$E$4,Tablas!$B$1:$C$181,'Flujos Mensuales'!J52+1,FALSE())</f>
        <v>0</v>
      </c>
      <c r="D52" s="137" t="e">
        <f aca="false">+ROUND(D51-E52,6)</f>
        <v>#DIV/0!</v>
      </c>
      <c r="E52" s="138" t="e">
        <f aca="false">ROUND(C52*$D$2,6)</f>
        <v>#DIV/0!</v>
      </c>
      <c r="F52" s="138" t="e">
        <f aca="false">ROUND(D51*ROUND(((1+'CALCULADORA TIPS E-10'!$C$14)^(1/12)-1),6),6)</f>
        <v>#DIV/0!</v>
      </c>
      <c r="G52" s="138" t="e">
        <f aca="false">F52+E52</f>
        <v>#DIV/0!</v>
      </c>
      <c r="H52" s="139" t="e">
        <f aca="false">IF($B52=0,0,G52/POWER(1+'CALCULADORA TIPS E-10'!$F$11,'Flujos Mensuales'!$B52/365))</f>
        <v>#VALUE!</v>
      </c>
      <c r="I52" s="140" t="e">
        <f aca="false">+A52</f>
        <v>#NAME?</v>
      </c>
      <c r="J52" s="141" t="n">
        <v>50</v>
      </c>
      <c r="K52" s="142" t="e">
        <f aca="false">+DIAS365($A$2,A52)</f>
        <v>#VALUE!</v>
      </c>
      <c r="L52" s="143" t="e">
        <f aca="false">+L51-M52</f>
        <v>#DIV/0!</v>
      </c>
      <c r="M52" s="144" t="e">
        <f aca="false">+$L$2*C52</f>
        <v>#DIV/0!</v>
      </c>
      <c r="N52" s="144" t="e">
        <f aca="false">+L51*$F$3%</f>
        <v>#DIV/0!</v>
      </c>
      <c r="O52" s="145" t="e">
        <f aca="false">+N52+M52</f>
        <v>#DIV/0!</v>
      </c>
    </row>
    <row r="53" s="147" customFormat="true" ht="12.75" hidden="false" customHeight="false" outlineLevel="0" collapsed="false">
      <c r="A53" s="134" t="e">
        <f aca="false">FECHA.MES(A52,1)</f>
        <v>#NAME?</v>
      </c>
      <c r="B53" s="135" t="e">
        <f aca="false">IF(DIAS365('CALCULADORA TIPS E-10'!$E$6,A53)&lt;0,0,DIAS365('CALCULADORA TIPS E-10'!$E$6,A53))</f>
        <v>#VALUE!</v>
      </c>
      <c r="C53" s="148" t="n">
        <f aca="false">+HLOOKUP('CALCULADORA TIPS E-10'!$E$4,Tablas!$B$1:$C$181,'Flujos Mensuales'!J53+1,FALSE())</f>
        <v>0</v>
      </c>
      <c r="D53" s="149" t="e">
        <f aca="false">+ROUND(D52-E53,6)</f>
        <v>#DIV/0!</v>
      </c>
      <c r="E53" s="150" t="e">
        <f aca="false">ROUND(C53*$D$2,6)</f>
        <v>#DIV/0!</v>
      </c>
      <c r="F53" s="150" t="e">
        <f aca="false">ROUND(D52*ROUND(((1+'CALCULADORA TIPS E-10'!$C$14)^(1/12)-1),6),6)</f>
        <v>#DIV/0!</v>
      </c>
      <c r="G53" s="150" t="e">
        <f aca="false">F53+E53</f>
        <v>#DIV/0!</v>
      </c>
      <c r="H53" s="139" t="e">
        <f aca="false">IF($B53=0,0,G53/POWER(1+'CALCULADORA TIPS E-10'!$F$11,'Flujos Mensuales'!$B53/365))</f>
        <v>#VALUE!</v>
      </c>
      <c r="I53" s="140" t="e">
        <f aca="false">+A53</f>
        <v>#NAME?</v>
      </c>
      <c r="J53" s="141" t="n">
        <v>51</v>
      </c>
      <c r="K53" s="142" t="e">
        <f aca="false">+DIAS365($A$2,A53)</f>
        <v>#VALUE!</v>
      </c>
      <c r="L53" s="143" t="e">
        <f aca="false">+L52-M53</f>
        <v>#DIV/0!</v>
      </c>
      <c r="M53" s="144" t="e">
        <f aca="false">+$L$2*C53</f>
        <v>#DIV/0!</v>
      </c>
      <c r="N53" s="144" t="e">
        <f aca="false">+L52*$F$3%</f>
        <v>#DIV/0!</v>
      </c>
      <c r="O53" s="145" t="e">
        <f aca="false">+N53+M53</f>
        <v>#DIV/0!</v>
      </c>
    </row>
    <row r="54" s="147" customFormat="true" ht="12.75" hidden="false" customHeight="false" outlineLevel="0" collapsed="false">
      <c r="A54" s="134" t="e">
        <f aca="false">FECHA.MES(A53,1)</f>
        <v>#NAME?</v>
      </c>
      <c r="B54" s="135" t="e">
        <f aca="false">IF(DIAS365('CALCULADORA TIPS E-10'!$E$6,A54)&lt;0,0,DIAS365('CALCULADORA TIPS E-10'!$E$6,A54))</f>
        <v>#VALUE!</v>
      </c>
      <c r="C54" s="148" t="n">
        <f aca="false">+HLOOKUP('CALCULADORA TIPS E-10'!$E$4,Tablas!$B$1:$C$181,'Flujos Mensuales'!J54+1,FALSE())</f>
        <v>0</v>
      </c>
      <c r="D54" s="149" t="e">
        <f aca="false">+ROUND(D53-E54,6)</f>
        <v>#DIV/0!</v>
      </c>
      <c r="E54" s="150" t="e">
        <f aca="false">ROUND(C54*$D$2,6)</f>
        <v>#DIV/0!</v>
      </c>
      <c r="F54" s="150" t="e">
        <f aca="false">ROUND(D53*ROUND(((1+'CALCULADORA TIPS E-10'!$C$14)^(1/12)-1),6),6)</f>
        <v>#DIV/0!</v>
      </c>
      <c r="G54" s="150" t="e">
        <f aca="false">F54+E54</f>
        <v>#DIV/0!</v>
      </c>
      <c r="H54" s="139" t="e">
        <f aca="false">IF($B54=0,0,G54/POWER(1+'CALCULADORA TIPS E-10'!$F$11,'Flujos Mensuales'!$B54/365))</f>
        <v>#VALUE!</v>
      </c>
      <c r="I54" s="140" t="e">
        <f aca="false">+A54</f>
        <v>#NAME?</v>
      </c>
      <c r="J54" s="141" t="n">
        <v>52</v>
      </c>
      <c r="K54" s="142" t="e">
        <f aca="false">+DIAS365($A$2,A54)</f>
        <v>#VALUE!</v>
      </c>
      <c r="L54" s="143" t="e">
        <f aca="false">+L53-M54</f>
        <v>#DIV/0!</v>
      </c>
      <c r="M54" s="144" t="e">
        <f aca="false">+$L$2*C54</f>
        <v>#DIV/0!</v>
      </c>
      <c r="N54" s="144" t="e">
        <f aca="false">+L53*$F$3%</f>
        <v>#DIV/0!</v>
      </c>
      <c r="O54" s="145" t="e">
        <f aca="false">+N54+M54</f>
        <v>#DIV/0!</v>
      </c>
    </row>
    <row r="55" s="147" customFormat="true" ht="12.75" hidden="false" customHeight="false" outlineLevel="0" collapsed="false">
      <c r="A55" s="134" t="e">
        <f aca="false">FECHA.MES(A54,1)</f>
        <v>#NAME?</v>
      </c>
      <c r="B55" s="135" t="e">
        <f aca="false">IF(DIAS365('CALCULADORA TIPS E-10'!$E$6,A55)&lt;0,0,DIAS365('CALCULADORA TIPS E-10'!$E$6,A55))</f>
        <v>#VALUE!</v>
      </c>
      <c r="C55" s="148" t="n">
        <f aca="false">+HLOOKUP('CALCULADORA TIPS E-10'!$E$4,Tablas!$B$1:$C$181,'Flujos Mensuales'!J55+1,FALSE())</f>
        <v>0</v>
      </c>
      <c r="D55" s="149" t="e">
        <f aca="false">+ROUND(D54-E55,6)</f>
        <v>#DIV/0!</v>
      </c>
      <c r="E55" s="150" t="e">
        <f aca="false">ROUND(C55*$D$2,6)</f>
        <v>#DIV/0!</v>
      </c>
      <c r="F55" s="150" t="e">
        <f aca="false">ROUND(D54*ROUND(((1+'CALCULADORA TIPS E-10'!$C$14)^(1/12)-1),6),6)</f>
        <v>#DIV/0!</v>
      </c>
      <c r="G55" s="150" t="e">
        <f aca="false">F55+E55</f>
        <v>#DIV/0!</v>
      </c>
      <c r="H55" s="139" t="e">
        <f aca="false">IF($B55=0,0,G55/POWER(1+'CALCULADORA TIPS E-10'!$F$11,'Flujos Mensuales'!$B55/365))</f>
        <v>#VALUE!</v>
      </c>
      <c r="I55" s="140" t="e">
        <f aca="false">+A55</f>
        <v>#NAME?</v>
      </c>
      <c r="J55" s="141" t="n">
        <v>53</v>
      </c>
      <c r="K55" s="142" t="e">
        <f aca="false">+DIAS365($A$2,A55)</f>
        <v>#VALUE!</v>
      </c>
      <c r="L55" s="143" t="e">
        <f aca="false">+L54-M55</f>
        <v>#DIV/0!</v>
      </c>
      <c r="M55" s="144" t="e">
        <f aca="false">+$L$2*C55</f>
        <v>#DIV/0!</v>
      </c>
      <c r="N55" s="144" t="e">
        <f aca="false">+L54*$F$3%</f>
        <v>#DIV/0!</v>
      </c>
      <c r="O55" s="145" t="e">
        <f aca="false">+N55+M55</f>
        <v>#DIV/0!</v>
      </c>
    </row>
    <row r="56" s="147" customFormat="true" ht="12.75" hidden="false" customHeight="false" outlineLevel="0" collapsed="false">
      <c r="A56" s="134" t="e">
        <f aca="false">FECHA.MES(A55,1)</f>
        <v>#NAME?</v>
      </c>
      <c r="B56" s="135" t="e">
        <f aca="false">IF(DIAS365('CALCULADORA TIPS E-10'!$E$6,A56)&lt;0,0,DIAS365('CALCULADORA TIPS E-10'!$E$6,A56))</f>
        <v>#VALUE!</v>
      </c>
      <c r="C56" s="148" t="n">
        <f aca="false">+HLOOKUP('CALCULADORA TIPS E-10'!$E$4,Tablas!$B$1:$C$181,'Flujos Mensuales'!J56+1,FALSE())</f>
        <v>0</v>
      </c>
      <c r="D56" s="149" t="e">
        <f aca="false">+ROUND(D55-E56,6)</f>
        <v>#DIV/0!</v>
      </c>
      <c r="E56" s="150" t="e">
        <f aca="false">ROUND(C56*$D$2,6)</f>
        <v>#DIV/0!</v>
      </c>
      <c r="F56" s="150" t="e">
        <f aca="false">ROUND(D55*ROUND(((1+'CALCULADORA TIPS E-10'!$C$14)^(1/12)-1),6),6)</f>
        <v>#DIV/0!</v>
      </c>
      <c r="G56" s="150" t="e">
        <f aca="false">F56+E56</f>
        <v>#DIV/0!</v>
      </c>
      <c r="H56" s="139" t="e">
        <f aca="false">IF($B56=0,0,G56/POWER(1+'CALCULADORA TIPS E-10'!$F$11,'Flujos Mensuales'!$B56/365))</f>
        <v>#VALUE!</v>
      </c>
      <c r="I56" s="140" t="e">
        <f aca="false">+A56</f>
        <v>#NAME?</v>
      </c>
      <c r="J56" s="141" t="n">
        <v>54</v>
      </c>
      <c r="K56" s="142" t="e">
        <f aca="false">+DIAS365($A$2,A56)</f>
        <v>#VALUE!</v>
      </c>
      <c r="L56" s="143" t="e">
        <f aca="false">+L55-M56</f>
        <v>#DIV/0!</v>
      </c>
      <c r="M56" s="144" t="e">
        <f aca="false">+$L$2*C56</f>
        <v>#DIV/0!</v>
      </c>
      <c r="N56" s="144" t="e">
        <f aca="false">+L55*$F$3%</f>
        <v>#DIV/0!</v>
      </c>
      <c r="O56" s="145" t="e">
        <f aca="false">+N56+M56</f>
        <v>#DIV/0!</v>
      </c>
    </row>
    <row r="57" s="110" customFormat="true" ht="12.75" hidden="false" customHeight="false" outlineLevel="0" collapsed="false">
      <c r="A57" s="121" t="e">
        <f aca="false">FECHA.MES(A56,1)</f>
        <v>#NAME?</v>
      </c>
      <c r="B57" s="122" t="e">
        <f aca="false">IF(DIAS365('CALCULADORA TIPS E-10'!$E$6,A57)&lt;0,0,DIAS365('CALCULADORA TIPS E-10'!$E$6,A57))</f>
        <v>#VALUE!</v>
      </c>
      <c r="C57" s="151" t="n">
        <f aca="false">+HLOOKUP('CALCULADORA TIPS E-10'!$E$4,Tablas!$B$1:$C$181,'Flujos Mensuales'!J57+1,FALSE())</f>
        <v>0</v>
      </c>
      <c r="D57" s="152" t="e">
        <f aca="false">+ROUND(D56-E57,6)</f>
        <v>#DIV/0!</v>
      </c>
      <c r="E57" s="153" t="e">
        <f aca="false">ROUND(C57*$D$2,6)</f>
        <v>#DIV/0!</v>
      </c>
      <c r="F57" s="153" t="e">
        <f aca="false">ROUND(D56*ROUND(((1+'CALCULADORA TIPS E-10'!$C$14)^(1/12)-1),6),6)</f>
        <v>#DIV/0!</v>
      </c>
      <c r="G57" s="153" t="e">
        <f aca="false">F57+E57</f>
        <v>#DIV/0!</v>
      </c>
      <c r="H57" s="126" t="e">
        <f aca="false">IF($B57=0,0,G57/POWER(1+'CALCULADORA TIPS E-10'!$F$11,'Flujos Mensuales'!$B57/365))</f>
        <v>#VALUE!</v>
      </c>
      <c r="I57" s="127" t="e">
        <f aca="false">+A57</f>
        <v>#NAME?</v>
      </c>
      <c r="J57" s="69" t="n">
        <v>55</v>
      </c>
      <c r="K57" s="128" t="e">
        <f aca="false">+DIAS365($A$2,A57)</f>
        <v>#VALUE!</v>
      </c>
      <c r="L57" s="132" t="e">
        <f aca="false">+L56-M57</f>
        <v>#DIV/0!</v>
      </c>
      <c r="M57" s="130" t="e">
        <f aca="false">+$L$2*C57</f>
        <v>#DIV/0!</v>
      </c>
      <c r="N57" s="130" t="e">
        <f aca="false">+L56*$F$3%</f>
        <v>#DIV/0!</v>
      </c>
      <c r="O57" s="131" t="e">
        <f aca="false">+N57+M57</f>
        <v>#DIV/0!</v>
      </c>
    </row>
    <row r="58" s="147" customFormat="true" ht="12.75" hidden="false" customHeight="false" outlineLevel="0" collapsed="false">
      <c r="A58" s="134" t="e">
        <f aca="false">FECHA.MES(A57,1)</f>
        <v>#NAME?</v>
      </c>
      <c r="B58" s="135" t="e">
        <f aca="false">IF(DIAS365('CALCULADORA TIPS E-10'!$E$6,A58)&lt;0,0,DIAS365('CALCULADORA TIPS E-10'!$E$6,A58))</f>
        <v>#VALUE!</v>
      </c>
      <c r="C58" s="148" t="n">
        <f aca="false">+HLOOKUP('CALCULADORA TIPS E-10'!$E$4,Tablas!$B$1:$C$181,'Flujos Mensuales'!J58+1,FALSE())</f>
        <v>0</v>
      </c>
      <c r="D58" s="149" t="e">
        <f aca="false">+ROUND(D57-E58,6)</f>
        <v>#DIV/0!</v>
      </c>
      <c r="E58" s="150" t="e">
        <f aca="false">ROUND(C58*$D$2,6)</f>
        <v>#DIV/0!</v>
      </c>
      <c r="F58" s="150" t="e">
        <f aca="false">ROUND(D57*ROUND(((1+'CALCULADORA TIPS E-10'!$C$14)^(1/12)-1),6),6)</f>
        <v>#DIV/0!</v>
      </c>
      <c r="G58" s="150" t="e">
        <f aca="false">F58+E58</f>
        <v>#DIV/0!</v>
      </c>
      <c r="H58" s="139" t="e">
        <f aca="false">IF($B58=0,0,G58/POWER(1+'CALCULADORA TIPS E-10'!$F$11,'Flujos Mensuales'!$B58/365))</f>
        <v>#VALUE!</v>
      </c>
      <c r="I58" s="140" t="e">
        <f aca="false">+A58</f>
        <v>#NAME?</v>
      </c>
      <c r="J58" s="141" t="n">
        <v>56</v>
      </c>
      <c r="K58" s="142" t="e">
        <f aca="false">+DIAS365($A$2,A58)</f>
        <v>#VALUE!</v>
      </c>
      <c r="L58" s="143" t="e">
        <f aca="false">+L57-M58</f>
        <v>#DIV/0!</v>
      </c>
      <c r="M58" s="144" t="e">
        <f aca="false">+$L$2*C58</f>
        <v>#DIV/0!</v>
      </c>
      <c r="N58" s="144" t="e">
        <f aca="false">+L57*$F$3%</f>
        <v>#DIV/0!</v>
      </c>
      <c r="O58" s="145" t="e">
        <f aca="false">+N58+M58</f>
        <v>#DIV/0!</v>
      </c>
    </row>
    <row r="59" s="147" customFormat="true" ht="12.75" hidden="false" customHeight="false" outlineLevel="0" collapsed="false">
      <c r="A59" s="134" t="e">
        <f aca="false">FECHA.MES(A58,1)</f>
        <v>#NAME?</v>
      </c>
      <c r="B59" s="135" t="e">
        <f aca="false">IF(DIAS365('CALCULADORA TIPS E-10'!$E$6,A59)&lt;0,0,DIAS365('CALCULADORA TIPS E-10'!$E$6,A59))</f>
        <v>#VALUE!</v>
      </c>
      <c r="C59" s="148" t="n">
        <f aca="false">+HLOOKUP('CALCULADORA TIPS E-10'!$E$4,Tablas!$B$1:$C$181,'Flujos Mensuales'!J59+1,FALSE())</f>
        <v>0</v>
      </c>
      <c r="D59" s="149" t="e">
        <f aca="false">+ROUND(D58-E59,6)</f>
        <v>#DIV/0!</v>
      </c>
      <c r="E59" s="150" t="e">
        <f aca="false">ROUND(C59*$D$2,6)</f>
        <v>#DIV/0!</v>
      </c>
      <c r="F59" s="150" t="e">
        <f aca="false">ROUND(D58*ROUND(((1+'CALCULADORA TIPS E-10'!$C$14)^(1/12)-1),6),6)</f>
        <v>#DIV/0!</v>
      </c>
      <c r="G59" s="150" t="e">
        <f aca="false">F59+E59</f>
        <v>#DIV/0!</v>
      </c>
      <c r="H59" s="139" t="e">
        <f aca="false">IF($B59=0,0,G59/POWER(1+'CALCULADORA TIPS E-10'!$F$11,'Flujos Mensuales'!$B59/365))</f>
        <v>#VALUE!</v>
      </c>
      <c r="I59" s="140" t="e">
        <f aca="false">+A59</f>
        <v>#NAME?</v>
      </c>
      <c r="J59" s="141" t="n">
        <v>57</v>
      </c>
      <c r="K59" s="142" t="e">
        <f aca="false">+DIAS365($A$2,A59)</f>
        <v>#VALUE!</v>
      </c>
      <c r="L59" s="143" t="e">
        <f aca="false">+L58-M59</f>
        <v>#DIV/0!</v>
      </c>
      <c r="M59" s="144" t="e">
        <f aca="false">+$L$2*C59</f>
        <v>#DIV/0!</v>
      </c>
      <c r="N59" s="144" t="e">
        <f aca="false">+L58*$F$3%</f>
        <v>#DIV/0!</v>
      </c>
      <c r="O59" s="145" t="e">
        <f aca="false">+N59+M59</f>
        <v>#DIV/0!</v>
      </c>
    </row>
    <row r="60" s="147" customFormat="true" ht="12.75" hidden="false" customHeight="false" outlineLevel="0" collapsed="false">
      <c r="A60" s="134" t="e">
        <f aca="false">FECHA.MES(A59,1)</f>
        <v>#NAME?</v>
      </c>
      <c r="B60" s="135" t="e">
        <f aca="false">IF(DIAS365('CALCULADORA TIPS E-10'!$E$6,A60)&lt;0,0,DIAS365('CALCULADORA TIPS E-10'!$E$6,A60))</f>
        <v>#VALUE!</v>
      </c>
      <c r="C60" s="148" t="n">
        <f aca="false">+HLOOKUP('CALCULADORA TIPS E-10'!$E$4,Tablas!$B$1:$C$181,'Flujos Mensuales'!J60+1,FALSE())</f>
        <v>0</v>
      </c>
      <c r="D60" s="149" t="e">
        <f aca="false">+ROUND(D59-E60,6)</f>
        <v>#DIV/0!</v>
      </c>
      <c r="E60" s="150" t="e">
        <f aca="false">ROUND(C60*$D$2,6)</f>
        <v>#DIV/0!</v>
      </c>
      <c r="F60" s="150" t="e">
        <f aca="false">ROUND(D59*ROUND(((1+'CALCULADORA TIPS E-10'!$C$14)^(1/12)-1),6),6)</f>
        <v>#DIV/0!</v>
      </c>
      <c r="G60" s="150" t="e">
        <f aca="false">F60+E60</f>
        <v>#DIV/0!</v>
      </c>
      <c r="H60" s="139" t="e">
        <f aca="false">IF($B60=0,0,G60/POWER(1+'CALCULADORA TIPS E-10'!$F$11,'Flujos Mensuales'!$B60/365))</f>
        <v>#VALUE!</v>
      </c>
      <c r="I60" s="140" t="e">
        <f aca="false">+A60</f>
        <v>#NAME?</v>
      </c>
      <c r="J60" s="141" t="n">
        <v>58</v>
      </c>
      <c r="K60" s="142" t="e">
        <f aca="false">+DIAS365($A$2,A60)</f>
        <v>#VALUE!</v>
      </c>
      <c r="L60" s="143" t="e">
        <f aca="false">+L59-M60</f>
        <v>#DIV/0!</v>
      </c>
      <c r="M60" s="144" t="e">
        <f aca="false">+$L$2*C60</f>
        <v>#DIV/0!</v>
      </c>
      <c r="N60" s="144" t="e">
        <f aca="false">+L59*$F$3%</f>
        <v>#DIV/0!</v>
      </c>
      <c r="O60" s="145" t="e">
        <f aca="false">+N60+M60</f>
        <v>#DIV/0!</v>
      </c>
    </row>
    <row r="61" s="147" customFormat="true" ht="12.75" hidden="false" customHeight="false" outlineLevel="0" collapsed="false">
      <c r="A61" s="134" t="e">
        <f aca="false">FECHA.MES(A60,1)</f>
        <v>#NAME?</v>
      </c>
      <c r="B61" s="135" t="e">
        <f aca="false">IF(DIAS365('CALCULADORA TIPS E-10'!$E$6,A61)&lt;0,0,DIAS365('CALCULADORA TIPS E-10'!$E$6,A61))</f>
        <v>#VALUE!</v>
      </c>
      <c r="C61" s="148" t="n">
        <f aca="false">+HLOOKUP('CALCULADORA TIPS E-10'!$E$4,Tablas!$B$1:$C$181,'Flujos Mensuales'!J61+1,FALSE())</f>
        <v>0</v>
      </c>
      <c r="D61" s="149" t="e">
        <f aca="false">+ROUND(D60-E61,6)</f>
        <v>#DIV/0!</v>
      </c>
      <c r="E61" s="150" t="e">
        <f aca="false">ROUND(C61*$D$2,6)</f>
        <v>#DIV/0!</v>
      </c>
      <c r="F61" s="150" t="e">
        <f aca="false">ROUND(D60*ROUND(((1+'CALCULADORA TIPS E-10'!$C$14)^(1/12)-1),6),6)</f>
        <v>#DIV/0!</v>
      </c>
      <c r="G61" s="150" t="e">
        <f aca="false">F61+E61</f>
        <v>#DIV/0!</v>
      </c>
      <c r="H61" s="139" t="e">
        <f aca="false">IF($B61=0,0,G61/POWER(1+'CALCULADORA TIPS E-10'!$F$11,'Flujos Mensuales'!$B61/365))</f>
        <v>#VALUE!</v>
      </c>
      <c r="I61" s="140" t="e">
        <f aca="false">+A61</f>
        <v>#NAME?</v>
      </c>
      <c r="J61" s="141" t="n">
        <v>59</v>
      </c>
      <c r="K61" s="142" t="e">
        <f aca="false">+DIAS365($A$2,A61)</f>
        <v>#VALUE!</v>
      </c>
      <c r="L61" s="143" t="e">
        <f aca="false">+L60-M61</f>
        <v>#DIV/0!</v>
      </c>
      <c r="M61" s="144" t="e">
        <f aca="false">+$L$2*C61</f>
        <v>#DIV/0!</v>
      </c>
      <c r="N61" s="144" t="e">
        <f aca="false">+L60*$F$3%</f>
        <v>#DIV/0!</v>
      </c>
      <c r="O61" s="145" t="e">
        <f aca="false">+N61+M61</f>
        <v>#DIV/0!</v>
      </c>
    </row>
    <row r="62" s="110" customFormat="true" ht="12.75" hidden="false" customHeight="false" outlineLevel="0" collapsed="false">
      <c r="A62" s="121" t="e">
        <f aca="false">FECHA.MES(A61,1)</f>
        <v>#NAME?</v>
      </c>
      <c r="B62" s="122" t="e">
        <f aca="false">IF(DIAS365('CALCULADORA TIPS E-10'!$E$6,A62)&lt;0,0,DIAS365('CALCULADORA TIPS E-10'!$E$6,A62))</f>
        <v>#VALUE!</v>
      </c>
      <c r="C62" s="151" t="n">
        <f aca="false">+HLOOKUP('CALCULADORA TIPS E-10'!$E$4,Tablas!$B$1:$C$181,'Flujos Mensuales'!J62+1,FALSE())</f>
        <v>0</v>
      </c>
      <c r="D62" s="152" t="e">
        <f aca="false">+ROUND(D61-E62,6)</f>
        <v>#DIV/0!</v>
      </c>
      <c r="E62" s="153" t="e">
        <f aca="false">ROUND(C62*$D$2,6)</f>
        <v>#DIV/0!</v>
      </c>
      <c r="F62" s="153" t="e">
        <f aca="false">ROUND(D61*ROUND(((1+'CALCULADORA TIPS E-10'!$C$14)^(1/12)-1),6),6)</f>
        <v>#DIV/0!</v>
      </c>
      <c r="G62" s="153" t="e">
        <f aca="false">F62+E62</f>
        <v>#DIV/0!</v>
      </c>
      <c r="H62" s="126" t="e">
        <f aca="false">IF($B62=0,0,G62/POWER(1+'CALCULADORA TIPS E-10'!$F$11,'Flujos Mensuales'!$B62/365))</f>
        <v>#VALUE!</v>
      </c>
      <c r="I62" s="127" t="e">
        <f aca="false">+A62</f>
        <v>#NAME?</v>
      </c>
      <c r="J62" s="69" t="n">
        <v>60</v>
      </c>
      <c r="K62" s="128" t="e">
        <f aca="false">+DIAS365($A$2,A62)</f>
        <v>#VALUE!</v>
      </c>
      <c r="L62" s="132" t="e">
        <f aca="false">+L61-M62</f>
        <v>#DIV/0!</v>
      </c>
      <c r="M62" s="130" t="e">
        <f aca="false">+$L$2*C62</f>
        <v>#DIV/0!</v>
      </c>
      <c r="N62" s="130" t="e">
        <f aca="false">+L61*$F$3%</f>
        <v>#DIV/0!</v>
      </c>
      <c r="O62" s="131" t="e">
        <f aca="false">+N62+M62</f>
        <v>#DIV/0!</v>
      </c>
    </row>
    <row r="63" s="110" customFormat="true" ht="12.75" hidden="false" customHeight="false" outlineLevel="0" collapsed="false">
      <c r="A63" s="121" t="e">
        <f aca="false">FECHA.MES(A62,1)</f>
        <v>#NAME?</v>
      </c>
      <c r="B63" s="122" t="e">
        <f aca="false">IF(DIAS365('CALCULADORA TIPS E-10'!$E$6,A63)&lt;0,0,DIAS365('CALCULADORA TIPS E-10'!$E$6,A63))</f>
        <v>#VALUE!</v>
      </c>
      <c r="C63" s="151" t="n">
        <f aca="false">+HLOOKUP('CALCULADORA TIPS E-10'!$E$4,Tablas!$B$1:$C$181,'Flujos Mensuales'!J63+1,FALSE())</f>
        <v>0</v>
      </c>
      <c r="D63" s="152" t="e">
        <f aca="false">+ROUND(D62-E63,6)</f>
        <v>#DIV/0!</v>
      </c>
      <c r="E63" s="153" t="e">
        <f aca="false">ROUND(C63*$D$2,6)</f>
        <v>#DIV/0!</v>
      </c>
      <c r="F63" s="153" t="e">
        <f aca="false">ROUND(D62*ROUND(((1+'CALCULADORA TIPS E-10'!$C$14)^(1/12)-1),6),6)</f>
        <v>#DIV/0!</v>
      </c>
      <c r="G63" s="153" t="e">
        <f aca="false">F63+E63</f>
        <v>#DIV/0!</v>
      </c>
      <c r="H63" s="126" t="e">
        <f aca="false">IF($B63=0,0,G63/POWER(1+'CALCULADORA TIPS E-10'!$F$11,'Flujos Mensuales'!$B63/365))</f>
        <v>#VALUE!</v>
      </c>
      <c r="I63" s="127" t="e">
        <f aca="false">+A63</f>
        <v>#NAME?</v>
      </c>
      <c r="J63" s="69" t="n">
        <v>61</v>
      </c>
      <c r="K63" s="128" t="e">
        <f aca="false">+DIAS365($A$2,A63)</f>
        <v>#VALUE!</v>
      </c>
      <c r="L63" s="132" t="e">
        <f aca="false">+L62-M63</f>
        <v>#DIV/0!</v>
      </c>
      <c r="M63" s="130" t="e">
        <f aca="false">+$L$2*C63</f>
        <v>#DIV/0!</v>
      </c>
      <c r="N63" s="130" t="e">
        <f aca="false">+L62*$F$3%</f>
        <v>#DIV/0!</v>
      </c>
      <c r="O63" s="131" t="e">
        <f aca="false">+N63+M63</f>
        <v>#DIV/0!</v>
      </c>
    </row>
    <row r="64" s="110" customFormat="true" ht="12.75" hidden="false" customHeight="false" outlineLevel="0" collapsed="false">
      <c r="A64" s="121" t="e">
        <f aca="false">FECHA.MES(A63,1)</f>
        <v>#NAME?</v>
      </c>
      <c r="B64" s="122" t="e">
        <f aca="false">IF(DIAS365('CALCULADORA TIPS E-10'!$E$6,A64)&lt;0,0,DIAS365('CALCULADORA TIPS E-10'!$E$6,A64))</f>
        <v>#VALUE!</v>
      </c>
      <c r="C64" s="151" t="n">
        <f aca="false">+HLOOKUP('CALCULADORA TIPS E-10'!$E$4,Tablas!$B$1:$C$181,'Flujos Mensuales'!J64+1,FALSE())</f>
        <v>0.04606434</v>
      </c>
      <c r="D64" s="152" t="e">
        <f aca="false">+ROUND(D63-E64,6)</f>
        <v>#DIV/0!</v>
      </c>
      <c r="E64" s="153" t="e">
        <f aca="false">ROUND(C64*$D$2,6)</f>
        <v>#DIV/0!</v>
      </c>
      <c r="F64" s="153" t="e">
        <f aca="false">ROUND(D63*ROUND(((1+'CALCULADORA TIPS E-10'!$C$14)^(1/12)-1),6),6)</f>
        <v>#DIV/0!</v>
      </c>
      <c r="G64" s="153" t="e">
        <f aca="false">F64+E64</f>
        <v>#DIV/0!</v>
      </c>
      <c r="H64" s="126" t="e">
        <f aca="false">IF($B64=0,0,G64/POWER(1+'CALCULADORA TIPS E-10'!$F$11,'Flujos Mensuales'!$B64/365))</f>
        <v>#VALUE!</v>
      </c>
      <c r="I64" s="127" t="e">
        <f aca="false">+A64</f>
        <v>#NAME?</v>
      </c>
      <c r="J64" s="69" t="n">
        <v>62</v>
      </c>
      <c r="K64" s="128" t="e">
        <f aca="false">+DIAS365($A$2,A64)</f>
        <v>#VALUE!</v>
      </c>
      <c r="L64" s="132" t="e">
        <f aca="false">+L63-M64</f>
        <v>#DIV/0!</v>
      </c>
      <c r="M64" s="130" t="e">
        <f aca="false">+$L$2*C64</f>
        <v>#DIV/0!</v>
      </c>
      <c r="N64" s="130" t="e">
        <f aca="false">+L63*$F$3%</f>
        <v>#DIV/0!</v>
      </c>
      <c r="O64" s="131" t="e">
        <f aca="false">+N64+M64</f>
        <v>#DIV/0!</v>
      </c>
    </row>
    <row r="65" s="110" customFormat="true" ht="12.75" hidden="false" customHeight="false" outlineLevel="0" collapsed="false">
      <c r="A65" s="121" t="e">
        <f aca="false">FECHA.MES(A64,1)</f>
        <v>#NAME?</v>
      </c>
      <c r="B65" s="122" t="e">
        <f aca="false">IF(DIAS365('CALCULADORA TIPS E-10'!$E$6,A65)&lt;0,0,DIAS365('CALCULADORA TIPS E-10'!$E$6,A65))</f>
        <v>#VALUE!</v>
      </c>
      <c r="C65" s="151" t="n">
        <f aca="false">+HLOOKUP('CALCULADORA TIPS E-10'!$E$4,Tablas!$B$1:$C$181,'Flujos Mensuales'!J65+1,FALSE())</f>
        <v>0.05974329</v>
      </c>
      <c r="D65" s="152" t="e">
        <f aca="false">+ROUND(D64-E65,6)</f>
        <v>#DIV/0!</v>
      </c>
      <c r="E65" s="153" t="e">
        <f aca="false">ROUND(C65*$D$2,6)</f>
        <v>#DIV/0!</v>
      </c>
      <c r="F65" s="153" t="e">
        <f aca="false">ROUND(D64*ROUND(((1+'CALCULADORA TIPS E-10'!$C$14)^(1/12)-1),6),6)</f>
        <v>#DIV/0!</v>
      </c>
      <c r="G65" s="153" t="e">
        <f aca="false">F65+E65</f>
        <v>#DIV/0!</v>
      </c>
      <c r="H65" s="126" t="e">
        <f aca="false">IF($B65=0,0,G65/POWER(1+'CALCULADORA TIPS E-10'!$F$11,'Flujos Mensuales'!$B65/365))</f>
        <v>#VALUE!</v>
      </c>
      <c r="I65" s="127" t="e">
        <f aca="false">+A65</f>
        <v>#NAME?</v>
      </c>
      <c r="J65" s="69" t="n">
        <v>63</v>
      </c>
      <c r="K65" s="128" t="e">
        <f aca="false">+DIAS365($A$2,A65)</f>
        <v>#VALUE!</v>
      </c>
      <c r="L65" s="132" t="e">
        <f aca="false">+L64-M65</f>
        <v>#DIV/0!</v>
      </c>
      <c r="M65" s="130" t="e">
        <f aca="false">+$L$2*C65</f>
        <v>#DIV/0!</v>
      </c>
      <c r="N65" s="130" t="e">
        <f aca="false">+L64*$F$3%</f>
        <v>#DIV/0!</v>
      </c>
      <c r="O65" s="131" t="e">
        <f aca="false">+N65+M65</f>
        <v>#DIV/0!</v>
      </c>
    </row>
    <row r="66" s="110" customFormat="true" ht="12.75" hidden="false" customHeight="false" outlineLevel="0" collapsed="false">
      <c r="A66" s="121" t="e">
        <f aca="false">FECHA.MES(A65,1)</f>
        <v>#NAME?</v>
      </c>
      <c r="B66" s="122" t="e">
        <f aca="false">IF(DIAS365('CALCULADORA TIPS E-10'!$E$6,A66)&lt;0,0,DIAS365('CALCULADORA TIPS E-10'!$E$6,A66))</f>
        <v>#VALUE!</v>
      </c>
      <c r="C66" s="151" t="n">
        <f aca="false">+HLOOKUP('CALCULADORA TIPS E-10'!$E$4,Tablas!$B$1:$C$181,'Flujos Mensuales'!J66+1,FALSE())</f>
        <v>0.06250766</v>
      </c>
      <c r="D66" s="152" t="e">
        <f aca="false">+ROUND(D65-E66,6)</f>
        <v>#DIV/0!</v>
      </c>
      <c r="E66" s="153" t="e">
        <f aca="false">ROUND(C66*$D$2,6)</f>
        <v>#DIV/0!</v>
      </c>
      <c r="F66" s="153" t="e">
        <f aca="false">ROUND(D65*ROUND(((1+'CALCULADORA TIPS E-10'!$C$14)^(1/12)-1),6),6)</f>
        <v>#DIV/0!</v>
      </c>
      <c r="G66" s="153" t="e">
        <f aca="false">F66+E66</f>
        <v>#DIV/0!</v>
      </c>
      <c r="H66" s="126" t="e">
        <f aca="false">IF($B66=0,0,G66/POWER(1+'CALCULADORA TIPS E-10'!$F$11,'Flujos Mensuales'!$B66/365))</f>
        <v>#VALUE!</v>
      </c>
      <c r="I66" s="127" t="e">
        <f aca="false">+A66</f>
        <v>#NAME?</v>
      </c>
      <c r="J66" s="69" t="n">
        <v>64</v>
      </c>
      <c r="K66" s="128" t="e">
        <f aca="false">+DIAS365($A$2,A66)</f>
        <v>#VALUE!</v>
      </c>
      <c r="L66" s="132" t="e">
        <f aca="false">+L65-M66</f>
        <v>#DIV/0!</v>
      </c>
      <c r="M66" s="130" t="e">
        <f aca="false">+$L$2*C66</f>
        <v>#DIV/0!</v>
      </c>
      <c r="N66" s="130" t="e">
        <f aca="false">+L65*$F$3%</f>
        <v>#DIV/0!</v>
      </c>
      <c r="O66" s="131" t="e">
        <f aca="false">+N66+M66</f>
        <v>#DIV/0!</v>
      </c>
    </row>
    <row r="67" s="147" customFormat="true" ht="12.75" hidden="false" customHeight="false" outlineLevel="0" collapsed="false">
      <c r="A67" s="134" t="e">
        <f aca="false">FECHA.MES(A66,1)</f>
        <v>#NAME?</v>
      </c>
      <c r="B67" s="135" t="e">
        <f aca="false">IF(DIAS365('CALCULADORA TIPS E-10'!$E$6,A67)&lt;0,0,DIAS365('CALCULADORA TIPS E-10'!$E$6,A67))</f>
        <v>#VALUE!</v>
      </c>
      <c r="C67" s="148" t="n">
        <f aca="false">+HLOOKUP('CALCULADORA TIPS E-10'!$E$4,Tablas!$B$1:$C$181,'Flujos Mensuales'!J67+1,FALSE())</f>
        <v>0.0663535</v>
      </c>
      <c r="D67" s="149" t="e">
        <f aca="false">+ROUND(D66-E67,6)</f>
        <v>#DIV/0!</v>
      </c>
      <c r="E67" s="150" t="e">
        <f aca="false">ROUND(C67*$D$2,6)</f>
        <v>#DIV/0!</v>
      </c>
      <c r="F67" s="150" t="e">
        <f aca="false">ROUND(D66*ROUND(((1+'CALCULADORA TIPS E-10'!$C$14)^(1/12)-1),6),6)</f>
        <v>#DIV/0!</v>
      </c>
      <c r="G67" s="150" t="e">
        <f aca="false">F67+E67</f>
        <v>#DIV/0!</v>
      </c>
      <c r="H67" s="139" t="e">
        <f aca="false">IF($B67=0,0,G67/POWER(1+'CALCULADORA TIPS E-10'!$F$11,'Flujos Mensuales'!$B67/365))</f>
        <v>#VALUE!</v>
      </c>
      <c r="I67" s="140" t="e">
        <f aca="false">+A67</f>
        <v>#NAME?</v>
      </c>
      <c r="J67" s="141" t="n">
        <v>65</v>
      </c>
      <c r="K67" s="142" t="e">
        <f aca="false">+DIAS365($A$2,A67)</f>
        <v>#VALUE!</v>
      </c>
      <c r="L67" s="143" t="e">
        <f aca="false">+L66-M67</f>
        <v>#DIV/0!</v>
      </c>
      <c r="M67" s="144" t="e">
        <f aca="false">+$L$2*C67</f>
        <v>#DIV/0!</v>
      </c>
      <c r="N67" s="144" t="e">
        <f aca="false">+L66*$F$3%</f>
        <v>#DIV/0!</v>
      </c>
      <c r="O67" s="145" t="e">
        <f aca="false">+N67+M67</f>
        <v>#DIV/0!</v>
      </c>
    </row>
    <row r="68" s="147" customFormat="true" ht="12.75" hidden="false" customHeight="false" outlineLevel="0" collapsed="false">
      <c r="A68" s="134" t="e">
        <f aca="false">FECHA.MES(A67,1)</f>
        <v>#NAME?</v>
      </c>
      <c r="B68" s="135" t="e">
        <f aca="false">IF(DIAS365('CALCULADORA TIPS E-10'!$E$6,A68)&lt;0,0,DIAS365('CALCULADORA TIPS E-10'!$E$6,A68))</f>
        <v>#VALUE!</v>
      </c>
      <c r="C68" s="148" t="n">
        <f aca="false">+HLOOKUP('CALCULADORA TIPS E-10'!$E$4,Tablas!$B$1:$C$181,'Flujos Mensuales'!J68+1,FALSE())</f>
        <v>0.06930705</v>
      </c>
      <c r="D68" s="149" t="e">
        <f aca="false">+ROUND(D67-E68,6)</f>
        <v>#DIV/0!</v>
      </c>
      <c r="E68" s="150" t="e">
        <f aca="false">ROUND(C68*$D$2,6)</f>
        <v>#DIV/0!</v>
      </c>
      <c r="F68" s="150" t="e">
        <f aca="false">ROUND(D67*ROUND(((1+'CALCULADORA TIPS E-10'!$C$14)^(1/12)-1),6),6)</f>
        <v>#DIV/0!</v>
      </c>
      <c r="G68" s="150" t="e">
        <f aca="false">F68+E68</f>
        <v>#DIV/0!</v>
      </c>
      <c r="H68" s="139" t="e">
        <f aca="false">IF($B68=0,0,G68/POWER(1+'CALCULADORA TIPS E-10'!$F$11,'Flujos Mensuales'!$B68/365))</f>
        <v>#VALUE!</v>
      </c>
      <c r="I68" s="140" t="e">
        <f aca="false">+A68</f>
        <v>#NAME?</v>
      </c>
      <c r="J68" s="141" t="n">
        <v>66</v>
      </c>
      <c r="K68" s="142" t="e">
        <f aca="false">+DIAS365($A$2,A68)</f>
        <v>#VALUE!</v>
      </c>
      <c r="L68" s="143" t="e">
        <f aca="false">+L67-M68</f>
        <v>#DIV/0!</v>
      </c>
      <c r="M68" s="144" t="e">
        <f aca="false">+$L$2*C68</f>
        <v>#DIV/0!</v>
      </c>
      <c r="N68" s="144" t="e">
        <f aca="false">+L67*$F$3%</f>
        <v>#DIV/0!</v>
      </c>
      <c r="O68" s="145" t="e">
        <f aca="false">+N68+M68</f>
        <v>#DIV/0!</v>
      </c>
    </row>
    <row r="69" s="110" customFormat="true" ht="12.75" hidden="false" customHeight="false" outlineLevel="0" collapsed="false">
      <c r="A69" s="121" t="e">
        <f aca="false">FECHA.MES(A68,1)</f>
        <v>#NAME?</v>
      </c>
      <c r="B69" s="122" t="e">
        <f aca="false">IF(DIAS365('CALCULADORA TIPS E-10'!$E$6,A69)&lt;0,0,DIAS365('CALCULADORA TIPS E-10'!$E$6,A69))</f>
        <v>#VALUE!</v>
      </c>
      <c r="C69" s="151" t="n">
        <f aca="false">+HLOOKUP('CALCULADORA TIPS E-10'!$E$4,Tablas!$B$1:$C$181,'Flujos Mensuales'!J69+1,FALSE())</f>
        <v>0.07496496</v>
      </c>
      <c r="D69" s="152" t="e">
        <f aca="false">+ROUND(D68-E69,6)</f>
        <v>#DIV/0!</v>
      </c>
      <c r="E69" s="153" t="e">
        <f aca="false">ROUND(C69*$D$2,6)</f>
        <v>#DIV/0!</v>
      </c>
      <c r="F69" s="153" t="e">
        <f aca="false">ROUND(D68*ROUND(((1+'CALCULADORA TIPS E-10'!$C$14)^(1/12)-1),6),6)</f>
        <v>#DIV/0!</v>
      </c>
      <c r="G69" s="153" t="e">
        <f aca="false">F69+E69</f>
        <v>#DIV/0!</v>
      </c>
      <c r="H69" s="126" t="e">
        <f aca="false">IF($B69=0,0,G69/POWER(1+'CALCULADORA TIPS E-10'!$F$11,'Flujos Mensuales'!$B69/365))</f>
        <v>#VALUE!</v>
      </c>
      <c r="I69" s="127" t="e">
        <f aca="false">+A69</f>
        <v>#NAME?</v>
      </c>
      <c r="J69" s="69" t="n">
        <v>67</v>
      </c>
      <c r="K69" s="128" t="e">
        <f aca="false">+DIAS365($A$2,A69)</f>
        <v>#VALUE!</v>
      </c>
      <c r="L69" s="132" t="e">
        <f aca="false">+L68-M69</f>
        <v>#DIV/0!</v>
      </c>
      <c r="M69" s="130" t="e">
        <f aca="false">+$L$2*C69</f>
        <v>#DIV/0!</v>
      </c>
      <c r="N69" s="130" t="e">
        <f aca="false">+L68*$F$3%</f>
        <v>#DIV/0!</v>
      </c>
      <c r="O69" s="131" t="e">
        <f aca="false">+N69+M69</f>
        <v>#DIV/0!</v>
      </c>
    </row>
    <row r="70" s="147" customFormat="true" ht="12.75" hidden="false" customHeight="false" outlineLevel="0" collapsed="false">
      <c r="A70" s="134" t="e">
        <f aca="false">FECHA.MES(A69,1)</f>
        <v>#NAME?</v>
      </c>
      <c r="B70" s="135" t="e">
        <f aca="false">IF(DIAS365('CALCULADORA TIPS E-10'!$E$6,A70)&lt;0,0,DIAS365('CALCULADORA TIPS E-10'!$E$6,A70))</f>
        <v>#VALUE!</v>
      </c>
      <c r="C70" s="148" t="n">
        <f aca="false">+HLOOKUP('CALCULADORA TIPS E-10'!$E$4,Tablas!$B$1:$C$181,'Flujos Mensuales'!J70+1,FALSE())</f>
        <v>0.07082371</v>
      </c>
      <c r="D70" s="149" t="e">
        <f aca="false">+ROUND(D69-E70,6)</f>
        <v>#DIV/0!</v>
      </c>
      <c r="E70" s="150" t="e">
        <f aca="false">ROUND(C70*$D$2,6)</f>
        <v>#DIV/0!</v>
      </c>
      <c r="F70" s="150" t="e">
        <f aca="false">ROUND(D69*ROUND(((1+'CALCULADORA TIPS E-10'!$C$14)^(1/12)-1),6),6)</f>
        <v>#DIV/0!</v>
      </c>
      <c r="G70" s="150" t="e">
        <f aca="false">F70+E70</f>
        <v>#DIV/0!</v>
      </c>
      <c r="H70" s="139" t="e">
        <f aca="false">IF($B70=0,0,G70/POWER(1+'CALCULADORA TIPS E-10'!$F$11,'Flujos Mensuales'!$B70/365))</f>
        <v>#VALUE!</v>
      </c>
      <c r="I70" s="140" t="e">
        <f aca="false">+A70</f>
        <v>#NAME?</v>
      </c>
      <c r="J70" s="141" t="n">
        <v>68</v>
      </c>
      <c r="K70" s="142" t="e">
        <f aca="false">+DIAS365($A$2,A70)</f>
        <v>#VALUE!</v>
      </c>
      <c r="L70" s="143" t="e">
        <f aca="false">+L69-M70</f>
        <v>#DIV/0!</v>
      </c>
      <c r="M70" s="144" t="e">
        <f aca="false">+$L$2*C70</f>
        <v>#DIV/0!</v>
      </c>
      <c r="N70" s="144" t="e">
        <f aca="false">+L69*$F$3%</f>
        <v>#DIV/0!</v>
      </c>
      <c r="O70" s="145" t="e">
        <f aca="false">+N70+M70</f>
        <v>#DIV/0!</v>
      </c>
    </row>
    <row r="71" s="147" customFormat="true" ht="12.75" hidden="false" customHeight="false" outlineLevel="0" collapsed="false">
      <c r="A71" s="134" t="e">
        <f aca="false">FECHA.MES(A70,1)</f>
        <v>#NAME?</v>
      </c>
      <c r="B71" s="135" t="e">
        <f aca="false">IF(DIAS365('CALCULADORA TIPS E-10'!$E$6,A71)&lt;0,0,DIAS365('CALCULADORA TIPS E-10'!$E$6,A71))</f>
        <v>#VALUE!</v>
      </c>
      <c r="C71" s="148" t="n">
        <f aca="false">+HLOOKUP('CALCULADORA TIPS E-10'!$E$4,Tablas!$B$1:$C$181,'Flujos Mensuales'!J71+1,FALSE())</f>
        <v>0.05022144</v>
      </c>
      <c r="D71" s="149" t="e">
        <f aca="false">+ROUND(D70-E71,6)</f>
        <v>#DIV/0!</v>
      </c>
      <c r="E71" s="150" t="e">
        <f aca="false">ROUND(C71*$D$2,6)</f>
        <v>#DIV/0!</v>
      </c>
      <c r="F71" s="150" t="e">
        <f aca="false">ROUND(D70*ROUND(((1+'CALCULADORA TIPS E-10'!$C$14)^(1/12)-1),6),6)</f>
        <v>#DIV/0!</v>
      </c>
      <c r="G71" s="150" t="e">
        <f aca="false">F71+E71</f>
        <v>#DIV/0!</v>
      </c>
      <c r="H71" s="139" t="e">
        <f aca="false">IF($B71=0,0,G71/POWER(1+'CALCULADORA TIPS E-10'!$F$11,'Flujos Mensuales'!$B71/365))</f>
        <v>#VALUE!</v>
      </c>
      <c r="I71" s="140" t="e">
        <f aca="false">+A71</f>
        <v>#NAME?</v>
      </c>
      <c r="J71" s="141" t="n">
        <v>69</v>
      </c>
      <c r="K71" s="142" t="e">
        <f aca="false">+DIAS365($A$2,A71)</f>
        <v>#VALUE!</v>
      </c>
      <c r="L71" s="143" t="e">
        <f aca="false">+L70-M71</f>
        <v>#DIV/0!</v>
      </c>
      <c r="M71" s="144" t="e">
        <f aca="false">+$L$2*C71</f>
        <v>#DIV/0!</v>
      </c>
      <c r="N71" s="144" t="e">
        <f aca="false">+L70*$F$3%</f>
        <v>#DIV/0!</v>
      </c>
      <c r="O71" s="145" t="e">
        <f aca="false">+N71+M71</f>
        <v>#DIV/0!</v>
      </c>
    </row>
    <row r="72" s="110" customFormat="true" ht="12.75" hidden="false" customHeight="false" outlineLevel="0" collapsed="false">
      <c r="A72" s="121" t="e">
        <f aca="false">FECHA.MES(A71,1)</f>
        <v>#NAME?</v>
      </c>
      <c r="B72" s="122" t="e">
        <f aca="false">IF(DIAS365('CALCULADORA TIPS E-10'!$E$6,A72)&lt;0,0,DIAS365('CALCULADORA TIPS E-10'!$E$6,A72))</f>
        <v>#VALUE!</v>
      </c>
      <c r="C72" s="151" t="n">
        <f aca="false">+HLOOKUP('CALCULADORA TIPS E-10'!$E$4,Tablas!$B$1:$C$181,'Flujos Mensuales'!J72+1,FALSE())</f>
        <v>0.07345164</v>
      </c>
      <c r="D72" s="152" t="e">
        <f aca="false">+ROUND(D71-E72,6)</f>
        <v>#DIV/0!</v>
      </c>
      <c r="E72" s="153" t="e">
        <f aca="false">ROUND(C72*$D$2,6)</f>
        <v>#DIV/0!</v>
      </c>
      <c r="F72" s="153" t="e">
        <f aca="false">ROUND(D71*ROUND(((1+'CALCULADORA TIPS E-10'!$C$14)^(1/12)-1),6),6)</f>
        <v>#DIV/0!</v>
      </c>
      <c r="G72" s="153" t="e">
        <f aca="false">F72+E72</f>
        <v>#DIV/0!</v>
      </c>
      <c r="H72" s="126" t="e">
        <f aca="false">IF($B72=0,0,G72/POWER(1+'CALCULADORA TIPS E-10'!$F$11,'Flujos Mensuales'!$B72/365))</f>
        <v>#VALUE!</v>
      </c>
      <c r="I72" s="127" t="e">
        <f aca="false">+A72</f>
        <v>#NAME?</v>
      </c>
      <c r="J72" s="69" t="n">
        <v>70</v>
      </c>
      <c r="K72" s="128" t="e">
        <f aca="false">+DIAS365($A$2,A72)</f>
        <v>#VALUE!</v>
      </c>
      <c r="L72" s="132" t="e">
        <f aca="false">+L71-M72</f>
        <v>#DIV/0!</v>
      </c>
      <c r="M72" s="130" t="e">
        <f aca="false">+$L$2*C72</f>
        <v>#DIV/0!</v>
      </c>
      <c r="N72" s="130" t="e">
        <f aca="false">+L71*$F$3%</f>
        <v>#DIV/0!</v>
      </c>
      <c r="O72" s="131" t="e">
        <f aca="false">+N72+M72</f>
        <v>#DIV/0!</v>
      </c>
    </row>
    <row r="73" s="110" customFormat="true" ht="12.75" hidden="false" customHeight="false" outlineLevel="0" collapsed="false">
      <c r="A73" s="121" t="e">
        <f aca="false">FECHA.MES(A72,1)</f>
        <v>#NAME?</v>
      </c>
      <c r="B73" s="122" t="e">
        <f aca="false">IF(DIAS365('CALCULADORA TIPS E-10'!$E$6,A73)&lt;0,0,DIAS365('CALCULADORA TIPS E-10'!$E$6,A73))</f>
        <v>#VALUE!</v>
      </c>
      <c r="C73" s="151" t="n">
        <f aca="false">+HLOOKUP('CALCULADORA TIPS E-10'!$E$4,Tablas!$B$1:$C$181,'Flujos Mensuales'!J73+1,FALSE())</f>
        <v>0.05597719</v>
      </c>
      <c r="D73" s="152" t="e">
        <f aca="false">+ROUND(D72-E73,6)</f>
        <v>#DIV/0!</v>
      </c>
      <c r="E73" s="153" t="e">
        <f aca="false">ROUND(C73*$D$2,6)</f>
        <v>#DIV/0!</v>
      </c>
      <c r="F73" s="153" t="e">
        <f aca="false">ROUND(D72*ROUND(((1+'CALCULADORA TIPS E-10'!$C$14)^(1/12)-1),6),6)</f>
        <v>#DIV/0!</v>
      </c>
      <c r="G73" s="153" t="e">
        <f aca="false">F73+E73</f>
        <v>#DIV/0!</v>
      </c>
      <c r="H73" s="126" t="e">
        <f aca="false">IF($B73=0,0,G73/POWER(1+'CALCULADORA TIPS E-10'!$F$11,'Flujos Mensuales'!$B73/365))</f>
        <v>#VALUE!</v>
      </c>
      <c r="I73" s="127" t="e">
        <f aca="false">+A73</f>
        <v>#NAME?</v>
      </c>
      <c r="J73" s="69" t="n">
        <v>71</v>
      </c>
      <c r="K73" s="128" t="e">
        <f aca="false">+DIAS365($A$2,A73)</f>
        <v>#VALUE!</v>
      </c>
      <c r="L73" s="132" t="e">
        <f aca="false">+L72-M73</f>
        <v>#DIV/0!</v>
      </c>
      <c r="M73" s="130" t="e">
        <f aca="false">+$L$2*C73</f>
        <v>#DIV/0!</v>
      </c>
      <c r="N73" s="130" t="e">
        <f aca="false">+L72*$F$3%</f>
        <v>#DIV/0!</v>
      </c>
      <c r="O73" s="131" t="e">
        <f aca="false">+N73+M73</f>
        <v>#DIV/0!</v>
      </c>
    </row>
    <row r="74" s="147" customFormat="true" ht="12.75" hidden="false" customHeight="false" outlineLevel="0" collapsed="false">
      <c r="A74" s="134" t="e">
        <f aca="false">FECHA.MES(A73,1)</f>
        <v>#NAME?</v>
      </c>
      <c r="B74" s="135" t="e">
        <f aca="false">IF(DIAS365('CALCULADORA TIPS E-10'!$E$6,A74)&lt;0,0,DIAS365('CALCULADORA TIPS E-10'!$E$6,A74))</f>
        <v>#VALUE!</v>
      </c>
      <c r="C74" s="148" t="n">
        <f aca="false">+HLOOKUP('CALCULADORA TIPS E-10'!$E$4,Tablas!$B$1:$C$181,'Flujos Mensuales'!J74+1,FALSE())</f>
        <v>0.05409278</v>
      </c>
      <c r="D74" s="149" t="e">
        <f aca="false">+ROUND(D73-E74,6)</f>
        <v>#DIV/0!</v>
      </c>
      <c r="E74" s="150" t="e">
        <f aca="false">ROUND(C74*$D$2,6)</f>
        <v>#DIV/0!</v>
      </c>
      <c r="F74" s="150" t="e">
        <f aca="false">ROUND(D73*ROUND(((1+'CALCULADORA TIPS E-10'!$C$14)^(1/12)-1),6),6)</f>
        <v>#DIV/0!</v>
      </c>
      <c r="G74" s="150" t="e">
        <f aca="false">F74+E74</f>
        <v>#DIV/0!</v>
      </c>
      <c r="H74" s="139" t="e">
        <f aca="false">IF($B74=0,0,G74/POWER(1+'CALCULADORA TIPS E-10'!$F$11,'Flujos Mensuales'!$B74/365))</f>
        <v>#VALUE!</v>
      </c>
      <c r="I74" s="140" t="e">
        <f aca="false">+A74</f>
        <v>#NAME?</v>
      </c>
      <c r="J74" s="141" t="n">
        <v>72</v>
      </c>
      <c r="K74" s="142" t="e">
        <f aca="false">+DIAS365($A$2,A74)</f>
        <v>#VALUE!</v>
      </c>
      <c r="L74" s="143" t="e">
        <f aca="false">+L73-M74</f>
        <v>#DIV/0!</v>
      </c>
      <c r="M74" s="144" t="e">
        <f aca="false">+$L$2*C74</f>
        <v>#DIV/0!</v>
      </c>
      <c r="N74" s="144" t="e">
        <f aca="false">+L73*$F$3%</f>
        <v>#DIV/0!</v>
      </c>
      <c r="O74" s="145" t="e">
        <f aca="false">+N74+M74</f>
        <v>#DIV/0!</v>
      </c>
    </row>
    <row r="75" s="147" customFormat="true" ht="12.75" hidden="false" customHeight="false" outlineLevel="0" collapsed="false">
      <c r="A75" s="134" t="e">
        <f aca="false">FECHA.MES(A74,1)</f>
        <v>#NAME?</v>
      </c>
      <c r="B75" s="135" t="e">
        <f aca="false">IF(DIAS365('CALCULADORA TIPS E-10'!$E$6,A75)&lt;0,0,DIAS365('CALCULADORA TIPS E-10'!$E$6,A75))</f>
        <v>#VALUE!</v>
      </c>
      <c r="C75" s="148" t="n">
        <f aca="false">+HLOOKUP('CALCULADORA TIPS E-10'!$E$4,Tablas!$B$1:$C$181,'Flujos Mensuales'!J75+1,FALSE())</f>
        <v>0.053196</v>
      </c>
      <c r="D75" s="149" t="e">
        <f aca="false">+ROUND(D74-E75,6)</f>
        <v>#DIV/0!</v>
      </c>
      <c r="E75" s="150" t="e">
        <f aca="false">ROUND(C75*$D$2,6)</f>
        <v>#DIV/0!</v>
      </c>
      <c r="F75" s="150" t="e">
        <f aca="false">ROUND(D74*ROUND(((1+'CALCULADORA TIPS E-10'!$C$14)^(1/12)-1),6),6)</f>
        <v>#DIV/0!</v>
      </c>
      <c r="G75" s="150" t="e">
        <f aca="false">F75+E75</f>
        <v>#DIV/0!</v>
      </c>
      <c r="H75" s="139" t="e">
        <f aca="false">IF($B75=0,0,G75/POWER(1+'CALCULADORA TIPS E-10'!$F$11,'Flujos Mensuales'!$B75/365))</f>
        <v>#VALUE!</v>
      </c>
      <c r="I75" s="140" t="e">
        <f aca="false">+A75</f>
        <v>#NAME?</v>
      </c>
      <c r="J75" s="141" t="n">
        <v>73</v>
      </c>
      <c r="K75" s="142" t="e">
        <f aca="false">+DIAS365($A$2,A75)</f>
        <v>#VALUE!</v>
      </c>
      <c r="L75" s="143" t="e">
        <f aca="false">+L74-M75</f>
        <v>#DIV/0!</v>
      </c>
      <c r="M75" s="144" t="e">
        <f aca="false">+$L$2*C75</f>
        <v>#DIV/0!</v>
      </c>
      <c r="N75" s="144" t="e">
        <f aca="false">+L74*$F$3%</f>
        <v>#DIV/0!</v>
      </c>
      <c r="O75" s="145" t="e">
        <f aca="false">+N75+M75</f>
        <v>#DIV/0!</v>
      </c>
    </row>
    <row r="76" s="147" customFormat="true" ht="12.75" hidden="false" customHeight="false" outlineLevel="0" collapsed="false">
      <c r="A76" s="134" t="e">
        <f aca="false">FECHA.MES(A75,1)</f>
        <v>#NAME?</v>
      </c>
      <c r="B76" s="135" t="e">
        <f aca="false">IF(DIAS365('CALCULADORA TIPS E-10'!$E$6,A76)&lt;0,0,DIAS365('CALCULADORA TIPS E-10'!$E$6,A76))</f>
        <v>#VALUE!</v>
      </c>
      <c r="C76" s="148" t="n">
        <f aca="false">+HLOOKUP('CALCULADORA TIPS E-10'!$E$4,Tablas!$B$1:$C$181,'Flujos Mensuales'!J76+1,FALSE())</f>
        <v>0.04755421</v>
      </c>
      <c r="D76" s="149" t="e">
        <f aca="false">+ROUND(D75-E76,6)</f>
        <v>#DIV/0!</v>
      </c>
      <c r="E76" s="150" t="e">
        <f aca="false">ROUND(C76*$D$2,6)</f>
        <v>#DIV/0!</v>
      </c>
      <c r="F76" s="150" t="e">
        <f aca="false">ROUND(D75*ROUND(((1+'CALCULADORA TIPS E-10'!$C$14)^(1/12)-1),6),6)</f>
        <v>#DIV/0!</v>
      </c>
      <c r="G76" s="150" t="e">
        <f aca="false">F76+E76</f>
        <v>#DIV/0!</v>
      </c>
      <c r="H76" s="139" t="e">
        <f aca="false">IF($B76=0,0,G76/POWER(1+'CALCULADORA TIPS E-10'!$F$11,'Flujos Mensuales'!$B76/365))</f>
        <v>#VALUE!</v>
      </c>
      <c r="I76" s="140" t="e">
        <f aca="false">+A76</f>
        <v>#NAME?</v>
      </c>
      <c r="J76" s="141" t="n">
        <v>74</v>
      </c>
      <c r="K76" s="142" t="e">
        <f aca="false">+DIAS365($A$2,A76)</f>
        <v>#VALUE!</v>
      </c>
      <c r="L76" s="143" t="e">
        <f aca="false">+L75-M76</f>
        <v>#DIV/0!</v>
      </c>
      <c r="M76" s="144" t="e">
        <f aca="false">+$L$2*C76</f>
        <v>#DIV/0!</v>
      </c>
      <c r="N76" s="144" t="e">
        <f aca="false">+L75*$F$3%</f>
        <v>#DIV/0!</v>
      </c>
      <c r="O76" s="145" t="e">
        <f aca="false">+N76+M76</f>
        <v>#DIV/0!</v>
      </c>
    </row>
    <row r="77" customFormat="false" ht="12.75" hidden="false" customHeight="false" outlineLevel="0" collapsed="false">
      <c r="A77" s="121" t="e">
        <f aca="false">FECHA.MES(A76,1)</f>
        <v>#NAME?</v>
      </c>
      <c r="B77" s="122" t="e">
        <f aca="false">IF(DIAS365('CALCULADORA TIPS E-10'!$E$6,A77)&lt;0,0,DIAS365('CALCULADORA TIPS E-10'!$E$6,A77))</f>
        <v>#VALUE!</v>
      </c>
      <c r="C77" s="123" t="n">
        <f aca="false">+HLOOKUP('CALCULADORA TIPS E-10'!$E$4,Tablas!$B$1:$C$181,'Flujos Mensuales'!J77+1,FALSE())</f>
        <v>0.06319086</v>
      </c>
      <c r="D77" s="124" t="e">
        <f aca="false">+ROUND(D76-E77,6)</f>
        <v>#DIV/0!</v>
      </c>
      <c r="E77" s="125" t="e">
        <f aca="false">ROUND(C77*$D$2,6)</f>
        <v>#DIV/0!</v>
      </c>
      <c r="F77" s="125" t="e">
        <f aca="false">ROUND(D76*ROUND(((1+'CALCULADORA TIPS E-10'!$C$14)^(1/12)-1),6),6)</f>
        <v>#DIV/0!</v>
      </c>
      <c r="G77" s="125" t="e">
        <f aca="false">F77+E77</f>
        <v>#DIV/0!</v>
      </c>
      <c r="H77" s="126" t="e">
        <f aca="false">IF($B77=0,0,G77/POWER(1+'CALCULADORA TIPS E-10'!$F$11,'Flujos Mensuales'!$B77/365))</f>
        <v>#VALUE!</v>
      </c>
      <c r="I77" s="127" t="e">
        <f aca="false">+A77</f>
        <v>#NAME?</v>
      </c>
      <c r="J77" s="69" t="n">
        <v>75</v>
      </c>
      <c r="K77" s="128" t="e">
        <f aca="false">+DIAS365($A$2,A77)</f>
        <v>#VALUE!</v>
      </c>
      <c r="L77" s="132" t="e">
        <f aca="false">+L76-M77</f>
        <v>#DIV/0!</v>
      </c>
      <c r="M77" s="130" t="e">
        <f aca="false">+$L$2*C77</f>
        <v>#DIV/0!</v>
      </c>
      <c r="N77" s="130" t="e">
        <f aca="false">+L76*$F$3%</f>
        <v>#DIV/0!</v>
      </c>
      <c r="O77" s="131" t="e">
        <f aca="false">+N77+M77</f>
        <v>#DIV/0!</v>
      </c>
    </row>
    <row r="78" customFormat="false" ht="12.75" hidden="false" customHeight="false" outlineLevel="0" collapsed="false">
      <c r="A78" s="121" t="e">
        <f aca="false">FECHA.MES(A77,1)</f>
        <v>#NAME?</v>
      </c>
      <c r="B78" s="122" t="e">
        <f aca="false">IF(DIAS365('CALCULADORA TIPS E-10'!$E$6,A78)&lt;0,0,DIAS365('CALCULADORA TIPS E-10'!$E$6,A78))</f>
        <v>#VALUE!</v>
      </c>
      <c r="C78" s="123" t="n">
        <f aca="false">+HLOOKUP('CALCULADORA TIPS E-10'!$E$4,Tablas!$B$1:$C$181,'Flujos Mensuales'!J78+1,FALSE())</f>
        <v>0.05118495</v>
      </c>
      <c r="D78" s="124" t="e">
        <f aca="false">+ROUND(D77-E78,6)</f>
        <v>#DIV/0!</v>
      </c>
      <c r="E78" s="125" t="e">
        <f aca="false">ROUND(C78*$D$2,6)</f>
        <v>#DIV/0!</v>
      </c>
      <c r="F78" s="125" t="e">
        <f aca="false">ROUND(D77*ROUND(((1+'CALCULADORA TIPS E-10'!$C$14)^(1/12)-1),6),6)</f>
        <v>#DIV/0!</v>
      </c>
      <c r="G78" s="125" t="e">
        <f aca="false">F78+E78</f>
        <v>#DIV/0!</v>
      </c>
      <c r="H78" s="126" t="e">
        <f aca="false">IF($B78=0,0,G78/POWER(1+'CALCULADORA TIPS E-10'!$F$11,'Flujos Mensuales'!$B78/365))</f>
        <v>#VALUE!</v>
      </c>
      <c r="I78" s="127" t="e">
        <f aca="false">+A78</f>
        <v>#NAME?</v>
      </c>
      <c r="J78" s="69" t="n">
        <v>76</v>
      </c>
      <c r="K78" s="128" t="e">
        <f aca="false">+DIAS365($A$2,A78)</f>
        <v>#VALUE!</v>
      </c>
      <c r="L78" s="132" t="e">
        <f aca="false">+L77-M78</f>
        <v>#DIV/0!</v>
      </c>
      <c r="M78" s="130" t="e">
        <f aca="false">+$L$2*C78</f>
        <v>#DIV/0!</v>
      </c>
      <c r="N78" s="130" t="e">
        <f aca="false">+L77*$F$3%</f>
        <v>#DIV/0!</v>
      </c>
      <c r="O78" s="131" t="e">
        <f aca="false">+N78+M78</f>
        <v>#DIV/0!</v>
      </c>
    </row>
    <row r="79" s="167" customFormat="true" ht="12.75" hidden="false" customHeight="false" outlineLevel="0" collapsed="false">
      <c r="A79" s="155" t="e">
        <f aca="false">FECHA.MES(A78,1)</f>
        <v>#NAME?</v>
      </c>
      <c r="B79" s="156" t="e">
        <f aca="false">IF(DIAS365('CALCULADORA TIPS E-10'!$E$6,A79)&lt;0,0,DIAS365('CALCULADORA TIPS E-10'!$E$6,A79))</f>
        <v>#VALUE!</v>
      </c>
      <c r="C79" s="157" t="n">
        <f aca="false">+HLOOKUP('CALCULADORA TIPS E-10'!$E$4,Tablas!$B$1:$C$181,'Flujos Mensuales'!J79+1,FALSE())</f>
        <v>0.05259302</v>
      </c>
      <c r="D79" s="158" t="e">
        <f aca="false">+ROUND(D78-E79,6)</f>
        <v>#DIV/0!</v>
      </c>
      <c r="E79" s="159" t="e">
        <f aca="false">ROUND(C79*$D$2,6)</f>
        <v>#DIV/0!</v>
      </c>
      <c r="F79" s="159" t="e">
        <f aca="false">ROUND(D78*ROUND(((1+'CALCULADORA TIPS E-10'!$C$14)^(1/12)-1),6),6)</f>
        <v>#DIV/0!</v>
      </c>
      <c r="G79" s="159" t="e">
        <f aca="false">F79+E79</f>
        <v>#DIV/0!</v>
      </c>
      <c r="H79" s="160" t="e">
        <f aca="false">IF($B79=0,0,G79/POWER(1+'CALCULADORA TIPS E-10'!$F$11,'Flujos Mensuales'!$B79/365))</f>
        <v>#VALUE!</v>
      </c>
      <c r="I79" s="161" t="e">
        <f aca="false">+A79</f>
        <v>#NAME?</v>
      </c>
      <c r="J79" s="162" t="n">
        <v>77</v>
      </c>
      <c r="K79" s="163" t="e">
        <f aca="false">+DIAS365($A$2,A79)</f>
        <v>#VALUE!</v>
      </c>
      <c r="L79" s="164" t="e">
        <f aca="false">+L78-M79</f>
        <v>#DIV/0!</v>
      </c>
      <c r="M79" s="165" t="e">
        <f aca="false">+$L$2*C79</f>
        <v>#DIV/0!</v>
      </c>
      <c r="N79" s="165" t="e">
        <f aca="false">+L78*$F$3%</f>
        <v>#DIV/0!</v>
      </c>
      <c r="O79" s="166" t="e">
        <f aca="false">+N79+M79</f>
        <v>#DIV/0!</v>
      </c>
    </row>
    <row r="80" customFormat="false" ht="12.75" hidden="false" customHeight="false" outlineLevel="0" collapsed="false">
      <c r="A80" s="121" t="e">
        <f aca="false">FECHA.MES(A79,1)</f>
        <v>#NAME?</v>
      </c>
      <c r="B80" s="122" t="e">
        <f aca="false">IF(DIAS365('CALCULADORA TIPS E-10'!$E$6,A80)&lt;0,0,DIAS365('CALCULADORA TIPS E-10'!$E$6,A80))</f>
        <v>#VALUE!</v>
      </c>
      <c r="C80" s="123" t="n">
        <f aca="false">+HLOOKUP('CALCULADORA TIPS E-10'!$E$4,Tablas!$B$1:$C$181,'Flujos Mensuales'!J80+1,FALSE())</f>
        <v>0.04874935</v>
      </c>
      <c r="D80" s="124" t="e">
        <f aca="false">+ROUND(D79-E80,6)</f>
        <v>#DIV/0!</v>
      </c>
      <c r="E80" s="125" t="e">
        <f aca="false">ROUND(C80*$D$2,6)</f>
        <v>#DIV/0!</v>
      </c>
      <c r="F80" s="125" t="e">
        <f aca="false">ROUND(D79*ROUND(((1+'CALCULADORA TIPS E-10'!$C$14)^(1/12)-1),6),6)</f>
        <v>#DIV/0!</v>
      </c>
      <c r="G80" s="125" t="e">
        <f aca="false">F80+E80</f>
        <v>#DIV/0!</v>
      </c>
      <c r="H80" s="126" t="e">
        <f aca="false">IF($B80=0,0,G80/POWER(1+'CALCULADORA TIPS E-10'!$F$11,'Flujos Mensuales'!$B80/365))</f>
        <v>#VALUE!</v>
      </c>
      <c r="I80" s="127" t="e">
        <f aca="false">+A80</f>
        <v>#NAME?</v>
      </c>
      <c r="J80" s="69" t="n">
        <v>78</v>
      </c>
      <c r="K80" s="128" t="e">
        <f aca="false">+DIAS365($A$2,A80)</f>
        <v>#VALUE!</v>
      </c>
      <c r="L80" s="132" t="e">
        <f aca="false">+L79-M80</f>
        <v>#DIV/0!</v>
      </c>
      <c r="M80" s="130" t="e">
        <f aca="false">+$L$2*C80</f>
        <v>#DIV/0!</v>
      </c>
      <c r="N80" s="130" t="e">
        <f aca="false">+L79*$F$3%</f>
        <v>#DIV/0!</v>
      </c>
      <c r="O80" s="131" t="e">
        <f aca="false">+N80+M80</f>
        <v>#DIV/0!</v>
      </c>
    </row>
    <row r="81" customFormat="false" ht="12.75" hidden="false" customHeight="false" outlineLevel="0" collapsed="false">
      <c r="A81" s="121" t="e">
        <f aca="false">FECHA.MES(A80,1)</f>
        <v>#NAME?</v>
      </c>
      <c r="B81" s="122" t="e">
        <f aca="false">IF(DIAS365('CALCULADORA TIPS E-10'!$E$6,A81)&lt;0,0,DIAS365('CALCULADORA TIPS E-10'!$E$6,A81))</f>
        <v>#VALUE!</v>
      </c>
      <c r="C81" s="123" t="n">
        <f aca="false">+HLOOKUP('CALCULADORA TIPS E-10'!$E$4,Tablas!$B$1:$C$181,'Flujos Mensuales'!J81+1,FALSE())</f>
        <v>2.405E-005</v>
      </c>
      <c r="D81" s="125" t="e">
        <f aca="false">+ROUND(D80-E81,6)</f>
        <v>#DIV/0!</v>
      </c>
      <c r="E81" s="125" t="e">
        <f aca="false">ROUND(C81*$D$2,6)</f>
        <v>#DIV/0!</v>
      </c>
      <c r="F81" s="125" t="e">
        <f aca="false">ROUND(D80*ROUND(((1+'CALCULADORA TIPS E-10'!$C$14)^(1/12)-1),6),6)</f>
        <v>#DIV/0!</v>
      </c>
      <c r="G81" s="125" t="e">
        <f aca="false">F81+E81</f>
        <v>#DIV/0!</v>
      </c>
      <c r="H81" s="126" t="e">
        <f aca="false">IF($B81=0,0,G81/POWER(1+'CALCULADORA TIPS E-10'!$F$11,'Flujos Mensuales'!$B81/365))</f>
        <v>#VALUE!</v>
      </c>
      <c r="I81" s="127" t="e">
        <f aca="false">+A81</f>
        <v>#NAME?</v>
      </c>
      <c r="J81" s="69" t="n">
        <v>79</v>
      </c>
      <c r="K81" s="128" t="e">
        <f aca="false">+DIAS365($A$2,A81)</f>
        <v>#VALUE!</v>
      </c>
      <c r="L81" s="132" t="e">
        <f aca="false">+L80-M81</f>
        <v>#DIV/0!</v>
      </c>
      <c r="M81" s="130" t="e">
        <f aca="false">+$L$2*C81</f>
        <v>#DIV/0!</v>
      </c>
      <c r="N81" s="130" t="e">
        <f aca="false">+L80*$F$3%</f>
        <v>#DIV/0!</v>
      </c>
      <c r="O81" s="131" t="e">
        <f aca="false">+N81+M81</f>
        <v>#DIV/0!</v>
      </c>
    </row>
    <row r="82" customFormat="false" ht="12.75" hidden="false" customHeight="false" outlineLevel="0" collapsed="false">
      <c r="A82" s="121" t="e">
        <f aca="false">FECHA.MES(A81,1)</f>
        <v>#NAME?</v>
      </c>
      <c r="B82" s="122" t="e">
        <f aca="false">IF(DIAS365('CALCULADORA TIPS E-10'!$E$6,A82)&lt;0,0,DIAS365('CALCULADORA TIPS E-10'!$E$6,A82))</f>
        <v>#VALUE!</v>
      </c>
      <c r="C82" s="123" t="n">
        <f aca="false">+HLOOKUP('CALCULADORA TIPS E-10'!$E$4,Tablas!$B$1:$C$181,'Flujos Mensuales'!J82+1,FALSE())</f>
        <v>0</v>
      </c>
      <c r="D82" s="124" t="e">
        <f aca="false">+ROUND(D81-E82,6)</f>
        <v>#DIV/0!</v>
      </c>
      <c r="E82" s="125" t="e">
        <f aca="false">ROUND(C82*$D$2,6)</f>
        <v>#DIV/0!</v>
      </c>
      <c r="F82" s="125" t="e">
        <f aca="false">ROUND(D81*ROUND(((1+'CALCULADORA TIPS E-10'!$C$14)^(1/12)-1),6),6)</f>
        <v>#DIV/0!</v>
      </c>
      <c r="G82" s="125" t="e">
        <f aca="false">F82+E82</f>
        <v>#DIV/0!</v>
      </c>
      <c r="H82" s="126" t="e">
        <f aca="false">IF($B82=0,0,G82/POWER(1+'CALCULADORA TIPS E-10'!$F$11,'Flujos Mensuales'!$B82/365))</f>
        <v>#VALUE!</v>
      </c>
      <c r="I82" s="127" t="e">
        <f aca="false">+A82</f>
        <v>#NAME?</v>
      </c>
      <c r="J82" s="69" t="n">
        <v>80</v>
      </c>
      <c r="K82" s="128" t="e">
        <f aca="false">+DIAS365($A$2,A82)</f>
        <v>#VALUE!</v>
      </c>
      <c r="L82" s="132" t="e">
        <f aca="false">+L81-M82</f>
        <v>#DIV/0!</v>
      </c>
      <c r="M82" s="130" t="e">
        <f aca="false">+$L$2*C82</f>
        <v>#DIV/0!</v>
      </c>
      <c r="N82" s="130" t="e">
        <f aca="false">+L81*$F$3%</f>
        <v>#DIV/0!</v>
      </c>
      <c r="O82" s="131" t="e">
        <f aca="false">+N82+M82</f>
        <v>#DIV/0!</v>
      </c>
    </row>
    <row r="83" customFormat="false" ht="12.75" hidden="false" customHeight="false" outlineLevel="0" collapsed="false">
      <c r="A83" s="121" t="e">
        <f aca="false">FECHA.MES(A82,1)</f>
        <v>#NAME?</v>
      </c>
      <c r="B83" s="122" t="e">
        <f aca="false">IF(DIAS365('CALCULADORA TIPS E-10'!$E$6,A83)&lt;0,0,DIAS365('CALCULADORA TIPS E-10'!$E$6,A83))</f>
        <v>#VALUE!</v>
      </c>
      <c r="C83" s="123" t="n">
        <f aca="false">+HLOOKUP('CALCULADORA TIPS E-10'!$E$4,Tablas!$B$1:$C$181,'Flujos Mensuales'!J83+1,FALSE())</f>
        <v>0</v>
      </c>
      <c r="D83" s="124" t="e">
        <f aca="false">+ROUND(D82-E83,6)</f>
        <v>#DIV/0!</v>
      </c>
      <c r="E83" s="125" t="e">
        <f aca="false">ROUND(C83*$D$2,6)</f>
        <v>#DIV/0!</v>
      </c>
      <c r="F83" s="125" t="e">
        <f aca="false">ROUND(D82*ROUND(((1+'CALCULADORA TIPS E-10'!$C$14)^(1/12)-1),6),6)</f>
        <v>#DIV/0!</v>
      </c>
      <c r="G83" s="125" t="e">
        <f aca="false">F83+E83</f>
        <v>#DIV/0!</v>
      </c>
      <c r="H83" s="126" t="e">
        <f aca="false">IF($B83=0,0,G83/POWER(1+'CALCULADORA TIPS E-10'!$F$11,'Flujos Mensuales'!$B83/365))</f>
        <v>#VALUE!</v>
      </c>
      <c r="I83" s="127" t="e">
        <f aca="false">+A83</f>
        <v>#NAME?</v>
      </c>
      <c r="J83" s="69" t="n">
        <v>81</v>
      </c>
      <c r="K83" s="128" t="e">
        <f aca="false">+DIAS365($A$2,A83)</f>
        <v>#VALUE!</v>
      </c>
      <c r="L83" s="132" t="e">
        <f aca="false">+L82-M83</f>
        <v>#DIV/0!</v>
      </c>
      <c r="M83" s="130" t="e">
        <f aca="false">+$L$2*C83</f>
        <v>#DIV/0!</v>
      </c>
      <c r="N83" s="130" t="e">
        <f aca="false">+L82*$F$3%</f>
        <v>#DIV/0!</v>
      </c>
      <c r="O83" s="131" t="e">
        <f aca="false">+N83+M83</f>
        <v>#DIV/0!</v>
      </c>
    </row>
    <row r="84" customFormat="false" ht="12.75" hidden="false" customHeight="false" outlineLevel="0" collapsed="false">
      <c r="A84" s="121" t="e">
        <f aca="false">FECHA.MES(A83,1)</f>
        <v>#NAME?</v>
      </c>
      <c r="B84" s="122" t="e">
        <f aca="false">IF(DIAS365('CALCULADORA TIPS E-10'!$E$6,A84)&lt;0,0,DIAS365('CALCULADORA TIPS E-10'!$E$6,A84))</f>
        <v>#VALUE!</v>
      </c>
      <c r="C84" s="123" t="n">
        <f aca="false">+HLOOKUP('CALCULADORA TIPS E-10'!$E$4,Tablas!$B$1:$C$181,'Flujos Mensuales'!J84+1,FALSE())</f>
        <v>0</v>
      </c>
      <c r="D84" s="124" t="e">
        <f aca="false">+ROUND(D83-E84,6)</f>
        <v>#DIV/0!</v>
      </c>
      <c r="E84" s="125" t="e">
        <f aca="false">ROUND(C84*$D$2,6)</f>
        <v>#DIV/0!</v>
      </c>
      <c r="F84" s="125" t="e">
        <f aca="false">ROUND(D83*ROUND(((1+'CALCULADORA TIPS E-10'!$C$14)^(1/12)-1),6),6)</f>
        <v>#DIV/0!</v>
      </c>
      <c r="G84" s="125" t="e">
        <f aca="false">F84+E84</f>
        <v>#DIV/0!</v>
      </c>
      <c r="H84" s="126" t="e">
        <f aca="false">IF($B84=0,0,G84/POWER(1+'CALCULADORA TIPS E-10'!$F$11,'Flujos Mensuales'!$B84/365))</f>
        <v>#VALUE!</v>
      </c>
      <c r="I84" s="127" t="e">
        <f aca="false">+A84</f>
        <v>#NAME?</v>
      </c>
      <c r="J84" s="69" t="n">
        <v>82</v>
      </c>
      <c r="K84" s="128" t="e">
        <f aca="false">+DIAS365($A$2,A84)</f>
        <v>#VALUE!</v>
      </c>
      <c r="L84" s="132" t="e">
        <f aca="false">+L83-M84</f>
        <v>#DIV/0!</v>
      </c>
      <c r="M84" s="130" t="e">
        <f aca="false">+$L$2*C84</f>
        <v>#DIV/0!</v>
      </c>
      <c r="N84" s="130" t="e">
        <f aca="false">+L83*$F$3%</f>
        <v>#DIV/0!</v>
      </c>
      <c r="O84" s="131" t="e">
        <f aca="false">+N84+M84</f>
        <v>#DIV/0!</v>
      </c>
    </row>
    <row r="85" customFormat="false" ht="12.75" hidden="false" customHeight="false" outlineLevel="0" collapsed="false">
      <c r="A85" s="121" t="e">
        <f aca="false">FECHA.MES(A84,1)</f>
        <v>#NAME?</v>
      </c>
      <c r="B85" s="122" t="e">
        <f aca="false">IF(DIAS365('CALCULADORA TIPS E-10'!$E$6,A85)&lt;0,0,DIAS365('CALCULADORA TIPS E-10'!$E$6,A85))</f>
        <v>#VALUE!</v>
      </c>
      <c r="C85" s="123" t="n">
        <f aca="false">+HLOOKUP('CALCULADORA TIPS E-10'!$E$4,Tablas!$B$1:$C$181,'Flujos Mensuales'!J85+1,FALSE())</f>
        <v>0</v>
      </c>
      <c r="D85" s="124" t="e">
        <f aca="false">+ROUND(D84-E85,6)</f>
        <v>#DIV/0!</v>
      </c>
      <c r="E85" s="125" t="e">
        <f aca="false">ROUND(C85*$D$2,6)</f>
        <v>#DIV/0!</v>
      </c>
      <c r="F85" s="125" t="e">
        <f aca="false">ROUND(D84*ROUND(((1+'CALCULADORA TIPS E-10'!$C$14)^(1/12)-1),6),6)</f>
        <v>#DIV/0!</v>
      </c>
      <c r="G85" s="125" t="e">
        <f aca="false">F85+E85</f>
        <v>#DIV/0!</v>
      </c>
      <c r="H85" s="126" t="e">
        <f aca="false">IF($B85=0,0,G85/POWER(1+'CALCULADORA TIPS E-10'!$F$11,'Flujos Mensuales'!$B85/365))</f>
        <v>#VALUE!</v>
      </c>
      <c r="I85" s="127" t="e">
        <f aca="false">+A85</f>
        <v>#NAME?</v>
      </c>
      <c r="J85" s="69" t="n">
        <v>83</v>
      </c>
      <c r="K85" s="128" t="e">
        <f aca="false">+DIAS365($A$2,A85)</f>
        <v>#VALUE!</v>
      </c>
      <c r="L85" s="132" t="e">
        <f aca="false">+L84-M85</f>
        <v>#DIV/0!</v>
      </c>
      <c r="M85" s="130" t="e">
        <f aca="false">+$L$2*C85</f>
        <v>#DIV/0!</v>
      </c>
      <c r="N85" s="130" t="e">
        <f aca="false">+L84*$F$3%</f>
        <v>#DIV/0!</v>
      </c>
      <c r="O85" s="131" t="e">
        <f aca="false">+N85+M85</f>
        <v>#DIV/0!</v>
      </c>
    </row>
    <row r="86" customFormat="false" ht="12.75" hidden="false" customHeight="false" outlineLevel="0" collapsed="false">
      <c r="A86" s="121" t="e">
        <f aca="false">FECHA.MES(A85,1)</f>
        <v>#NAME?</v>
      </c>
      <c r="B86" s="122" t="e">
        <f aca="false">IF(DIAS365('CALCULADORA TIPS E-10'!$E$6,A86)&lt;0,0,DIAS365('CALCULADORA TIPS E-10'!$E$6,A86))</f>
        <v>#VALUE!</v>
      </c>
      <c r="C86" s="123" t="n">
        <f aca="false">+HLOOKUP('CALCULADORA TIPS E-10'!$E$4,Tablas!$B$1:$C$181,'Flujos Mensuales'!J86+1,FALSE())</f>
        <v>0</v>
      </c>
      <c r="D86" s="124" t="e">
        <f aca="false">+ROUND(D85-E86,6)</f>
        <v>#DIV/0!</v>
      </c>
      <c r="E86" s="125" t="e">
        <f aca="false">ROUND(C86*$D$2,6)</f>
        <v>#DIV/0!</v>
      </c>
      <c r="F86" s="125" t="e">
        <f aca="false">ROUND(D85*ROUND(((1+'CALCULADORA TIPS E-10'!$C$14)^(1/12)-1),6),6)</f>
        <v>#DIV/0!</v>
      </c>
      <c r="G86" s="125" t="e">
        <f aca="false">F86+E86</f>
        <v>#DIV/0!</v>
      </c>
      <c r="H86" s="126" t="e">
        <f aca="false">IF($B86=0,0,G86/POWER(1+'CALCULADORA TIPS E-10'!$F$11,'Flujos Mensuales'!$B86/365))</f>
        <v>#VALUE!</v>
      </c>
      <c r="I86" s="127" t="e">
        <f aca="false">+A86</f>
        <v>#NAME?</v>
      </c>
      <c r="J86" s="69" t="n">
        <v>84</v>
      </c>
      <c r="K86" s="128" t="e">
        <f aca="false">+DIAS365($A$2,A86)</f>
        <v>#VALUE!</v>
      </c>
      <c r="L86" s="132" t="e">
        <f aca="false">+L85-M86</f>
        <v>#DIV/0!</v>
      </c>
      <c r="M86" s="130" t="e">
        <f aca="false">+$L$2*C86</f>
        <v>#DIV/0!</v>
      </c>
      <c r="N86" s="130" t="e">
        <f aca="false">+L85*$F$3%</f>
        <v>#DIV/0!</v>
      </c>
      <c r="O86" s="131" t="e">
        <f aca="false">+N86+M86</f>
        <v>#DIV/0!</v>
      </c>
    </row>
    <row r="87" customFormat="false" ht="12.75" hidden="false" customHeight="false" outlineLevel="0" collapsed="false">
      <c r="A87" s="121" t="e">
        <f aca="false">FECHA.MES(A86,1)</f>
        <v>#NAME?</v>
      </c>
      <c r="B87" s="122" t="e">
        <f aca="false">IF(DIAS365('CALCULADORA TIPS E-10'!$E$6,A87)&lt;0,0,DIAS365('CALCULADORA TIPS E-10'!$E$6,A87))</f>
        <v>#VALUE!</v>
      </c>
      <c r="C87" s="123" t="n">
        <f aca="false">+HLOOKUP('CALCULADORA TIPS E-10'!$E$4,Tablas!$B$1:$C$181,'Flujos Mensuales'!J87+1,FALSE())</f>
        <v>0</v>
      </c>
      <c r="D87" s="124" t="e">
        <f aca="false">+ROUND(D86-E87,6)</f>
        <v>#DIV/0!</v>
      </c>
      <c r="E87" s="125" t="e">
        <f aca="false">ROUND(C87*$D$2,6)</f>
        <v>#DIV/0!</v>
      </c>
      <c r="F87" s="125" t="e">
        <f aca="false">ROUND(D86*ROUND(((1+'CALCULADORA TIPS E-10'!$C$14)^(1/12)-1),6),6)</f>
        <v>#DIV/0!</v>
      </c>
      <c r="G87" s="125" t="e">
        <f aca="false">F87+E87</f>
        <v>#DIV/0!</v>
      </c>
      <c r="H87" s="126" t="e">
        <f aca="false">IF($B87=0,0,G87/POWER(1+'CALCULADORA TIPS E-10'!$F$11,'Flujos Mensuales'!$B87/365))</f>
        <v>#VALUE!</v>
      </c>
      <c r="I87" s="127" t="e">
        <f aca="false">+A87</f>
        <v>#NAME?</v>
      </c>
      <c r="J87" s="69" t="n">
        <v>85</v>
      </c>
      <c r="K87" s="128" t="e">
        <f aca="false">+DIAS365($A$2,A87)</f>
        <v>#VALUE!</v>
      </c>
      <c r="L87" s="132" t="e">
        <f aca="false">+L86-M87</f>
        <v>#DIV/0!</v>
      </c>
      <c r="M87" s="130" t="e">
        <f aca="false">+$L$2*C87</f>
        <v>#DIV/0!</v>
      </c>
      <c r="N87" s="130" t="e">
        <f aca="false">+L86*$F$3%</f>
        <v>#DIV/0!</v>
      </c>
      <c r="O87" s="131" t="e">
        <f aca="false">+N87+M87</f>
        <v>#DIV/0!</v>
      </c>
    </row>
    <row r="88" customFormat="false" ht="12.75" hidden="false" customHeight="false" outlineLevel="0" collapsed="false">
      <c r="A88" s="121" t="e">
        <f aca="false">FECHA.MES(A87,1)</f>
        <v>#NAME?</v>
      </c>
      <c r="B88" s="122" t="e">
        <f aca="false">IF(DIAS365('CALCULADORA TIPS E-10'!$E$6,A88)&lt;0,0,DIAS365('CALCULADORA TIPS E-10'!$E$6,A88))</f>
        <v>#VALUE!</v>
      </c>
      <c r="C88" s="123" t="n">
        <f aca="false">+HLOOKUP('CALCULADORA TIPS E-10'!$E$4,Tablas!$B$1:$C$181,'Flujos Mensuales'!J88+1,FALSE())</f>
        <v>0</v>
      </c>
      <c r="D88" s="124" t="e">
        <f aca="false">+ROUND(D87-E88,6)</f>
        <v>#DIV/0!</v>
      </c>
      <c r="E88" s="125" t="e">
        <f aca="false">ROUND(C88*$D$2,6)</f>
        <v>#DIV/0!</v>
      </c>
      <c r="F88" s="125" t="e">
        <f aca="false">ROUND(D87*ROUND(((1+'CALCULADORA TIPS E-10'!$C$14)^(1/12)-1),6),6)</f>
        <v>#DIV/0!</v>
      </c>
      <c r="G88" s="125" t="e">
        <f aca="false">F88+E88</f>
        <v>#DIV/0!</v>
      </c>
      <c r="H88" s="126" t="e">
        <f aca="false">IF($B88=0,0,G88/POWER(1+'CALCULADORA TIPS E-10'!$F$11,'Flujos Mensuales'!$B88/365))</f>
        <v>#VALUE!</v>
      </c>
      <c r="I88" s="127" t="e">
        <f aca="false">+A88</f>
        <v>#NAME?</v>
      </c>
      <c r="J88" s="69" t="n">
        <v>86</v>
      </c>
      <c r="K88" s="128" t="e">
        <f aca="false">+DIAS365($A$2,A88)</f>
        <v>#VALUE!</v>
      </c>
      <c r="L88" s="132" t="e">
        <f aca="false">+L87-M88</f>
        <v>#DIV/0!</v>
      </c>
      <c r="M88" s="130" t="e">
        <f aca="false">+$L$2*C88</f>
        <v>#DIV/0!</v>
      </c>
      <c r="N88" s="130" t="e">
        <f aca="false">+L87*$F$3%</f>
        <v>#DIV/0!</v>
      </c>
      <c r="O88" s="131" t="e">
        <f aca="false">+N88+M88</f>
        <v>#DIV/0!</v>
      </c>
    </row>
    <row r="89" customFormat="false" ht="12.75" hidden="false" customHeight="false" outlineLevel="0" collapsed="false">
      <c r="A89" s="121" t="e">
        <f aca="false">FECHA.MES(A88,1)</f>
        <v>#NAME?</v>
      </c>
      <c r="B89" s="122" t="e">
        <f aca="false">IF(DIAS365('CALCULADORA TIPS E-10'!$E$6,A89)&lt;0,0,DIAS365('CALCULADORA TIPS E-10'!$E$6,A89))</f>
        <v>#VALUE!</v>
      </c>
      <c r="C89" s="123" t="n">
        <f aca="false">+HLOOKUP('CALCULADORA TIPS E-10'!$E$4,Tablas!$B$1:$C$181,'Flujos Mensuales'!J89+1,FALSE())</f>
        <v>0</v>
      </c>
      <c r="D89" s="124" t="e">
        <f aca="false">+ROUND(D88-E89,6)</f>
        <v>#DIV/0!</v>
      </c>
      <c r="E89" s="125" t="e">
        <f aca="false">ROUND(C89*$D$2,6)</f>
        <v>#DIV/0!</v>
      </c>
      <c r="F89" s="125" t="e">
        <f aca="false">ROUND(D88*ROUND(((1+'CALCULADORA TIPS E-10'!$C$14)^(1/12)-1),6),6)</f>
        <v>#DIV/0!</v>
      </c>
      <c r="G89" s="125" t="e">
        <f aca="false">F89+E89</f>
        <v>#DIV/0!</v>
      </c>
      <c r="H89" s="126" t="e">
        <f aca="false">IF($B89=0,0,G89/POWER(1+'CALCULADORA TIPS E-10'!$F$11,'Flujos Mensuales'!$B89/365))</f>
        <v>#VALUE!</v>
      </c>
      <c r="I89" s="127" t="e">
        <f aca="false">+A89</f>
        <v>#NAME?</v>
      </c>
      <c r="J89" s="69" t="n">
        <v>87</v>
      </c>
      <c r="K89" s="128" t="e">
        <f aca="false">+DIAS365($A$2,A89)</f>
        <v>#VALUE!</v>
      </c>
      <c r="L89" s="132" t="e">
        <f aca="false">+L88-M89</f>
        <v>#DIV/0!</v>
      </c>
      <c r="M89" s="130" t="e">
        <f aca="false">+$L$2*C89</f>
        <v>#DIV/0!</v>
      </c>
      <c r="N89" s="130" t="e">
        <f aca="false">+L88*$F$3%</f>
        <v>#DIV/0!</v>
      </c>
      <c r="O89" s="131" t="e">
        <f aca="false">+N89+M89</f>
        <v>#DIV/0!</v>
      </c>
    </row>
    <row r="90" customFormat="false" ht="12.75" hidden="false" customHeight="false" outlineLevel="0" collapsed="false">
      <c r="A90" s="121" t="e">
        <f aca="false">FECHA.MES(A89,1)</f>
        <v>#NAME?</v>
      </c>
      <c r="B90" s="122" t="e">
        <f aca="false">IF(DIAS365('CALCULADORA TIPS E-10'!$E$6,A90)&lt;0,0,DIAS365('CALCULADORA TIPS E-10'!$E$6,A90))</f>
        <v>#VALUE!</v>
      </c>
      <c r="C90" s="123" t="n">
        <f aca="false">+HLOOKUP('CALCULADORA TIPS E-10'!$E$4,Tablas!$B$1:$C$181,'Flujos Mensuales'!J90+1,FALSE())</f>
        <v>0</v>
      </c>
      <c r="D90" s="124" t="e">
        <f aca="false">+ROUND(D89-E90,6)</f>
        <v>#DIV/0!</v>
      </c>
      <c r="E90" s="125" t="e">
        <f aca="false">ROUND(C90*$D$2,6)</f>
        <v>#DIV/0!</v>
      </c>
      <c r="F90" s="125" t="e">
        <f aca="false">ROUND(D89*ROUND(((1+'CALCULADORA TIPS E-10'!$C$14)^(1/12)-1),6),6)</f>
        <v>#DIV/0!</v>
      </c>
      <c r="G90" s="125" t="e">
        <f aca="false">F90+E90</f>
        <v>#DIV/0!</v>
      </c>
      <c r="H90" s="126" t="e">
        <f aca="false">IF($B90=0,0,G90/POWER(1+'CALCULADORA TIPS E-10'!$F$11,'Flujos Mensuales'!$B90/365))</f>
        <v>#VALUE!</v>
      </c>
      <c r="I90" s="127" t="e">
        <f aca="false">+A90</f>
        <v>#NAME?</v>
      </c>
      <c r="J90" s="69" t="n">
        <v>88</v>
      </c>
      <c r="K90" s="128" t="e">
        <f aca="false">+DIAS365($A$2,A90)</f>
        <v>#VALUE!</v>
      </c>
      <c r="L90" s="132" t="e">
        <f aca="false">+L89-M90</f>
        <v>#DIV/0!</v>
      </c>
      <c r="M90" s="130" t="e">
        <f aca="false">+$L$2*C90</f>
        <v>#DIV/0!</v>
      </c>
      <c r="N90" s="130" t="e">
        <f aca="false">+L89*$F$3%</f>
        <v>#DIV/0!</v>
      </c>
      <c r="O90" s="131" t="e">
        <f aca="false">+N90+M90</f>
        <v>#DIV/0!</v>
      </c>
    </row>
    <row r="91" customFormat="false" ht="12.75" hidden="false" customHeight="false" outlineLevel="0" collapsed="false">
      <c r="A91" s="121" t="e">
        <f aca="false">FECHA.MES(A90,1)</f>
        <v>#NAME?</v>
      </c>
      <c r="B91" s="122" t="e">
        <f aca="false">IF(DIAS365('CALCULADORA TIPS E-10'!$E$6,A91)&lt;0,0,DIAS365('CALCULADORA TIPS E-10'!$E$6,A91))</f>
        <v>#VALUE!</v>
      </c>
      <c r="C91" s="123" t="n">
        <f aca="false">+HLOOKUP('CALCULADORA TIPS E-10'!$E$4,Tablas!$B$1:$C$181,'Flujos Mensuales'!J91+1,FALSE())</f>
        <v>0</v>
      </c>
      <c r="D91" s="124" t="e">
        <f aca="false">+ROUND(D90-E91,6)</f>
        <v>#DIV/0!</v>
      </c>
      <c r="E91" s="125" t="e">
        <f aca="false">ROUND(C91*$D$2,6)</f>
        <v>#DIV/0!</v>
      </c>
      <c r="F91" s="125" t="e">
        <f aca="false">ROUND(D90*ROUND(((1+'CALCULADORA TIPS E-10'!$C$14)^(1/12)-1),6),6)</f>
        <v>#DIV/0!</v>
      </c>
      <c r="G91" s="125" t="e">
        <f aca="false">F91+E91</f>
        <v>#DIV/0!</v>
      </c>
      <c r="H91" s="126" t="e">
        <f aca="false">IF($B91=0,0,G91/POWER(1+'CALCULADORA TIPS E-10'!$F$11,'Flujos Mensuales'!$B91/365))</f>
        <v>#VALUE!</v>
      </c>
      <c r="I91" s="127" t="e">
        <f aca="false">+A91</f>
        <v>#NAME?</v>
      </c>
      <c r="J91" s="69" t="n">
        <v>89</v>
      </c>
      <c r="K91" s="128" t="e">
        <f aca="false">+DIAS365($A$2,A91)</f>
        <v>#VALUE!</v>
      </c>
      <c r="L91" s="132" t="e">
        <f aca="false">+L90-M91</f>
        <v>#DIV/0!</v>
      </c>
      <c r="M91" s="130" t="e">
        <f aca="false">+$L$2*C91</f>
        <v>#DIV/0!</v>
      </c>
      <c r="N91" s="130" t="e">
        <f aca="false">+L90*$F$3%</f>
        <v>#DIV/0!</v>
      </c>
      <c r="O91" s="131" t="e">
        <f aca="false">+N91+M91</f>
        <v>#DIV/0!</v>
      </c>
    </row>
    <row r="92" customFormat="false" ht="12.75" hidden="false" customHeight="false" outlineLevel="0" collapsed="false">
      <c r="A92" s="121" t="e">
        <f aca="false">FECHA.MES(A91,1)</f>
        <v>#NAME?</v>
      </c>
      <c r="B92" s="122" t="e">
        <f aca="false">IF(DIAS365('CALCULADORA TIPS E-10'!$E$6,A92)&lt;0,0,DIAS365('CALCULADORA TIPS E-10'!$E$6,A92))</f>
        <v>#VALUE!</v>
      </c>
      <c r="C92" s="123" t="n">
        <f aca="false">+HLOOKUP('CALCULADORA TIPS E-10'!$E$4,Tablas!$B$1:$C$181,'Flujos Mensuales'!J92+1,FALSE())</f>
        <v>0</v>
      </c>
      <c r="D92" s="124" t="e">
        <f aca="false">+ROUND(D91-E92,6)</f>
        <v>#DIV/0!</v>
      </c>
      <c r="E92" s="125" t="e">
        <f aca="false">ROUND(C92*$D$2,6)</f>
        <v>#DIV/0!</v>
      </c>
      <c r="F92" s="125" t="e">
        <f aca="false">ROUND(D91*ROUND(((1+'CALCULADORA TIPS E-10'!$C$14)^(1/12)-1),6),6)</f>
        <v>#DIV/0!</v>
      </c>
      <c r="G92" s="125" t="e">
        <f aca="false">F92+E92</f>
        <v>#DIV/0!</v>
      </c>
      <c r="H92" s="126" t="e">
        <f aca="false">IF($B92=0,0,G92/POWER(1+'CALCULADORA TIPS E-10'!$F$11,'Flujos Mensuales'!$B92/365))</f>
        <v>#VALUE!</v>
      </c>
      <c r="I92" s="127" t="e">
        <f aca="false">+A92</f>
        <v>#NAME?</v>
      </c>
      <c r="J92" s="69" t="n">
        <v>90</v>
      </c>
      <c r="K92" s="128" t="e">
        <f aca="false">+DIAS365($A$2,A92)</f>
        <v>#VALUE!</v>
      </c>
      <c r="L92" s="132" t="e">
        <f aca="false">+L91-M92</f>
        <v>#DIV/0!</v>
      </c>
      <c r="M92" s="130" t="e">
        <f aca="false">+$L$2*C92</f>
        <v>#DIV/0!</v>
      </c>
      <c r="N92" s="130" t="e">
        <f aca="false">+L91*$F$3%</f>
        <v>#DIV/0!</v>
      </c>
      <c r="O92" s="131" t="e">
        <f aca="false">+N92+M92</f>
        <v>#DIV/0!</v>
      </c>
    </row>
    <row r="93" customFormat="false" ht="12.75" hidden="false" customHeight="false" outlineLevel="0" collapsed="false">
      <c r="A93" s="121" t="e">
        <f aca="false">FECHA.MES(A92,1)</f>
        <v>#NAME?</v>
      </c>
      <c r="B93" s="122" t="e">
        <f aca="false">IF(DIAS365('CALCULADORA TIPS E-10'!$E$6,A93)&lt;0,0,DIAS365('CALCULADORA TIPS E-10'!$E$6,A93))</f>
        <v>#VALUE!</v>
      </c>
      <c r="C93" s="123" t="n">
        <f aca="false">+HLOOKUP('CALCULADORA TIPS E-10'!$E$4,Tablas!$B$1:$C$181,'Flujos Mensuales'!J93+1,FALSE())</f>
        <v>0</v>
      </c>
      <c r="D93" s="124" t="e">
        <f aca="false">+ROUND(D92-E93,6)</f>
        <v>#DIV/0!</v>
      </c>
      <c r="E93" s="125" t="e">
        <f aca="false">ROUND(C93*$D$2,6)</f>
        <v>#DIV/0!</v>
      </c>
      <c r="F93" s="125" t="e">
        <f aca="false">ROUND(D92*ROUND(((1+'CALCULADORA TIPS E-10'!$C$14)^(1/12)-1),6),6)</f>
        <v>#DIV/0!</v>
      </c>
      <c r="G93" s="125" t="e">
        <f aca="false">F93+E93</f>
        <v>#DIV/0!</v>
      </c>
      <c r="H93" s="126" t="e">
        <f aca="false">IF($B93=0,0,G93/POWER(1+'CALCULADORA TIPS E-10'!$F$11,'Flujos Mensuales'!$B93/365))</f>
        <v>#VALUE!</v>
      </c>
      <c r="I93" s="127" t="e">
        <f aca="false">+A93</f>
        <v>#NAME?</v>
      </c>
      <c r="J93" s="69" t="n">
        <v>91</v>
      </c>
      <c r="K93" s="128" t="e">
        <f aca="false">+DIAS365($A$2,A93)</f>
        <v>#VALUE!</v>
      </c>
      <c r="L93" s="132" t="e">
        <f aca="false">+L92-M93</f>
        <v>#DIV/0!</v>
      </c>
      <c r="M93" s="130" t="e">
        <f aca="false">+$L$2*C93</f>
        <v>#DIV/0!</v>
      </c>
      <c r="N93" s="130" t="e">
        <f aca="false">+L92*$F$3%</f>
        <v>#DIV/0!</v>
      </c>
      <c r="O93" s="131" t="e">
        <f aca="false">+N93+M93</f>
        <v>#DIV/0!</v>
      </c>
    </row>
    <row r="94" customFormat="false" ht="12.75" hidden="false" customHeight="false" outlineLevel="0" collapsed="false">
      <c r="A94" s="121" t="e">
        <f aca="false">FECHA.MES(A93,1)</f>
        <v>#NAME?</v>
      </c>
      <c r="B94" s="122" t="e">
        <f aca="false">IF(DIAS365('CALCULADORA TIPS E-10'!$E$6,A94)&lt;0,0,DIAS365('CALCULADORA TIPS E-10'!$E$6,A94))</f>
        <v>#VALUE!</v>
      </c>
      <c r="C94" s="123" t="n">
        <f aca="false">+HLOOKUP('CALCULADORA TIPS E-10'!$E$4,Tablas!$B$1:$C$181,'Flujos Mensuales'!J94+1,FALSE())</f>
        <v>0</v>
      </c>
      <c r="D94" s="124" t="e">
        <f aca="false">+ROUND(D93-E94,6)</f>
        <v>#DIV/0!</v>
      </c>
      <c r="E94" s="125" t="e">
        <f aca="false">ROUND(C94*$D$2,6)</f>
        <v>#DIV/0!</v>
      </c>
      <c r="F94" s="125" t="e">
        <f aca="false">ROUND(D93*ROUND(((1+'CALCULADORA TIPS E-10'!$C$14)^(1/12)-1),6),6)</f>
        <v>#DIV/0!</v>
      </c>
      <c r="G94" s="125" t="e">
        <f aca="false">F94+E94</f>
        <v>#DIV/0!</v>
      </c>
      <c r="H94" s="126" t="e">
        <f aca="false">IF($B94=0,0,G94/POWER(1+'CALCULADORA TIPS E-10'!$F$11,'Flujos Mensuales'!$B94/365))</f>
        <v>#VALUE!</v>
      </c>
      <c r="I94" s="127" t="e">
        <f aca="false">+A94</f>
        <v>#NAME?</v>
      </c>
      <c r="J94" s="69" t="n">
        <v>92</v>
      </c>
      <c r="K94" s="128" t="e">
        <f aca="false">+DIAS365($A$2,A94)</f>
        <v>#VALUE!</v>
      </c>
      <c r="L94" s="132" t="e">
        <f aca="false">+L93-M94</f>
        <v>#DIV/0!</v>
      </c>
      <c r="M94" s="130" t="e">
        <f aca="false">+$L$2*C94</f>
        <v>#DIV/0!</v>
      </c>
      <c r="N94" s="130" t="e">
        <f aca="false">+L93*$F$3%</f>
        <v>#DIV/0!</v>
      </c>
      <c r="O94" s="131" t="e">
        <f aca="false">+N94+M94</f>
        <v>#DIV/0!</v>
      </c>
    </row>
    <row r="95" customFormat="false" ht="12.75" hidden="false" customHeight="false" outlineLevel="0" collapsed="false">
      <c r="A95" s="121" t="e">
        <f aca="false">FECHA.MES(A94,1)</f>
        <v>#NAME?</v>
      </c>
      <c r="B95" s="122" t="e">
        <f aca="false">IF(DIAS365('CALCULADORA TIPS E-10'!$E$6,A95)&lt;0,0,DIAS365('CALCULADORA TIPS E-10'!$E$6,A95))</f>
        <v>#VALUE!</v>
      </c>
      <c r="C95" s="123" t="n">
        <f aca="false">+HLOOKUP('CALCULADORA TIPS E-10'!$E$4,Tablas!$B$1:$C$181,'Flujos Mensuales'!J95+1,FALSE())</f>
        <v>0</v>
      </c>
      <c r="D95" s="124" t="e">
        <f aca="false">+ROUND(D94-E95,6)</f>
        <v>#DIV/0!</v>
      </c>
      <c r="E95" s="125" t="e">
        <f aca="false">ROUND(C95*$D$2,6)</f>
        <v>#DIV/0!</v>
      </c>
      <c r="F95" s="125" t="e">
        <f aca="false">ROUND(D94*ROUND(((1+'CALCULADORA TIPS E-10'!$C$14)^(1/12)-1),6),6)</f>
        <v>#DIV/0!</v>
      </c>
      <c r="G95" s="125" t="e">
        <f aca="false">F95+E95</f>
        <v>#DIV/0!</v>
      </c>
      <c r="H95" s="126" t="e">
        <f aca="false">IF($B95=0,0,G95/POWER(1+'CALCULADORA TIPS E-10'!$F$11,'Flujos Mensuales'!$B95/365))</f>
        <v>#VALUE!</v>
      </c>
      <c r="I95" s="127" t="e">
        <f aca="false">+A95</f>
        <v>#NAME?</v>
      </c>
      <c r="J95" s="69" t="n">
        <v>93</v>
      </c>
      <c r="K95" s="128" t="e">
        <f aca="false">+DIAS365($A$2,A95)</f>
        <v>#VALUE!</v>
      </c>
      <c r="L95" s="132" t="e">
        <f aca="false">+L94-M95</f>
        <v>#DIV/0!</v>
      </c>
      <c r="M95" s="130" t="e">
        <f aca="false">+$L$2*C95</f>
        <v>#DIV/0!</v>
      </c>
      <c r="N95" s="130" t="e">
        <f aca="false">+L94*$F$3%</f>
        <v>#DIV/0!</v>
      </c>
      <c r="O95" s="131" t="e">
        <f aca="false">+N95+M95</f>
        <v>#DIV/0!</v>
      </c>
    </row>
    <row r="96" customFormat="false" ht="12.75" hidden="false" customHeight="false" outlineLevel="0" collapsed="false">
      <c r="A96" s="121" t="e">
        <f aca="false">FECHA.MES(A95,1)</f>
        <v>#NAME?</v>
      </c>
      <c r="B96" s="122" t="e">
        <f aca="false">IF(DIAS365('CALCULADORA TIPS E-10'!$E$6,A96)&lt;0,0,DIAS365('CALCULADORA TIPS E-10'!$E$6,A96))</f>
        <v>#VALUE!</v>
      </c>
      <c r="C96" s="123" t="n">
        <f aca="false">+HLOOKUP('CALCULADORA TIPS E-10'!$E$4,Tablas!$B$1:$C$181,'Flujos Mensuales'!J96+1,FALSE())</f>
        <v>0</v>
      </c>
      <c r="D96" s="124" t="e">
        <f aca="false">+ROUND(D95-E96,6)</f>
        <v>#DIV/0!</v>
      </c>
      <c r="E96" s="125" t="e">
        <f aca="false">ROUND(C96*$D$2,6)</f>
        <v>#DIV/0!</v>
      </c>
      <c r="F96" s="125" t="e">
        <f aca="false">ROUND(D95*ROUND(((1+'CALCULADORA TIPS E-10'!$C$14)^(1/12)-1),6),6)</f>
        <v>#DIV/0!</v>
      </c>
      <c r="G96" s="125" t="e">
        <f aca="false">F96+E96</f>
        <v>#DIV/0!</v>
      </c>
      <c r="H96" s="126" t="e">
        <f aca="false">IF($B96=0,0,G96/POWER(1+'CALCULADORA TIPS E-10'!$F$11,'Flujos Mensuales'!$B96/365))</f>
        <v>#VALUE!</v>
      </c>
      <c r="I96" s="127" t="e">
        <f aca="false">+A96</f>
        <v>#NAME?</v>
      </c>
      <c r="J96" s="69" t="n">
        <v>94</v>
      </c>
      <c r="K96" s="128" t="e">
        <f aca="false">+DIAS365($A$2,A96)</f>
        <v>#VALUE!</v>
      </c>
      <c r="L96" s="132" t="e">
        <f aca="false">+L95-M96</f>
        <v>#DIV/0!</v>
      </c>
      <c r="M96" s="130" t="e">
        <f aca="false">+$L$2*C96</f>
        <v>#DIV/0!</v>
      </c>
      <c r="N96" s="130" t="e">
        <f aca="false">+L95*$F$3%</f>
        <v>#DIV/0!</v>
      </c>
      <c r="O96" s="131" t="e">
        <f aca="false">+N96+M96</f>
        <v>#DIV/0!</v>
      </c>
    </row>
    <row r="97" customFormat="false" ht="12.75" hidden="false" customHeight="false" outlineLevel="0" collapsed="false">
      <c r="A97" s="121" t="e">
        <f aca="false">FECHA.MES(A96,1)</f>
        <v>#NAME?</v>
      </c>
      <c r="B97" s="122" t="e">
        <f aca="false">IF(DIAS365('CALCULADORA TIPS E-10'!$E$6,A97)&lt;0,0,DIAS365('CALCULADORA TIPS E-10'!$E$6,A97))</f>
        <v>#VALUE!</v>
      </c>
      <c r="C97" s="123" t="n">
        <f aca="false">+HLOOKUP('CALCULADORA TIPS E-10'!$E$4,Tablas!$B$1:$C$181,'Flujos Mensuales'!J97+1,FALSE())</f>
        <v>0</v>
      </c>
      <c r="D97" s="124" t="e">
        <f aca="false">+ROUND(D96-E97,6)</f>
        <v>#DIV/0!</v>
      </c>
      <c r="E97" s="125" t="e">
        <f aca="false">ROUND(C97*$D$2,6)</f>
        <v>#DIV/0!</v>
      </c>
      <c r="F97" s="125" t="e">
        <f aca="false">ROUND(D96*ROUND(((1+'CALCULADORA TIPS E-10'!$C$14)^(1/12)-1),6),6)</f>
        <v>#DIV/0!</v>
      </c>
      <c r="G97" s="125" t="e">
        <f aca="false">F97+E97</f>
        <v>#DIV/0!</v>
      </c>
      <c r="H97" s="126" t="e">
        <f aca="false">IF($B97=0,0,G97/POWER(1+'CALCULADORA TIPS E-10'!$F$11,'Flujos Mensuales'!$B97/365))</f>
        <v>#VALUE!</v>
      </c>
      <c r="I97" s="127" t="e">
        <f aca="false">+A97</f>
        <v>#NAME?</v>
      </c>
      <c r="J97" s="69" t="n">
        <v>95</v>
      </c>
      <c r="K97" s="128" t="e">
        <f aca="false">+DIAS365($A$2,A97)</f>
        <v>#VALUE!</v>
      </c>
      <c r="L97" s="132" t="e">
        <f aca="false">+L96-M97</f>
        <v>#DIV/0!</v>
      </c>
      <c r="M97" s="130" t="e">
        <f aca="false">+$L$2*C97</f>
        <v>#DIV/0!</v>
      </c>
      <c r="N97" s="130" t="e">
        <f aca="false">+L96*$F$3%</f>
        <v>#DIV/0!</v>
      </c>
      <c r="O97" s="131" t="e">
        <f aca="false">+N97+M97</f>
        <v>#DIV/0!</v>
      </c>
    </row>
    <row r="98" customFormat="false" ht="12.75" hidden="false" customHeight="false" outlineLevel="0" collapsed="false">
      <c r="A98" s="121" t="e">
        <f aca="false">FECHA.MES(A97,1)</f>
        <v>#NAME?</v>
      </c>
      <c r="B98" s="122" t="e">
        <f aca="false">IF(DIAS365('CALCULADORA TIPS E-10'!$E$6,A98)&lt;0,0,DIAS365('CALCULADORA TIPS E-10'!$E$6,A98))</f>
        <v>#VALUE!</v>
      </c>
      <c r="C98" s="123" t="n">
        <f aca="false">+HLOOKUP('CALCULADORA TIPS E-10'!$E$4,Tablas!$B$1:$C$181,'Flujos Mensuales'!J98+1,FALSE())</f>
        <v>0</v>
      </c>
      <c r="D98" s="124" t="e">
        <f aca="false">+ROUND(D97-E98,6)</f>
        <v>#DIV/0!</v>
      </c>
      <c r="E98" s="125" t="e">
        <f aca="false">ROUND(C98*$D$2,6)</f>
        <v>#DIV/0!</v>
      </c>
      <c r="F98" s="125" t="e">
        <f aca="false">ROUND(D97*ROUND(((1+'CALCULADORA TIPS E-10'!$C$14)^(1/12)-1),6),6)</f>
        <v>#DIV/0!</v>
      </c>
      <c r="G98" s="125" t="e">
        <f aca="false">F98+E98</f>
        <v>#DIV/0!</v>
      </c>
      <c r="H98" s="126" t="e">
        <f aca="false">IF($B98=0,0,G98/POWER(1+'CALCULADORA TIPS E-10'!$F$11,'Flujos Mensuales'!$B98/365))</f>
        <v>#VALUE!</v>
      </c>
      <c r="I98" s="127" t="e">
        <f aca="false">+A98</f>
        <v>#NAME?</v>
      </c>
      <c r="J98" s="69" t="n">
        <v>96</v>
      </c>
      <c r="K98" s="128" t="e">
        <f aca="false">+DIAS365($A$2,A98)</f>
        <v>#VALUE!</v>
      </c>
      <c r="L98" s="132" t="e">
        <f aca="false">+L97-M98</f>
        <v>#DIV/0!</v>
      </c>
      <c r="M98" s="130" t="e">
        <f aca="false">+$L$2*C98</f>
        <v>#DIV/0!</v>
      </c>
      <c r="N98" s="130" t="e">
        <f aca="false">+L97*$F$3%</f>
        <v>#DIV/0!</v>
      </c>
      <c r="O98" s="131" t="e">
        <f aca="false">+N98+M98</f>
        <v>#DIV/0!</v>
      </c>
    </row>
    <row r="99" customFormat="false" ht="12.75" hidden="false" customHeight="false" outlineLevel="0" collapsed="false">
      <c r="A99" s="121" t="e">
        <f aca="false">FECHA.MES(A98,1)</f>
        <v>#NAME?</v>
      </c>
      <c r="B99" s="122" t="e">
        <f aca="false">IF(DIAS365('CALCULADORA TIPS E-10'!$E$6,A99)&lt;0,0,DIAS365('CALCULADORA TIPS E-10'!$E$6,A99))</f>
        <v>#VALUE!</v>
      </c>
      <c r="C99" s="123" t="n">
        <f aca="false">+HLOOKUP('CALCULADORA TIPS E-10'!$E$4,Tablas!$B$1:$C$181,'Flujos Mensuales'!J99+1,FALSE())</f>
        <v>0</v>
      </c>
      <c r="D99" s="124" t="e">
        <f aca="false">+ROUND(D98-E99,6)</f>
        <v>#DIV/0!</v>
      </c>
      <c r="E99" s="125" t="e">
        <f aca="false">ROUND(C99*$D$2,6)</f>
        <v>#DIV/0!</v>
      </c>
      <c r="F99" s="125" t="e">
        <f aca="false">ROUND(D98*ROUND(((1+'CALCULADORA TIPS E-10'!$C$14)^(1/12)-1),6),6)</f>
        <v>#DIV/0!</v>
      </c>
      <c r="G99" s="125" t="e">
        <f aca="false">F99+E99</f>
        <v>#DIV/0!</v>
      </c>
      <c r="H99" s="126" t="e">
        <f aca="false">IF($B99=0,0,G99/POWER(1+'CALCULADORA TIPS E-10'!$F$11,'Flujos Mensuales'!$B99/365))</f>
        <v>#VALUE!</v>
      </c>
      <c r="I99" s="127" t="e">
        <f aca="false">+A99</f>
        <v>#NAME?</v>
      </c>
      <c r="J99" s="69" t="n">
        <v>97</v>
      </c>
      <c r="K99" s="128" t="e">
        <f aca="false">+DIAS365($A$2,A99)</f>
        <v>#VALUE!</v>
      </c>
      <c r="L99" s="132" t="e">
        <f aca="false">+L98-M99</f>
        <v>#DIV/0!</v>
      </c>
      <c r="M99" s="130" t="e">
        <f aca="false">+$L$2*C99</f>
        <v>#DIV/0!</v>
      </c>
      <c r="N99" s="130" t="e">
        <f aca="false">+L98*$F$3%</f>
        <v>#DIV/0!</v>
      </c>
      <c r="O99" s="131" t="e">
        <f aca="false">+N99+M99</f>
        <v>#DIV/0!</v>
      </c>
    </row>
    <row r="100" customFormat="false" ht="12.75" hidden="false" customHeight="false" outlineLevel="0" collapsed="false">
      <c r="A100" s="121" t="e">
        <f aca="false">FECHA.MES(A99,1)</f>
        <v>#NAME?</v>
      </c>
      <c r="B100" s="122" t="e">
        <f aca="false">IF(DIAS365('CALCULADORA TIPS E-10'!$E$6,A100)&lt;0,0,DIAS365('CALCULADORA TIPS E-10'!$E$6,A100))</f>
        <v>#VALUE!</v>
      </c>
      <c r="C100" s="123" t="n">
        <f aca="false">+HLOOKUP('CALCULADORA TIPS E-10'!$E$4,Tablas!$B$1:$C$181,'Flujos Mensuales'!J100+1,FALSE())</f>
        <v>0</v>
      </c>
      <c r="D100" s="124" t="e">
        <f aca="false">+ROUND(D99-E100,6)</f>
        <v>#DIV/0!</v>
      </c>
      <c r="E100" s="125" t="e">
        <f aca="false">ROUND(C100*$D$2,6)</f>
        <v>#DIV/0!</v>
      </c>
      <c r="F100" s="125" t="e">
        <f aca="false">ROUND(D99*ROUND(((1+'CALCULADORA TIPS E-10'!$C$14)^(1/12)-1),6),6)</f>
        <v>#DIV/0!</v>
      </c>
      <c r="G100" s="125" t="e">
        <f aca="false">F100+E100</f>
        <v>#DIV/0!</v>
      </c>
      <c r="H100" s="126" t="e">
        <f aca="false">IF($B100=0,0,G100/POWER(1+'CALCULADORA TIPS E-10'!$F$11,'Flujos Mensuales'!$B100/365))</f>
        <v>#VALUE!</v>
      </c>
      <c r="I100" s="127" t="e">
        <f aca="false">+A100</f>
        <v>#NAME?</v>
      </c>
      <c r="J100" s="69" t="n">
        <v>98</v>
      </c>
      <c r="K100" s="128" t="e">
        <f aca="false">+DIAS365($A$2,A100)</f>
        <v>#VALUE!</v>
      </c>
      <c r="L100" s="132" t="e">
        <f aca="false">+L99-M100</f>
        <v>#DIV/0!</v>
      </c>
      <c r="M100" s="130" t="e">
        <f aca="false">+$L$2*C100</f>
        <v>#DIV/0!</v>
      </c>
      <c r="N100" s="130" t="e">
        <f aca="false">+L99*$F$3%</f>
        <v>#DIV/0!</v>
      </c>
      <c r="O100" s="131" t="e">
        <f aca="false">+N100+M100</f>
        <v>#DIV/0!</v>
      </c>
    </row>
    <row r="101" customFormat="false" ht="12.75" hidden="false" customHeight="false" outlineLevel="0" collapsed="false">
      <c r="A101" s="121" t="e">
        <f aca="false">FECHA.MES(A100,1)</f>
        <v>#NAME?</v>
      </c>
      <c r="B101" s="122" t="e">
        <f aca="false">IF(DIAS365('CALCULADORA TIPS E-10'!$E$6,A101)&lt;0,0,DIAS365('CALCULADORA TIPS E-10'!$E$6,A101))</f>
        <v>#VALUE!</v>
      </c>
      <c r="C101" s="123" t="n">
        <f aca="false">+HLOOKUP('CALCULADORA TIPS E-10'!$E$4,Tablas!$B$1:$C$181,'Flujos Mensuales'!J101+1,FALSE())</f>
        <v>0</v>
      </c>
      <c r="D101" s="124" t="e">
        <f aca="false">+ROUND(D100-E101,6)</f>
        <v>#DIV/0!</v>
      </c>
      <c r="E101" s="125" t="e">
        <f aca="false">ROUND(C101*$D$2,6)</f>
        <v>#DIV/0!</v>
      </c>
      <c r="F101" s="125" t="e">
        <f aca="false">ROUND(D100*ROUND(((1+'CALCULADORA TIPS E-10'!$C$14)^(1/12)-1),6),6)</f>
        <v>#DIV/0!</v>
      </c>
      <c r="G101" s="125" t="e">
        <f aca="false">F101+E101</f>
        <v>#DIV/0!</v>
      </c>
      <c r="H101" s="126" t="e">
        <f aca="false">IF($B101=0,0,G101/POWER(1+'CALCULADORA TIPS E-10'!$F$11,'Flujos Mensuales'!$B101/365))</f>
        <v>#VALUE!</v>
      </c>
      <c r="I101" s="127" t="e">
        <f aca="false">+A101</f>
        <v>#NAME?</v>
      </c>
      <c r="J101" s="69" t="n">
        <v>99</v>
      </c>
      <c r="K101" s="128" t="e">
        <f aca="false">+DIAS365($A$2,A101)</f>
        <v>#VALUE!</v>
      </c>
      <c r="L101" s="132" t="e">
        <f aca="false">+L100-M101</f>
        <v>#DIV/0!</v>
      </c>
      <c r="M101" s="130" t="e">
        <f aca="false">+$L$2*C101</f>
        <v>#DIV/0!</v>
      </c>
      <c r="N101" s="130" t="e">
        <f aca="false">+L100*$F$3%</f>
        <v>#DIV/0!</v>
      </c>
      <c r="O101" s="131" t="e">
        <f aca="false">+N101+M101</f>
        <v>#DIV/0!</v>
      </c>
    </row>
    <row r="102" customFormat="false" ht="12.75" hidden="false" customHeight="false" outlineLevel="0" collapsed="false">
      <c r="A102" s="121" t="e">
        <f aca="false">FECHA.MES(A101,1)</f>
        <v>#NAME?</v>
      </c>
      <c r="B102" s="122" t="e">
        <f aca="false">IF(DIAS365('CALCULADORA TIPS E-10'!$E$6,A102)&lt;0,0,DIAS365('CALCULADORA TIPS E-10'!$E$6,A102))</f>
        <v>#VALUE!</v>
      </c>
      <c r="C102" s="123" t="n">
        <f aca="false">+HLOOKUP('CALCULADORA TIPS E-10'!$E$4,Tablas!$B$1:$C$181,'Flujos Mensuales'!J102+1,FALSE())</f>
        <v>0</v>
      </c>
      <c r="D102" s="124" t="e">
        <f aca="false">+ROUND(D101-E102,6)</f>
        <v>#DIV/0!</v>
      </c>
      <c r="E102" s="125" t="e">
        <f aca="false">ROUND(C102*$D$2,6)</f>
        <v>#DIV/0!</v>
      </c>
      <c r="F102" s="125" t="e">
        <f aca="false">ROUND(D101*ROUND(((1+'CALCULADORA TIPS E-10'!$C$14)^(1/12)-1),6),6)</f>
        <v>#DIV/0!</v>
      </c>
      <c r="G102" s="125" t="e">
        <f aca="false">F102+E102</f>
        <v>#DIV/0!</v>
      </c>
      <c r="H102" s="126" t="e">
        <f aca="false">IF($B102=0,0,G102/POWER(1+'CALCULADORA TIPS E-10'!$F$11,'Flujos Mensuales'!$B102/365))</f>
        <v>#VALUE!</v>
      </c>
      <c r="I102" s="127" t="e">
        <f aca="false">+A102</f>
        <v>#NAME?</v>
      </c>
      <c r="J102" s="69" t="n">
        <v>100</v>
      </c>
      <c r="K102" s="128" t="e">
        <f aca="false">+DIAS365($A$2,A102)</f>
        <v>#VALUE!</v>
      </c>
      <c r="L102" s="132" t="e">
        <f aca="false">+L101-M102</f>
        <v>#DIV/0!</v>
      </c>
      <c r="M102" s="130" t="e">
        <f aca="false">+$L$2*C102</f>
        <v>#DIV/0!</v>
      </c>
      <c r="N102" s="130" t="e">
        <f aca="false">+L101*$F$3%</f>
        <v>#DIV/0!</v>
      </c>
      <c r="O102" s="131" t="e">
        <f aca="false">+N102+M102</f>
        <v>#DIV/0!</v>
      </c>
    </row>
    <row r="103" customFormat="false" ht="12.75" hidden="false" customHeight="false" outlineLevel="0" collapsed="false">
      <c r="A103" s="121" t="e">
        <f aca="false">FECHA.MES(A102,1)</f>
        <v>#NAME?</v>
      </c>
      <c r="B103" s="122" t="e">
        <f aca="false">IF(DIAS365('CALCULADORA TIPS E-10'!$E$6,A103)&lt;0,0,DIAS365('CALCULADORA TIPS E-10'!$E$6,A103))</f>
        <v>#VALUE!</v>
      </c>
      <c r="C103" s="123" t="n">
        <f aca="false">+HLOOKUP('CALCULADORA TIPS E-10'!$E$4,Tablas!$B$1:$C$181,'Flujos Mensuales'!J103+1,FALSE())</f>
        <v>0</v>
      </c>
      <c r="D103" s="124" t="e">
        <f aca="false">+ROUND(D102-E103,6)</f>
        <v>#DIV/0!</v>
      </c>
      <c r="E103" s="125" t="e">
        <f aca="false">ROUND(C103*$D$2,6)</f>
        <v>#DIV/0!</v>
      </c>
      <c r="F103" s="125" t="e">
        <f aca="false">ROUND(D102*ROUND(((1+'CALCULADORA TIPS E-10'!$C$14)^(1/12)-1),6),6)</f>
        <v>#DIV/0!</v>
      </c>
      <c r="G103" s="125" t="e">
        <f aca="false">F103+E103</f>
        <v>#DIV/0!</v>
      </c>
      <c r="H103" s="126" t="e">
        <f aca="false">IF($B103=0,0,G103/POWER(1+'CALCULADORA TIPS E-10'!$F$11,'Flujos Mensuales'!$B103/365))</f>
        <v>#VALUE!</v>
      </c>
      <c r="I103" s="127" t="e">
        <f aca="false">+A103</f>
        <v>#NAME?</v>
      </c>
      <c r="J103" s="69" t="n">
        <v>101</v>
      </c>
      <c r="K103" s="128" t="e">
        <f aca="false">+DIAS365($A$2,A103)</f>
        <v>#VALUE!</v>
      </c>
      <c r="L103" s="132" t="e">
        <f aca="false">+L102-M103</f>
        <v>#DIV/0!</v>
      </c>
      <c r="M103" s="130" t="e">
        <f aca="false">+$L$2*C103</f>
        <v>#DIV/0!</v>
      </c>
      <c r="N103" s="130" t="e">
        <f aca="false">+L102*$F$3%</f>
        <v>#DIV/0!</v>
      </c>
      <c r="O103" s="131" t="e">
        <f aca="false">+N103+M103</f>
        <v>#DIV/0!</v>
      </c>
    </row>
    <row r="104" customFormat="false" ht="12.75" hidden="false" customHeight="false" outlineLevel="0" collapsed="false">
      <c r="A104" s="121" t="e">
        <f aca="false">FECHA.MES(A103,1)</f>
        <v>#NAME?</v>
      </c>
      <c r="B104" s="122" t="e">
        <f aca="false">IF(DIAS365('CALCULADORA TIPS E-10'!$E$6,A104)&lt;0,0,DIAS365('CALCULADORA TIPS E-10'!$E$6,A104))</f>
        <v>#VALUE!</v>
      </c>
      <c r="C104" s="123" t="n">
        <f aca="false">+HLOOKUP('CALCULADORA TIPS E-10'!$E$4,Tablas!$B$1:$C$181,'Flujos Mensuales'!J104+1,FALSE())</f>
        <v>0</v>
      </c>
      <c r="D104" s="124" t="e">
        <f aca="false">+ROUND(D103-E104,6)</f>
        <v>#DIV/0!</v>
      </c>
      <c r="E104" s="125" t="e">
        <f aca="false">ROUND(C104*$D$2,6)</f>
        <v>#DIV/0!</v>
      </c>
      <c r="F104" s="125" t="e">
        <f aca="false">ROUND(D103*ROUND(((1+'CALCULADORA TIPS E-10'!$C$14)^(1/12)-1),6),6)</f>
        <v>#DIV/0!</v>
      </c>
      <c r="G104" s="125" t="e">
        <f aca="false">F104+E104</f>
        <v>#DIV/0!</v>
      </c>
      <c r="H104" s="126" t="e">
        <f aca="false">IF($B104=0,0,G104/POWER(1+'CALCULADORA TIPS E-10'!$F$11,'Flujos Mensuales'!$B104/365))</f>
        <v>#VALUE!</v>
      </c>
      <c r="I104" s="127" t="e">
        <f aca="false">+A104</f>
        <v>#NAME?</v>
      </c>
      <c r="J104" s="69" t="n">
        <v>102</v>
      </c>
      <c r="K104" s="128" t="e">
        <f aca="false">+DIAS365($A$2,A104)</f>
        <v>#VALUE!</v>
      </c>
      <c r="L104" s="132" t="e">
        <f aca="false">+L103-M104</f>
        <v>#DIV/0!</v>
      </c>
      <c r="M104" s="130" t="e">
        <f aca="false">+$L$2*C104</f>
        <v>#DIV/0!</v>
      </c>
      <c r="N104" s="130" t="e">
        <f aca="false">+L103*$F$3%</f>
        <v>#DIV/0!</v>
      </c>
      <c r="O104" s="131" t="e">
        <f aca="false">+N104+M104</f>
        <v>#DIV/0!</v>
      </c>
    </row>
    <row r="105" customFormat="false" ht="12.75" hidden="false" customHeight="false" outlineLevel="0" collapsed="false">
      <c r="A105" s="121" t="e">
        <f aca="false">FECHA.MES(A104,1)</f>
        <v>#NAME?</v>
      </c>
      <c r="B105" s="122" t="e">
        <f aca="false">IF(DIAS365('CALCULADORA TIPS E-10'!$E$6,A105)&lt;0,0,DIAS365('CALCULADORA TIPS E-10'!$E$6,A105))</f>
        <v>#VALUE!</v>
      </c>
      <c r="C105" s="123" t="n">
        <f aca="false">+HLOOKUP('CALCULADORA TIPS E-10'!$E$4,Tablas!$B$1:$C$181,'Flujos Mensuales'!J105+1,FALSE())</f>
        <v>0</v>
      </c>
      <c r="D105" s="124" t="e">
        <f aca="false">+ROUND(D104-E105,6)</f>
        <v>#DIV/0!</v>
      </c>
      <c r="E105" s="125" t="e">
        <f aca="false">ROUND(C105*$D$2,6)</f>
        <v>#DIV/0!</v>
      </c>
      <c r="F105" s="125" t="e">
        <f aca="false">ROUND(D104*ROUND(((1+'CALCULADORA TIPS E-10'!$C$14)^(1/12)-1),6),6)</f>
        <v>#DIV/0!</v>
      </c>
      <c r="G105" s="125" t="e">
        <f aca="false">F105+E105</f>
        <v>#DIV/0!</v>
      </c>
      <c r="H105" s="126" t="e">
        <f aca="false">IF($B105=0,0,G105/POWER(1+'CALCULADORA TIPS E-10'!$F$11,'Flujos Mensuales'!$B105/365))</f>
        <v>#VALUE!</v>
      </c>
      <c r="I105" s="127" t="e">
        <f aca="false">+A105</f>
        <v>#NAME?</v>
      </c>
      <c r="J105" s="69" t="n">
        <v>103</v>
      </c>
      <c r="K105" s="128" t="e">
        <f aca="false">+DIAS365($A$2,A105)</f>
        <v>#VALUE!</v>
      </c>
      <c r="L105" s="132" t="e">
        <f aca="false">+L104-M105</f>
        <v>#DIV/0!</v>
      </c>
      <c r="M105" s="130" t="e">
        <f aca="false">+$L$2*C105</f>
        <v>#DIV/0!</v>
      </c>
      <c r="N105" s="130" t="e">
        <f aca="false">+L104*$F$3%</f>
        <v>#DIV/0!</v>
      </c>
      <c r="O105" s="131" t="e">
        <f aca="false">+N105+M105</f>
        <v>#DIV/0!</v>
      </c>
    </row>
    <row r="106" customFormat="false" ht="12.75" hidden="false" customHeight="false" outlineLevel="0" collapsed="false">
      <c r="A106" s="121" t="e">
        <f aca="false">FECHA.MES(A105,1)</f>
        <v>#NAME?</v>
      </c>
      <c r="B106" s="122" t="e">
        <f aca="false">IF(DIAS365('CALCULADORA TIPS E-10'!$E$6,A106)&lt;0,0,DIAS365('CALCULADORA TIPS E-10'!$E$6,A106))</f>
        <v>#VALUE!</v>
      </c>
      <c r="C106" s="123" t="n">
        <f aca="false">+HLOOKUP('CALCULADORA TIPS E-10'!$E$4,Tablas!$B$1:$C$181,'Flujos Mensuales'!J106+1,FALSE())</f>
        <v>0</v>
      </c>
      <c r="D106" s="124" t="e">
        <f aca="false">+ROUND(D105-E106,6)</f>
        <v>#DIV/0!</v>
      </c>
      <c r="E106" s="125" t="e">
        <f aca="false">ROUND(C106*$D$2,6)</f>
        <v>#DIV/0!</v>
      </c>
      <c r="F106" s="125" t="e">
        <f aca="false">ROUND(D105*ROUND(((1+'CALCULADORA TIPS E-10'!$C$14)^(1/12)-1),6),6)</f>
        <v>#DIV/0!</v>
      </c>
      <c r="G106" s="125" t="e">
        <f aca="false">F106+E106</f>
        <v>#DIV/0!</v>
      </c>
      <c r="H106" s="126" t="e">
        <f aca="false">IF($B106=0,0,G106/POWER(1+'CALCULADORA TIPS E-10'!$F$11,'Flujos Mensuales'!$B106/365))</f>
        <v>#VALUE!</v>
      </c>
      <c r="I106" s="127" t="e">
        <f aca="false">+A106</f>
        <v>#NAME?</v>
      </c>
      <c r="J106" s="69" t="n">
        <v>104</v>
      </c>
      <c r="K106" s="128" t="e">
        <f aca="false">+DIAS365($A$2,A106)</f>
        <v>#VALUE!</v>
      </c>
      <c r="L106" s="132" t="e">
        <f aca="false">+L105-M106</f>
        <v>#DIV/0!</v>
      </c>
      <c r="M106" s="130" t="e">
        <f aca="false">+$L$2*C106</f>
        <v>#DIV/0!</v>
      </c>
      <c r="N106" s="130" t="e">
        <f aca="false">+L105*$F$3%</f>
        <v>#DIV/0!</v>
      </c>
      <c r="O106" s="131" t="e">
        <f aca="false">+N106+M106</f>
        <v>#DIV/0!</v>
      </c>
    </row>
    <row r="107" customFormat="false" ht="12.75" hidden="false" customHeight="false" outlineLevel="0" collapsed="false">
      <c r="A107" s="121" t="e">
        <f aca="false">FECHA.MES(A106,1)</f>
        <v>#NAME?</v>
      </c>
      <c r="B107" s="122" t="e">
        <f aca="false">IF(DIAS365('CALCULADORA TIPS E-10'!$E$6,A107)&lt;0,0,DIAS365('CALCULADORA TIPS E-10'!$E$6,A107))</f>
        <v>#VALUE!</v>
      </c>
      <c r="C107" s="123" t="n">
        <f aca="false">+HLOOKUP('CALCULADORA TIPS E-10'!$E$4,Tablas!$B$1:$C$181,'Flujos Mensuales'!J107+1,FALSE())</f>
        <v>0</v>
      </c>
      <c r="D107" s="124" t="e">
        <f aca="false">+ROUND(D106-E107,6)</f>
        <v>#DIV/0!</v>
      </c>
      <c r="E107" s="125" t="e">
        <f aca="false">ROUND(C107*$D$2,6)</f>
        <v>#DIV/0!</v>
      </c>
      <c r="F107" s="125" t="e">
        <f aca="false">ROUND(D106*ROUND(((1+'CALCULADORA TIPS E-10'!$C$14)^(1/12)-1),6),6)</f>
        <v>#DIV/0!</v>
      </c>
      <c r="G107" s="125" t="e">
        <f aca="false">F107+E107</f>
        <v>#DIV/0!</v>
      </c>
      <c r="H107" s="126" t="e">
        <f aca="false">IF($B107=0,0,G107/POWER(1+'CALCULADORA TIPS E-10'!$F$11,'Flujos Mensuales'!$B107/365))</f>
        <v>#VALUE!</v>
      </c>
      <c r="I107" s="127" t="e">
        <f aca="false">+A107</f>
        <v>#NAME?</v>
      </c>
      <c r="J107" s="69" t="n">
        <v>105</v>
      </c>
      <c r="K107" s="128" t="e">
        <f aca="false">+DIAS365($A$2,A107)</f>
        <v>#VALUE!</v>
      </c>
      <c r="L107" s="132" t="e">
        <f aca="false">+L106-M107</f>
        <v>#DIV/0!</v>
      </c>
      <c r="M107" s="130" t="e">
        <f aca="false">+$L$2*C107</f>
        <v>#DIV/0!</v>
      </c>
      <c r="N107" s="130" t="e">
        <f aca="false">+L106*$F$3%</f>
        <v>#DIV/0!</v>
      </c>
      <c r="O107" s="131" t="e">
        <f aca="false">+N107+M107</f>
        <v>#DIV/0!</v>
      </c>
    </row>
    <row r="108" customFormat="false" ht="12.75" hidden="false" customHeight="false" outlineLevel="0" collapsed="false">
      <c r="A108" s="121" t="e">
        <f aca="false">FECHA.MES(A107,1)</f>
        <v>#NAME?</v>
      </c>
      <c r="B108" s="122" t="e">
        <f aca="false">IF(DIAS365('CALCULADORA TIPS E-10'!$E$6,A108)&lt;0,0,DIAS365('CALCULADORA TIPS E-10'!$E$6,A108))</f>
        <v>#VALUE!</v>
      </c>
      <c r="C108" s="123" t="n">
        <f aca="false">+HLOOKUP('CALCULADORA TIPS E-10'!$E$4,Tablas!$B$1:$C$181,'Flujos Mensuales'!J108+1,FALSE())</f>
        <v>0</v>
      </c>
      <c r="D108" s="124" t="e">
        <f aca="false">+ROUND(D107-E108,6)</f>
        <v>#DIV/0!</v>
      </c>
      <c r="E108" s="125" t="e">
        <f aca="false">ROUND(C108*$D$2,6)</f>
        <v>#DIV/0!</v>
      </c>
      <c r="F108" s="125" t="e">
        <f aca="false">ROUND(D107*ROUND(((1+'CALCULADORA TIPS E-10'!$C$14)^(1/12)-1),6),6)</f>
        <v>#DIV/0!</v>
      </c>
      <c r="G108" s="125" t="e">
        <f aca="false">F108+E108</f>
        <v>#DIV/0!</v>
      </c>
      <c r="H108" s="126" t="e">
        <f aca="false">IF($B108=0,0,G108/POWER(1+'CALCULADORA TIPS E-10'!$F$11,'Flujos Mensuales'!$B108/365))</f>
        <v>#VALUE!</v>
      </c>
      <c r="I108" s="127" t="e">
        <f aca="false">+A108</f>
        <v>#NAME?</v>
      </c>
      <c r="J108" s="69" t="n">
        <v>106</v>
      </c>
      <c r="K108" s="128" t="e">
        <f aca="false">+DIAS365($A$2,A108)</f>
        <v>#VALUE!</v>
      </c>
      <c r="L108" s="132" t="e">
        <f aca="false">+L107-M108</f>
        <v>#DIV/0!</v>
      </c>
      <c r="M108" s="130" t="e">
        <f aca="false">+$L$2*C108</f>
        <v>#DIV/0!</v>
      </c>
      <c r="N108" s="130" t="e">
        <f aca="false">+L107*$F$3%</f>
        <v>#DIV/0!</v>
      </c>
      <c r="O108" s="131" t="e">
        <f aca="false">+N108+M108</f>
        <v>#DIV/0!</v>
      </c>
    </row>
    <row r="109" customFormat="false" ht="12.75" hidden="false" customHeight="false" outlineLevel="0" collapsed="false">
      <c r="A109" s="121" t="e">
        <f aca="false">FECHA.MES(A108,1)</f>
        <v>#NAME?</v>
      </c>
      <c r="B109" s="122" t="e">
        <f aca="false">IF(DIAS365('CALCULADORA TIPS E-10'!$E$6,A109)&lt;0,0,DIAS365('CALCULADORA TIPS E-10'!$E$6,A109))</f>
        <v>#VALUE!</v>
      </c>
      <c r="C109" s="123" t="n">
        <f aca="false">+HLOOKUP('CALCULADORA TIPS E-10'!$E$4,Tablas!$B$1:$C$181,'Flujos Mensuales'!J109+1,FALSE())</f>
        <v>0</v>
      </c>
      <c r="D109" s="124" t="e">
        <f aca="false">+ROUND(D108-E109,6)</f>
        <v>#DIV/0!</v>
      </c>
      <c r="E109" s="125" t="e">
        <f aca="false">ROUND(C109*$D$2,6)</f>
        <v>#DIV/0!</v>
      </c>
      <c r="F109" s="125" t="e">
        <f aca="false">ROUND(D108*ROUND(((1+'CALCULADORA TIPS E-10'!$C$14)^(1/12)-1),6),6)</f>
        <v>#DIV/0!</v>
      </c>
      <c r="G109" s="125" t="e">
        <f aca="false">F109+E109</f>
        <v>#DIV/0!</v>
      </c>
      <c r="H109" s="126" t="e">
        <f aca="false">IF($B109=0,0,G109/POWER(1+'CALCULADORA TIPS E-10'!$F$11,'Flujos Mensuales'!$B109/365))</f>
        <v>#VALUE!</v>
      </c>
      <c r="I109" s="127" t="e">
        <f aca="false">+A109</f>
        <v>#NAME?</v>
      </c>
      <c r="J109" s="69" t="n">
        <v>107</v>
      </c>
      <c r="K109" s="128" t="e">
        <f aca="false">+DIAS365($A$2,A109)</f>
        <v>#VALUE!</v>
      </c>
      <c r="L109" s="132" t="e">
        <f aca="false">+L108-M109</f>
        <v>#DIV/0!</v>
      </c>
      <c r="M109" s="130" t="e">
        <f aca="false">+$L$2*C109</f>
        <v>#DIV/0!</v>
      </c>
      <c r="N109" s="130" t="e">
        <f aca="false">+L108*$F$3%</f>
        <v>#DIV/0!</v>
      </c>
      <c r="O109" s="131" t="e">
        <f aca="false">+N109+M109</f>
        <v>#DIV/0!</v>
      </c>
    </row>
    <row r="110" customFormat="false" ht="12.75" hidden="false" customHeight="false" outlineLevel="0" collapsed="false">
      <c r="A110" s="121" t="e">
        <f aca="false">FECHA.MES(A109,1)</f>
        <v>#NAME?</v>
      </c>
      <c r="B110" s="122" t="e">
        <f aca="false">IF(DIAS365('CALCULADORA TIPS E-10'!$E$6,A110)&lt;0,0,DIAS365('CALCULADORA TIPS E-10'!$E$6,A110))</f>
        <v>#VALUE!</v>
      </c>
      <c r="C110" s="123" t="n">
        <f aca="false">+HLOOKUP('CALCULADORA TIPS E-10'!$E$4,Tablas!$B$1:$C$181,'Flujos Mensuales'!J110+1,FALSE())</f>
        <v>0</v>
      </c>
      <c r="D110" s="124" t="e">
        <f aca="false">+ROUND(D109-E110,6)</f>
        <v>#DIV/0!</v>
      </c>
      <c r="E110" s="125" t="e">
        <f aca="false">ROUND(C110*$D$2,6)</f>
        <v>#DIV/0!</v>
      </c>
      <c r="F110" s="125" t="e">
        <f aca="false">ROUND(D109*ROUND(((1+'CALCULADORA TIPS E-10'!$C$14)^(1/12)-1),6),6)</f>
        <v>#DIV/0!</v>
      </c>
      <c r="G110" s="125" t="e">
        <f aca="false">F110+E110</f>
        <v>#DIV/0!</v>
      </c>
      <c r="H110" s="126" t="e">
        <f aca="false">IF($B110=0,0,G110/POWER(1+'CALCULADORA TIPS E-10'!$F$11,'Flujos Mensuales'!$B110/365))</f>
        <v>#VALUE!</v>
      </c>
      <c r="I110" s="127" t="e">
        <f aca="false">+A110</f>
        <v>#NAME?</v>
      </c>
      <c r="J110" s="69" t="n">
        <v>108</v>
      </c>
      <c r="K110" s="128" t="e">
        <f aca="false">+DIAS365($A$2,A110)</f>
        <v>#VALUE!</v>
      </c>
      <c r="L110" s="132" t="e">
        <f aca="false">+L109-M110</f>
        <v>#DIV/0!</v>
      </c>
      <c r="M110" s="130" t="e">
        <f aca="false">+$L$2*C110</f>
        <v>#DIV/0!</v>
      </c>
      <c r="N110" s="130" t="e">
        <f aca="false">+L109*$F$3%</f>
        <v>#DIV/0!</v>
      </c>
      <c r="O110" s="131" t="e">
        <f aca="false">+N110+M110</f>
        <v>#DIV/0!</v>
      </c>
    </row>
    <row r="111" customFormat="false" ht="12.75" hidden="false" customHeight="false" outlineLevel="0" collapsed="false">
      <c r="A111" s="121" t="e">
        <f aca="false">FECHA.MES(A110,1)</f>
        <v>#NAME?</v>
      </c>
      <c r="B111" s="122" t="e">
        <f aca="false">IF(DIAS365('CALCULADORA TIPS E-10'!$E$6,A111)&lt;0,0,DIAS365('CALCULADORA TIPS E-10'!$E$6,A111))</f>
        <v>#VALUE!</v>
      </c>
      <c r="C111" s="123" t="n">
        <f aca="false">+HLOOKUP('CALCULADORA TIPS E-10'!$E$4,Tablas!$B$1:$C$181,'Flujos Mensuales'!J111+1,FALSE())</f>
        <v>0</v>
      </c>
      <c r="D111" s="124" t="e">
        <f aca="false">+ROUND(D110-E111,6)</f>
        <v>#DIV/0!</v>
      </c>
      <c r="E111" s="125" t="e">
        <f aca="false">ROUND(C111*$D$2,6)</f>
        <v>#DIV/0!</v>
      </c>
      <c r="F111" s="125" t="e">
        <f aca="false">ROUND(D110*ROUND(((1+'CALCULADORA TIPS E-10'!$C$14)^(1/12)-1),6),6)</f>
        <v>#DIV/0!</v>
      </c>
      <c r="G111" s="125" t="e">
        <f aca="false">F111+E111</f>
        <v>#DIV/0!</v>
      </c>
      <c r="H111" s="126" t="e">
        <f aca="false">IF($B111=0,0,G111/POWER(1+'CALCULADORA TIPS E-10'!$F$11,'Flujos Mensuales'!$B111/365))</f>
        <v>#VALUE!</v>
      </c>
      <c r="I111" s="127" t="e">
        <f aca="false">+A111</f>
        <v>#NAME?</v>
      </c>
      <c r="J111" s="69" t="n">
        <v>109</v>
      </c>
      <c r="K111" s="128" t="e">
        <f aca="false">+DIAS365($A$2,A111)</f>
        <v>#VALUE!</v>
      </c>
      <c r="L111" s="132" t="e">
        <f aca="false">+L110-M111</f>
        <v>#DIV/0!</v>
      </c>
      <c r="M111" s="130" t="e">
        <f aca="false">+$L$2*C111</f>
        <v>#DIV/0!</v>
      </c>
      <c r="N111" s="130" t="e">
        <f aca="false">+L110*$F$3%</f>
        <v>#DIV/0!</v>
      </c>
      <c r="O111" s="131" t="e">
        <f aca="false">+N111+M111</f>
        <v>#DIV/0!</v>
      </c>
    </row>
    <row r="112" customFormat="false" ht="12.75" hidden="false" customHeight="false" outlineLevel="0" collapsed="false">
      <c r="A112" s="121" t="e">
        <f aca="false">FECHA.MES(A111,1)</f>
        <v>#NAME?</v>
      </c>
      <c r="B112" s="122" t="e">
        <f aca="false">IF(DIAS365('CALCULADORA TIPS E-10'!$E$6,A112)&lt;0,0,DIAS365('CALCULADORA TIPS E-10'!$E$6,A112))</f>
        <v>#VALUE!</v>
      </c>
      <c r="C112" s="123" t="n">
        <f aca="false">+HLOOKUP('CALCULADORA TIPS E-10'!$E$4,Tablas!$B$1:$C$181,'Flujos Mensuales'!J112+1,FALSE())</f>
        <v>0</v>
      </c>
      <c r="D112" s="124" t="e">
        <f aca="false">+ROUND(D111-E112,6)</f>
        <v>#DIV/0!</v>
      </c>
      <c r="E112" s="125" t="e">
        <f aca="false">ROUND(C112*$D$2,6)</f>
        <v>#DIV/0!</v>
      </c>
      <c r="F112" s="125" t="e">
        <f aca="false">ROUND(D111*ROUND(((1+'CALCULADORA TIPS E-10'!$C$14)^(1/12)-1),6),6)</f>
        <v>#DIV/0!</v>
      </c>
      <c r="G112" s="125" t="e">
        <f aca="false">F112+E112</f>
        <v>#DIV/0!</v>
      </c>
      <c r="H112" s="126" t="e">
        <f aca="false">IF($B112=0,0,G112/POWER(1+'CALCULADORA TIPS E-10'!$F$11,'Flujos Mensuales'!$B112/365))</f>
        <v>#VALUE!</v>
      </c>
      <c r="I112" s="127" t="e">
        <f aca="false">+A112</f>
        <v>#NAME?</v>
      </c>
      <c r="J112" s="69" t="n">
        <v>110</v>
      </c>
      <c r="K112" s="128" t="e">
        <f aca="false">+DIAS365($A$2,A112)</f>
        <v>#VALUE!</v>
      </c>
      <c r="L112" s="132" t="e">
        <f aca="false">+L111-M112</f>
        <v>#DIV/0!</v>
      </c>
      <c r="M112" s="130" t="e">
        <f aca="false">+$L$2*C112</f>
        <v>#DIV/0!</v>
      </c>
      <c r="N112" s="130" t="e">
        <f aca="false">+L111*$F$3%</f>
        <v>#DIV/0!</v>
      </c>
      <c r="O112" s="131" t="e">
        <f aca="false">+N112+M112</f>
        <v>#DIV/0!</v>
      </c>
    </row>
    <row r="113" customFormat="false" ht="12.75" hidden="false" customHeight="false" outlineLevel="0" collapsed="false">
      <c r="A113" s="121" t="e">
        <f aca="false">FECHA.MES(A112,1)</f>
        <v>#NAME?</v>
      </c>
      <c r="B113" s="122" t="e">
        <f aca="false">IF(DIAS365('CALCULADORA TIPS E-10'!$E$6,A113)&lt;0,0,DIAS365('CALCULADORA TIPS E-10'!$E$6,A113))</f>
        <v>#VALUE!</v>
      </c>
      <c r="C113" s="123" t="n">
        <f aca="false">+HLOOKUP('CALCULADORA TIPS E-10'!$E$4,Tablas!$B$1:$C$181,'Flujos Mensuales'!J113+1,FALSE())</f>
        <v>0</v>
      </c>
      <c r="D113" s="124" t="e">
        <f aca="false">+ROUND(D112-E113,6)</f>
        <v>#DIV/0!</v>
      </c>
      <c r="E113" s="125" t="e">
        <f aca="false">ROUND(C113*$D$2,6)</f>
        <v>#DIV/0!</v>
      </c>
      <c r="F113" s="125" t="e">
        <f aca="false">ROUND(D112*ROUND(((1+'CALCULADORA TIPS E-10'!$C$14)^(1/12)-1),6),6)</f>
        <v>#DIV/0!</v>
      </c>
      <c r="G113" s="125" t="e">
        <f aca="false">F113+E113</f>
        <v>#DIV/0!</v>
      </c>
      <c r="H113" s="126" t="e">
        <f aca="false">IF($B113=0,0,G113/POWER(1+'CALCULADORA TIPS E-10'!$F$11,'Flujos Mensuales'!$B113/365))</f>
        <v>#VALUE!</v>
      </c>
      <c r="I113" s="127" t="e">
        <f aca="false">+A113</f>
        <v>#NAME?</v>
      </c>
      <c r="J113" s="69" t="n">
        <v>111</v>
      </c>
      <c r="K113" s="128" t="e">
        <f aca="false">+DIAS365($A$2,A113)</f>
        <v>#VALUE!</v>
      </c>
      <c r="L113" s="132" t="e">
        <f aca="false">+L112-M113</f>
        <v>#DIV/0!</v>
      </c>
      <c r="M113" s="130" t="e">
        <f aca="false">+$L$2*C113</f>
        <v>#DIV/0!</v>
      </c>
      <c r="N113" s="130" t="e">
        <f aca="false">+L112*$F$3%</f>
        <v>#DIV/0!</v>
      </c>
      <c r="O113" s="131" t="e">
        <f aca="false">+N113+M113</f>
        <v>#DIV/0!</v>
      </c>
    </row>
    <row r="114" customFormat="false" ht="12.75" hidden="false" customHeight="false" outlineLevel="0" collapsed="false">
      <c r="A114" s="121" t="e">
        <f aca="false">FECHA.MES(A113,1)</f>
        <v>#NAME?</v>
      </c>
      <c r="B114" s="122" t="e">
        <f aca="false">IF(DIAS365('CALCULADORA TIPS E-10'!$E$6,A114)&lt;0,0,DIAS365('CALCULADORA TIPS E-10'!$E$6,A114))</f>
        <v>#VALUE!</v>
      </c>
      <c r="C114" s="123" t="n">
        <f aca="false">+HLOOKUP('CALCULADORA TIPS E-10'!$E$4,Tablas!$B$1:$C$181,'Flujos Mensuales'!J114+1,FALSE())</f>
        <v>0</v>
      </c>
      <c r="D114" s="124" t="e">
        <f aca="false">+ROUND(D113-E114,6)</f>
        <v>#DIV/0!</v>
      </c>
      <c r="E114" s="125" t="e">
        <f aca="false">ROUND(C114*$D$2,6)</f>
        <v>#DIV/0!</v>
      </c>
      <c r="F114" s="125" t="e">
        <f aca="false">ROUND(D113*ROUND(((1+'CALCULADORA TIPS E-10'!$C$14)^(1/12)-1),6),6)</f>
        <v>#DIV/0!</v>
      </c>
      <c r="G114" s="125" t="e">
        <f aca="false">F114+E114</f>
        <v>#DIV/0!</v>
      </c>
      <c r="H114" s="126" t="e">
        <f aca="false">IF($B114=0,0,G114/POWER(1+'CALCULADORA TIPS E-10'!$F$11,'Flujos Mensuales'!$B114/365))</f>
        <v>#VALUE!</v>
      </c>
      <c r="I114" s="127" t="e">
        <f aca="false">+A114</f>
        <v>#NAME?</v>
      </c>
      <c r="J114" s="69" t="n">
        <v>112</v>
      </c>
      <c r="K114" s="128" t="e">
        <f aca="false">+DIAS365($A$2,A114)</f>
        <v>#VALUE!</v>
      </c>
      <c r="L114" s="132" t="e">
        <f aca="false">+L113-M114</f>
        <v>#DIV/0!</v>
      </c>
      <c r="M114" s="130" t="e">
        <f aca="false">+$L$2*C114</f>
        <v>#DIV/0!</v>
      </c>
      <c r="N114" s="130" t="e">
        <f aca="false">+L113*$F$3%</f>
        <v>#DIV/0!</v>
      </c>
      <c r="O114" s="131" t="e">
        <f aca="false">+N114+M114</f>
        <v>#DIV/0!</v>
      </c>
    </row>
    <row r="115" customFormat="false" ht="12.75" hidden="false" customHeight="false" outlineLevel="0" collapsed="false">
      <c r="A115" s="121" t="e">
        <f aca="false">FECHA.MES(A114,1)</f>
        <v>#NAME?</v>
      </c>
      <c r="B115" s="122" t="e">
        <f aca="false">IF(DIAS365('CALCULADORA TIPS E-10'!$E$6,A115)&lt;0,0,DIAS365('CALCULADORA TIPS E-10'!$E$6,A115))</f>
        <v>#VALUE!</v>
      </c>
      <c r="C115" s="123" t="n">
        <f aca="false">+HLOOKUP('CALCULADORA TIPS E-10'!$E$4,Tablas!$B$1:$C$181,'Flujos Mensuales'!J115+1,FALSE())</f>
        <v>0</v>
      </c>
      <c r="D115" s="124" t="e">
        <f aca="false">+ROUND(D114-E115,6)</f>
        <v>#DIV/0!</v>
      </c>
      <c r="E115" s="125" t="e">
        <f aca="false">ROUND(C115*$D$2,6)</f>
        <v>#DIV/0!</v>
      </c>
      <c r="F115" s="125" t="e">
        <f aca="false">ROUND(D114*ROUND(((1+'CALCULADORA TIPS E-10'!$C$14)^(1/12)-1),6),6)</f>
        <v>#DIV/0!</v>
      </c>
      <c r="G115" s="125" t="e">
        <f aca="false">F115+E115</f>
        <v>#DIV/0!</v>
      </c>
      <c r="H115" s="126" t="e">
        <f aca="false">IF($B115=0,0,G115/POWER(1+'CALCULADORA TIPS E-10'!$F$11,'Flujos Mensuales'!$B115/365))</f>
        <v>#VALUE!</v>
      </c>
      <c r="I115" s="127" t="e">
        <f aca="false">+A115</f>
        <v>#NAME?</v>
      </c>
      <c r="J115" s="69" t="n">
        <v>113</v>
      </c>
      <c r="K115" s="128" t="e">
        <f aca="false">+DIAS365($A$2,A115)</f>
        <v>#VALUE!</v>
      </c>
      <c r="L115" s="132" t="e">
        <f aca="false">+L114-M115</f>
        <v>#DIV/0!</v>
      </c>
      <c r="M115" s="130" t="e">
        <f aca="false">+$L$2*C115</f>
        <v>#DIV/0!</v>
      </c>
      <c r="N115" s="130" t="e">
        <f aca="false">+L114*$F$3%</f>
        <v>#DIV/0!</v>
      </c>
      <c r="O115" s="131" t="e">
        <f aca="false">+N115+M115</f>
        <v>#DIV/0!</v>
      </c>
    </row>
    <row r="116" customFormat="false" ht="12.75" hidden="false" customHeight="false" outlineLevel="0" collapsed="false">
      <c r="A116" s="121" t="e">
        <f aca="false">FECHA.MES(A115,1)</f>
        <v>#NAME?</v>
      </c>
      <c r="B116" s="122" t="e">
        <f aca="false">IF(DIAS365('CALCULADORA TIPS E-10'!$E$6,A116)&lt;0,0,DIAS365('CALCULADORA TIPS E-10'!$E$6,A116))</f>
        <v>#VALUE!</v>
      </c>
      <c r="C116" s="123" t="n">
        <f aca="false">+HLOOKUP('CALCULADORA TIPS E-10'!$E$4,Tablas!$B$1:$C$181,'Flujos Mensuales'!J116+1,FALSE())</f>
        <v>0</v>
      </c>
      <c r="D116" s="124" t="e">
        <f aca="false">+ROUND(D115-E116,6)</f>
        <v>#DIV/0!</v>
      </c>
      <c r="E116" s="125" t="e">
        <f aca="false">ROUND(C116*$D$2,6)</f>
        <v>#DIV/0!</v>
      </c>
      <c r="F116" s="125" t="e">
        <f aca="false">ROUND(D115*ROUND(((1+'CALCULADORA TIPS E-10'!$C$14)^(1/12)-1),6),6)</f>
        <v>#DIV/0!</v>
      </c>
      <c r="G116" s="125" t="e">
        <f aca="false">F116+E116</f>
        <v>#DIV/0!</v>
      </c>
      <c r="H116" s="126" t="e">
        <f aca="false">IF($B116=0,0,G116/POWER(1+'CALCULADORA TIPS E-10'!$F$11,'Flujos Mensuales'!$B116/365))</f>
        <v>#VALUE!</v>
      </c>
      <c r="I116" s="127" t="e">
        <f aca="false">+A116</f>
        <v>#NAME?</v>
      </c>
      <c r="J116" s="69" t="n">
        <v>114</v>
      </c>
      <c r="K116" s="128" t="e">
        <f aca="false">+DIAS365($A$2,A116)</f>
        <v>#VALUE!</v>
      </c>
      <c r="L116" s="132" t="e">
        <f aca="false">+L115-M116</f>
        <v>#DIV/0!</v>
      </c>
      <c r="M116" s="130" t="e">
        <f aca="false">+$L$2*C116</f>
        <v>#DIV/0!</v>
      </c>
      <c r="N116" s="130" t="e">
        <f aca="false">+L115*$F$3%</f>
        <v>#DIV/0!</v>
      </c>
      <c r="O116" s="131" t="e">
        <f aca="false">+N116+M116</f>
        <v>#DIV/0!</v>
      </c>
    </row>
    <row r="117" customFormat="false" ht="12.75" hidden="false" customHeight="false" outlineLevel="0" collapsed="false">
      <c r="A117" s="121" t="e">
        <f aca="false">FECHA.MES(A116,1)</f>
        <v>#NAME?</v>
      </c>
      <c r="B117" s="122" t="e">
        <f aca="false">IF(DIAS365('CALCULADORA TIPS E-10'!$E$6,A117)&lt;0,0,DIAS365('CALCULADORA TIPS E-10'!$E$6,A117))</f>
        <v>#VALUE!</v>
      </c>
      <c r="C117" s="123" t="n">
        <f aca="false">+HLOOKUP('CALCULADORA TIPS E-10'!$E$4,Tablas!$B$1:$C$181,'Flujos Mensuales'!J117+1,FALSE())</f>
        <v>0</v>
      </c>
      <c r="D117" s="124" t="e">
        <f aca="false">+ROUND(D116-E117,6)</f>
        <v>#DIV/0!</v>
      </c>
      <c r="E117" s="125" t="e">
        <f aca="false">ROUND(C117*$D$2,6)</f>
        <v>#DIV/0!</v>
      </c>
      <c r="F117" s="125" t="e">
        <f aca="false">ROUND(D116*ROUND(((1+'CALCULADORA TIPS E-10'!$C$14)^(1/12)-1),6),6)</f>
        <v>#DIV/0!</v>
      </c>
      <c r="G117" s="125" t="e">
        <f aca="false">F117+E117</f>
        <v>#DIV/0!</v>
      </c>
      <c r="H117" s="126" t="e">
        <f aca="false">IF($B117=0,0,G117/POWER(1+'CALCULADORA TIPS E-10'!$F$11,'Flujos Mensuales'!$B117/365))</f>
        <v>#VALUE!</v>
      </c>
      <c r="I117" s="127" t="e">
        <f aca="false">+A117</f>
        <v>#NAME?</v>
      </c>
      <c r="J117" s="69" t="n">
        <v>115</v>
      </c>
      <c r="K117" s="128" t="e">
        <f aca="false">+DIAS365($A$2,A117)</f>
        <v>#VALUE!</v>
      </c>
      <c r="L117" s="132" t="e">
        <f aca="false">+L116-M117</f>
        <v>#DIV/0!</v>
      </c>
      <c r="M117" s="130" t="e">
        <f aca="false">+$L$2*C117</f>
        <v>#DIV/0!</v>
      </c>
      <c r="N117" s="130" t="e">
        <f aca="false">+L116*$F$3%</f>
        <v>#DIV/0!</v>
      </c>
      <c r="O117" s="131" t="e">
        <f aca="false">+N117+M117</f>
        <v>#DIV/0!</v>
      </c>
    </row>
    <row r="118" customFormat="false" ht="12.75" hidden="false" customHeight="false" outlineLevel="0" collapsed="false">
      <c r="A118" s="121" t="e">
        <f aca="false">FECHA.MES(A117,1)</f>
        <v>#NAME?</v>
      </c>
      <c r="B118" s="122" t="e">
        <f aca="false">IF(DIAS365('CALCULADORA TIPS E-10'!$E$6,A118)&lt;0,0,DIAS365('CALCULADORA TIPS E-10'!$E$6,A118))</f>
        <v>#VALUE!</v>
      </c>
      <c r="C118" s="123" t="n">
        <f aca="false">+HLOOKUP('CALCULADORA TIPS E-10'!$E$4,Tablas!$B$1:$C$181,'Flujos Mensuales'!J118+1,FALSE())</f>
        <v>0</v>
      </c>
      <c r="D118" s="124" t="e">
        <f aca="false">+ROUND(D117-E118,6)</f>
        <v>#DIV/0!</v>
      </c>
      <c r="E118" s="125" t="e">
        <f aca="false">ROUND(C118*$D$2,6)</f>
        <v>#DIV/0!</v>
      </c>
      <c r="F118" s="125" t="e">
        <f aca="false">ROUND(D117*ROUND(((1+'CALCULADORA TIPS E-10'!$C$14)^(1/12)-1),6),6)</f>
        <v>#DIV/0!</v>
      </c>
      <c r="G118" s="125" t="e">
        <f aca="false">F118+E118</f>
        <v>#DIV/0!</v>
      </c>
      <c r="H118" s="126" t="e">
        <f aca="false">IF($B118=0,0,G118/POWER(1+'CALCULADORA TIPS E-10'!$F$11,'Flujos Mensuales'!$B118/365))</f>
        <v>#VALUE!</v>
      </c>
      <c r="I118" s="127" t="e">
        <f aca="false">+A118</f>
        <v>#NAME?</v>
      </c>
      <c r="J118" s="69" t="n">
        <v>116</v>
      </c>
      <c r="K118" s="128" t="e">
        <f aca="false">+DIAS365($A$2,A118)</f>
        <v>#VALUE!</v>
      </c>
      <c r="L118" s="132" t="e">
        <f aca="false">+L117-M118</f>
        <v>#DIV/0!</v>
      </c>
      <c r="M118" s="130" t="e">
        <f aca="false">+$L$2*C118</f>
        <v>#DIV/0!</v>
      </c>
      <c r="N118" s="130" t="e">
        <f aca="false">+L117*$F$3%</f>
        <v>#DIV/0!</v>
      </c>
      <c r="O118" s="131" t="e">
        <f aca="false">+N118+M118</f>
        <v>#DIV/0!</v>
      </c>
    </row>
    <row r="119" customFormat="false" ht="12.75" hidden="false" customHeight="false" outlineLevel="0" collapsed="false">
      <c r="A119" s="121" t="e">
        <f aca="false">FECHA.MES(A118,1)</f>
        <v>#NAME?</v>
      </c>
      <c r="B119" s="122" t="e">
        <f aca="false">IF(DIAS365('CALCULADORA TIPS E-10'!$E$6,A119)&lt;0,0,DIAS365('CALCULADORA TIPS E-10'!$E$6,A119))</f>
        <v>#VALUE!</v>
      </c>
      <c r="C119" s="123" t="n">
        <f aca="false">+HLOOKUP('CALCULADORA TIPS E-10'!$E$4,Tablas!$B$1:$C$181,'Flujos Mensuales'!J119+1,FALSE())</f>
        <v>0</v>
      </c>
      <c r="D119" s="124" t="e">
        <f aca="false">+ROUND(D118-E119,6)</f>
        <v>#DIV/0!</v>
      </c>
      <c r="E119" s="125" t="e">
        <f aca="false">ROUND(C119*$D$2,6)</f>
        <v>#DIV/0!</v>
      </c>
      <c r="F119" s="125" t="e">
        <f aca="false">ROUND(D118*ROUND(((1+'CALCULADORA TIPS E-10'!$C$14)^(1/12)-1),6),6)</f>
        <v>#DIV/0!</v>
      </c>
      <c r="G119" s="125" t="e">
        <f aca="false">F119+E119</f>
        <v>#DIV/0!</v>
      </c>
      <c r="H119" s="126" t="e">
        <f aca="false">IF($B119=0,0,G119/POWER(1+'CALCULADORA TIPS E-10'!$F$11,'Flujos Mensuales'!$B119/365))</f>
        <v>#VALUE!</v>
      </c>
      <c r="I119" s="127" t="e">
        <f aca="false">+A119</f>
        <v>#NAME?</v>
      </c>
      <c r="J119" s="69" t="n">
        <v>117</v>
      </c>
      <c r="K119" s="128" t="e">
        <f aca="false">+DIAS365($A$2,A119)</f>
        <v>#VALUE!</v>
      </c>
      <c r="L119" s="132" t="e">
        <f aca="false">+L118-M119</f>
        <v>#DIV/0!</v>
      </c>
      <c r="M119" s="130" t="e">
        <f aca="false">+$L$2*C119</f>
        <v>#DIV/0!</v>
      </c>
      <c r="N119" s="130" t="e">
        <f aca="false">+L118*$F$3%</f>
        <v>#DIV/0!</v>
      </c>
      <c r="O119" s="131" t="e">
        <f aca="false">+N119+M119</f>
        <v>#DIV/0!</v>
      </c>
    </row>
    <row r="120" customFormat="false" ht="12.75" hidden="false" customHeight="false" outlineLevel="0" collapsed="false">
      <c r="A120" s="121" t="e">
        <f aca="false">FECHA.MES(A119,1)</f>
        <v>#NAME?</v>
      </c>
      <c r="B120" s="122" t="e">
        <f aca="false">IF(DIAS365('CALCULADORA TIPS E-10'!$E$6,A120)&lt;0,0,DIAS365('CALCULADORA TIPS E-10'!$E$6,A120))</f>
        <v>#VALUE!</v>
      </c>
      <c r="C120" s="123" t="n">
        <f aca="false">+HLOOKUP('CALCULADORA TIPS E-10'!$E$4,Tablas!$B$1:$C$181,'Flujos Mensuales'!J120+1,FALSE())</f>
        <v>0</v>
      </c>
      <c r="D120" s="124" t="e">
        <f aca="false">+ROUND(D119-E120,6)</f>
        <v>#DIV/0!</v>
      </c>
      <c r="E120" s="125" t="e">
        <f aca="false">ROUND(C120*$D$2,6)</f>
        <v>#DIV/0!</v>
      </c>
      <c r="F120" s="125" t="e">
        <f aca="false">ROUND(D119*ROUND(((1+'CALCULADORA TIPS E-10'!$C$14)^(1/12)-1),6),6)</f>
        <v>#DIV/0!</v>
      </c>
      <c r="G120" s="125" t="e">
        <f aca="false">F120+E120</f>
        <v>#DIV/0!</v>
      </c>
      <c r="H120" s="126" t="e">
        <f aca="false">IF($B120=0,0,G120/POWER(1+'CALCULADORA TIPS E-10'!$F$11,'Flujos Mensuales'!$B120/365))</f>
        <v>#VALUE!</v>
      </c>
      <c r="I120" s="127" t="e">
        <f aca="false">+A120</f>
        <v>#NAME?</v>
      </c>
      <c r="J120" s="69" t="n">
        <v>118</v>
      </c>
      <c r="K120" s="128" t="e">
        <f aca="false">+DIAS365($A$2,A120)</f>
        <v>#VALUE!</v>
      </c>
      <c r="L120" s="132" t="e">
        <f aca="false">+L119-M120</f>
        <v>#DIV/0!</v>
      </c>
      <c r="M120" s="130" t="e">
        <f aca="false">+$L$2*C120</f>
        <v>#DIV/0!</v>
      </c>
      <c r="N120" s="130" t="e">
        <f aca="false">+L119*$F$3%</f>
        <v>#DIV/0!</v>
      </c>
      <c r="O120" s="131" t="e">
        <f aca="false">+N120+M120</f>
        <v>#DIV/0!</v>
      </c>
    </row>
    <row r="121" customFormat="false" ht="12.75" hidden="false" customHeight="false" outlineLevel="0" collapsed="false">
      <c r="A121" s="121" t="e">
        <f aca="false">FECHA.MES(A120,1)</f>
        <v>#NAME?</v>
      </c>
      <c r="B121" s="122" t="e">
        <f aca="false">IF(DIAS365('CALCULADORA TIPS E-10'!$E$6,A121)&lt;0,0,DIAS365('CALCULADORA TIPS E-10'!$E$6,A121))</f>
        <v>#VALUE!</v>
      </c>
      <c r="C121" s="123" t="n">
        <f aca="false">+HLOOKUP('CALCULADORA TIPS E-10'!$E$4,Tablas!$B$1:$C$181,'Flujos Mensuales'!J121+1,FALSE())</f>
        <v>0</v>
      </c>
      <c r="D121" s="124" t="e">
        <f aca="false">+ROUND(D120-E121,6)</f>
        <v>#DIV/0!</v>
      </c>
      <c r="E121" s="125" t="e">
        <f aca="false">ROUND(C121*$D$2,6)</f>
        <v>#DIV/0!</v>
      </c>
      <c r="F121" s="125" t="e">
        <f aca="false">ROUND(D120*ROUND(((1+'CALCULADORA TIPS E-10'!$C$14)^(1/12)-1),6),6)</f>
        <v>#DIV/0!</v>
      </c>
      <c r="G121" s="125" t="e">
        <f aca="false">F121+E121</f>
        <v>#DIV/0!</v>
      </c>
      <c r="H121" s="126" t="e">
        <f aca="false">IF($B121=0,0,G121/POWER(1+'CALCULADORA TIPS E-10'!$F$11,'Flujos Mensuales'!$B121/365))</f>
        <v>#VALUE!</v>
      </c>
      <c r="I121" s="127" t="e">
        <f aca="false">+A121</f>
        <v>#NAME?</v>
      </c>
      <c r="J121" s="69" t="n">
        <v>119</v>
      </c>
      <c r="K121" s="128" t="e">
        <f aca="false">+DIAS365($A$2,A121)</f>
        <v>#VALUE!</v>
      </c>
      <c r="L121" s="132" t="e">
        <f aca="false">+L120-M121</f>
        <v>#DIV/0!</v>
      </c>
      <c r="M121" s="130" t="e">
        <f aca="false">+$L$2*C121</f>
        <v>#DIV/0!</v>
      </c>
      <c r="N121" s="130" t="e">
        <f aca="false">+L120*$F$3%</f>
        <v>#DIV/0!</v>
      </c>
      <c r="O121" s="131" t="e">
        <f aca="false">+N121+M121</f>
        <v>#DIV/0!</v>
      </c>
    </row>
    <row r="122" customFormat="false" ht="12.75" hidden="false" customHeight="false" outlineLevel="0" collapsed="false">
      <c r="A122" s="121" t="e">
        <f aca="false">FECHA.MES(A121,1)</f>
        <v>#NAME?</v>
      </c>
      <c r="B122" s="122" t="e">
        <f aca="false">IF(DIAS365('CALCULADORA TIPS E-10'!$E$6,A122)&lt;0,0,DIAS365('CALCULADORA TIPS E-10'!$E$6,A122))</f>
        <v>#VALUE!</v>
      </c>
      <c r="C122" s="123" t="n">
        <f aca="false">+HLOOKUP('CALCULADORA TIPS E-10'!$E$4,Tablas!$B$1:$C$181,'Flujos Mensuales'!J122+1,FALSE())</f>
        <v>0</v>
      </c>
      <c r="D122" s="124" t="e">
        <f aca="false">+ROUND(D121-E122,6)</f>
        <v>#DIV/0!</v>
      </c>
      <c r="E122" s="125" t="e">
        <f aca="false">ROUND(C122*$D$2,6)</f>
        <v>#DIV/0!</v>
      </c>
      <c r="F122" s="125" t="e">
        <f aca="false">ROUND(D121*ROUND(((1+'CALCULADORA TIPS E-10'!$C$14)^(1/12)-1),6),6)</f>
        <v>#DIV/0!</v>
      </c>
      <c r="G122" s="125" t="e">
        <f aca="false">F122+E122</f>
        <v>#DIV/0!</v>
      </c>
      <c r="H122" s="126" t="e">
        <f aca="false">IF($B122=0,0,G122/POWER(1+'CALCULADORA TIPS E-10'!$F$11,'Flujos Mensuales'!$B122/365))</f>
        <v>#VALUE!</v>
      </c>
      <c r="I122" s="127" t="e">
        <f aca="false">+A122</f>
        <v>#NAME?</v>
      </c>
      <c r="J122" s="69" t="n">
        <v>120</v>
      </c>
      <c r="K122" s="128" t="e">
        <f aca="false">+DIAS365($A$2,A122)</f>
        <v>#VALUE!</v>
      </c>
      <c r="L122" s="132" t="e">
        <f aca="false">+L121-M122</f>
        <v>#DIV/0!</v>
      </c>
      <c r="M122" s="130" t="e">
        <f aca="false">+$L$2*C122</f>
        <v>#DIV/0!</v>
      </c>
      <c r="N122" s="130" t="e">
        <f aca="false">+L121*$F$3%</f>
        <v>#DIV/0!</v>
      </c>
      <c r="O122" s="131" t="e">
        <f aca="false">+N122+M122</f>
        <v>#DIV/0!</v>
      </c>
    </row>
    <row r="123" customFormat="false" ht="12.75" hidden="false" customHeight="false" outlineLevel="0" collapsed="false">
      <c r="A123" s="121" t="e">
        <f aca="false">FECHA.MES(A122,1)</f>
        <v>#NAME?</v>
      </c>
      <c r="B123" s="122" t="e">
        <f aca="false">IF(DIAS365('CALCULADORA TIPS E-10'!$E$6,A123)&lt;0,0,DIAS365('CALCULADORA TIPS E-10'!$E$6,A123))</f>
        <v>#VALUE!</v>
      </c>
      <c r="C123" s="123" t="n">
        <f aca="false">+HLOOKUP('CALCULADORA TIPS E-10'!$E$4,Tablas!$B$1:$C$181,'Flujos Mensuales'!J123+1,FALSE())</f>
        <v>0</v>
      </c>
      <c r="D123" s="124" t="e">
        <f aca="false">+ROUND(D122-E123,6)</f>
        <v>#DIV/0!</v>
      </c>
      <c r="E123" s="125" t="e">
        <f aca="false">ROUND(C123*$D$2,6)</f>
        <v>#DIV/0!</v>
      </c>
      <c r="F123" s="125" t="e">
        <f aca="false">ROUND(D122*ROUND(((1+'CALCULADORA TIPS E-10'!$C$14)^(1/12)-1),6),6)</f>
        <v>#DIV/0!</v>
      </c>
      <c r="G123" s="125" t="e">
        <f aca="false">F123+E123</f>
        <v>#DIV/0!</v>
      </c>
      <c r="H123" s="126" t="e">
        <f aca="false">IF($B123=0,0,G123/POWER(1+'CALCULADORA TIPS E-10'!$F$11,'Flujos Mensuales'!$B123/365))</f>
        <v>#VALUE!</v>
      </c>
      <c r="I123" s="127" t="e">
        <f aca="false">+A123</f>
        <v>#NAME?</v>
      </c>
      <c r="J123" s="69" t="n">
        <v>121</v>
      </c>
      <c r="K123" s="128" t="e">
        <f aca="false">+DIAS365($A$2,A123)</f>
        <v>#VALUE!</v>
      </c>
      <c r="L123" s="132" t="e">
        <f aca="false">+L122-M123</f>
        <v>#DIV/0!</v>
      </c>
      <c r="M123" s="130" t="e">
        <f aca="false">+$L$2*C123</f>
        <v>#DIV/0!</v>
      </c>
      <c r="N123" s="130" t="e">
        <f aca="false">+L122*$F$3%</f>
        <v>#DIV/0!</v>
      </c>
      <c r="O123" s="131" t="e">
        <f aca="false">+N123+M123</f>
        <v>#DIV/0!</v>
      </c>
    </row>
    <row r="124" customFormat="false" ht="12.75" hidden="false" customHeight="false" outlineLevel="0" collapsed="false">
      <c r="A124" s="121" t="e">
        <f aca="false">FECHA.MES(A123,1)</f>
        <v>#NAME?</v>
      </c>
      <c r="B124" s="122" t="e">
        <f aca="false">IF(DIAS365('CALCULADORA TIPS E-10'!$E$6,A124)&lt;0,0,DIAS365('CALCULADORA TIPS E-10'!$E$6,A124))</f>
        <v>#VALUE!</v>
      </c>
      <c r="C124" s="123" t="n">
        <f aca="false">+HLOOKUP('CALCULADORA TIPS E-10'!$E$4,Tablas!$B$1:$C$181,'Flujos Mensuales'!J124+1,FALSE())</f>
        <v>0</v>
      </c>
      <c r="D124" s="124" t="e">
        <f aca="false">+ROUND(D123-E124,6)</f>
        <v>#DIV/0!</v>
      </c>
      <c r="E124" s="125" t="e">
        <f aca="false">ROUND(C124*$D$2,6)</f>
        <v>#DIV/0!</v>
      </c>
      <c r="F124" s="125" t="e">
        <f aca="false">ROUND(D123*ROUND(((1+'CALCULADORA TIPS E-10'!$C$14)^(1/12)-1),6),6)</f>
        <v>#DIV/0!</v>
      </c>
      <c r="G124" s="125" t="e">
        <f aca="false">F124+E124</f>
        <v>#DIV/0!</v>
      </c>
      <c r="H124" s="126" t="e">
        <f aca="false">IF($B124=0,0,G124/POWER(1+'CALCULADORA TIPS E-10'!$F$11,'Flujos Mensuales'!$B124/365))</f>
        <v>#VALUE!</v>
      </c>
      <c r="I124" s="127" t="e">
        <f aca="false">+A124</f>
        <v>#NAME?</v>
      </c>
      <c r="J124" s="69" t="n">
        <v>122</v>
      </c>
      <c r="K124" s="128" t="e">
        <f aca="false">+DIAS365($A$2,A124)</f>
        <v>#VALUE!</v>
      </c>
      <c r="L124" s="132" t="e">
        <f aca="false">+L123-M124</f>
        <v>#DIV/0!</v>
      </c>
      <c r="M124" s="130" t="e">
        <f aca="false">+$L$2*C124</f>
        <v>#DIV/0!</v>
      </c>
      <c r="N124" s="130" t="e">
        <f aca="false">+L123*$F$3%</f>
        <v>#DIV/0!</v>
      </c>
      <c r="O124" s="131" t="e">
        <f aca="false">+N124+M124</f>
        <v>#DIV/0!</v>
      </c>
    </row>
    <row r="125" customFormat="false" ht="12.75" hidden="false" customHeight="false" outlineLevel="0" collapsed="false">
      <c r="A125" s="121" t="e">
        <f aca="false">FECHA.MES(A124,1)</f>
        <v>#NAME?</v>
      </c>
      <c r="B125" s="122" t="e">
        <f aca="false">IF(DIAS365('CALCULADORA TIPS E-10'!$E$6,A125)&lt;0,0,DIAS365('CALCULADORA TIPS E-10'!$E$6,A125))</f>
        <v>#VALUE!</v>
      </c>
      <c r="C125" s="123" t="n">
        <f aca="false">+HLOOKUP('CALCULADORA TIPS E-10'!$E$4,Tablas!$B$1:$C$181,'Flujos Mensuales'!J125+1,FALSE())</f>
        <v>0</v>
      </c>
      <c r="D125" s="124" t="e">
        <f aca="false">+ROUND(D124-E125,6)</f>
        <v>#DIV/0!</v>
      </c>
      <c r="E125" s="125" t="e">
        <f aca="false">ROUND(C125*$D$2,6)</f>
        <v>#DIV/0!</v>
      </c>
      <c r="F125" s="125" t="e">
        <f aca="false">ROUND(D124*ROUND(((1+'CALCULADORA TIPS E-10'!$C$14)^(1/12)-1),6),6)</f>
        <v>#DIV/0!</v>
      </c>
      <c r="G125" s="125" t="e">
        <f aca="false">F125+E125</f>
        <v>#DIV/0!</v>
      </c>
      <c r="H125" s="126" t="e">
        <f aca="false">IF($B125=0,0,G125/POWER(1+'CALCULADORA TIPS E-10'!$F$11,'Flujos Mensuales'!$B125/365))</f>
        <v>#VALUE!</v>
      </c>
      <c r="I125" s="127" t="e">
        <f aca="false">+A125</f>
        <v>#NAME?</v>
      </c>
      <c r="J125" s="69" t="n">
        <v>123</v>
      </c>
      <c r="K125" s="128" t="e">
        <f aca="false">+DIAS365($A$2,A125)</f>
        <v>#VALUE!</v>
      </c>
      <c r="L125" s="132" t="e">
        <f aca="false">+L124-M125</f>
        <v>#DIV/0!</v>
      </c>
      <c r="M125" s="130" t="e">
        <f aca="false">+$L$2*C125</f>
        <v>#DIV/0!</v>
      </c>
      <c r="N125" s="130" t="e">
        <f aca="false">+L124*$F$3%</f>
        <v>#DIV/0!</v>
      </c>
      <c r="O125" s="131" t="e">
        <f aca="false">+N125+M125</f>
        <v>#DIV/0!</v>
      </c>
    </row>
    <row r="126" customFormat="false" ht="12.75" hidden="false" customHeight="false" outlineLevel="0" collapsed="false">
      <c r="A126" s="121" t="e">
        <f aca="false">FECHA.MES(A125,1)</f>
        <v>#NAME?</v>
      </c>
      <c r="B126" s="122" t="e">
        <f aca="false">IF(DIAS365('CALCULADORA TIPS E-10'!$E$6,A126)&lt;0,0,DIAS365('CALCULADORA TIPS E-10'!$E$6,A126))</f>
        <v>#VALUE!</v>
      </c>
      <c r="C126" s="123" t="n">
        <f aca="false">+HLOOKUP('CALCULADORA TIPS E-10'!$E$4,Tablas!$B$1:$C$181,'Flujos Mensuales'!J126+1,FALSE())</f>
        <v>0</v>
      </c>
      <c r="D126" s="124" t="e">
        <f aca="false">+ROUND(D125-E126,6)</f>
        <v>#DIV/0!</v>
      </c>
      <c r="E126" s="125" t="e">
        <f aca="false">ROUND(C126*$D$2,6)</f>
        <v>#DIV/0!</v>
      </c>
      <c r="F126" s="125" t="e">
        <f aca="false">ROUND(D125*ROUND(((1+'CALCULADORA TIPS E-10'!$C$14)^(1/12)-1),6),6)</f>
        <v>#DIV/0!</v>
      </c>
      <c r="G126" s="125" t="e">
        <f aca="false">F126+E126</f>
        <v>#DIV/0!</v>
      </c>
      <c r="H126" s="126" t="e">
        <f aca="false">IF($B126=0,0,G126/POWER(1+'CALCULADORA TIPS E-10'!$F$11,'Flujos Mensuales'!$B126/365))</f>
        <v>#VALUE!</v>
      </c>
      <c r="I126" s="127" t="e">
        <f aca="false">+A126</f>
        <v>#NAME?</v>
      </c>
      <c r="J126" s="69" t="n">
        <v>124</v>
      </c>
      <c r="K126" s="128" t="e">
        <f aca="false">+DIAS365($A$2,A126)</f>
        <v>#VALUE!</v>
      </c>
      <c r="L126" s="132" t="e">
        <f aca="false">+L125-M126</f>
        <v>#DIV/0!</v>
      </c>
      <c r="M126" s="130" t="e">
        <f aca="false">+$L$2*C126</f>
        <v>#DIV/0!</v>
      </c>
      <c r="N126" s="130" t="e">
        <f aca="false">+L125*$F$3%</f>
        <v>#DIV/0!</v>
      </c>
      <c r="O126" s="131" t="e">
        <f aca="false">+N126+M126</f>
        <v>#DIV/0!</v>
      </c>
    </row>
    <row r="127" customFormat="false" ht="12.75" hidden="false" customHeight="false" outlineLevel="0" collapsed="false">
      <c r="A127" s="121" t="e">
        <f aca="false">FECHA.MES(A126,1)</f>
        <v>#NAME?</v>
      </c>
      <c r="B127" s="122" t="e">
        <f aca="false">IF(DIAS365('CALCULADORA TIPS E-10'!$E$6,A127)&lt;0,0,DIAS365('CALCULADORA TIPS E-10'!$E$6,A127))</f>
        <v>#VALUE!</v>
      </c>
      <c r="C127" s="123" t="n">
        <f aca="false">+HLOOKUP('CALCULADORA TIPS E-10'!$E$4,Tablas!$B$1:$C$181,'Flujos Mensuales'!J127+1,FALSE())</f>
        <v>0</v>
      </c>
      <c r="D127" s="124" t="e">
        <f aca="false">+ROUND(D126-E127,6)</f>
        <v>#DIV/0!</v>
      </c>
      <c r="E127" s="125" t="e">
        <f aca="false">ROUND(C127*$D$2,6)</f>
        <v>#DIV/0!</v>
      </c>
      <c r="F127" s="125" t="e">
        <f aca="false">ROUND(D126*ROUND(((1+'CALCULADORA TIPS E-10'!$C$14)^(1/12)-1),6),6)</f>
        <v>#DIV/0!</v>
      </c>
      <c r="G127" s="125" t="e">
        <f aca="false">F127+E127</f>
        <v>#DIV/0!</v>
      </c>
      <c r="H127" s="126" t="e">
        <f aca="false">IF($B127=0,0,G127/POWER(1+'CALCULADORA TIPS E-10'!$F$11,'Flujos Mensuales'!$B127/365))</f>
        <v>#VALUE!</v>
      </c>
      <c r="I127" s="127" t="e">
        <f aca="false">+A127</f>
        <v>#NAME?</v>
      </c>
      <c r="J127" s="69" t="n">
        <v>125</v>
      </c>
      <c r="K127" s="128" t="e">
        <f aca="false">+DIAS365($A$2,A127)</f>
        <v>#VALUE!</v>
      </c>
      <c r="L127" s="132" t="e">
        <f aca="false">+L126-M127</f>
        <v>#DIV/0!</v>
      </c>
      <c r="M127" s="130" t="e">
        <f aca="false">+$L$2*C127</f>
        <v>#DIV/0!</v>
      </c>
      <c r="N127" s="130" t="e">
        <f aca="false">+L126*$F$3%</f>
        <v>#DIV/0!</v>
      </c>
      <c r="O127" s="131" t="e">
        <f aca="false">+N127+M127</f>
        <v>#DIV/0!</v>
      </c>
    </row>
    <row r="128" customFormat="false" ht="12.75" hidden="false" customHeight="false" outlineLevel="0" collapsed="false">
      <c r="A128" s="121" t="e">
        <f aca="false">FECHA.MES(A127,1)</f>
        <v>#NAME?</v>
      </c>
      <c r="B128" s="122" t="e">
        <f aca="false">IF(DIAS365('CALCULADORA TIPS E-10'!$E$6,A128)&lt;0,0,DIAS365('CALCULADORA TIPS E-10'!$E$6,A128))</f>
        <v>#VALUE!</v>
      </c>
      <c r="C128" s="123" t="n">
        <f aca="false">+HLOOKUP('CALCULADORA TIPS E-10'!$E$4,Tablas!$B$1:$C$181,'Flujos Mensuales'!J128+1,FALSE())</f>
        <v>0</v>
      </c>
      <c r="D128" s="124" t="e">
        <f aca="false">+ROUND(D127-E128,6)</f>
        <v>#DIV/0!</v>
      </c>
      <c r="E128" s="125" t="e">
        <f aca="false">ROUND(C128*$D$2,6)</f>
        <v>#DIV/0!</v>
      </c>
      <c r="F128" s="125" t="e">
        <f aca="false">ROUND(D127*ROUND(((1+'CALCULADORA TIPS E-10'!$C$14)^(1/12)-1),6),6)</f>
        <v>#DIV/0!</v>
      </c>
      <c r="G128" s="125" t="e">
        <f aca="false">F128+E128</f>
        <v>#DIV/0!</v>
      </c>
      <c r="H128" s="126" t="e">
        <f aca="false">IF($B128=0,0,G128/POWER(1+'CALCULADORA TIPS E-10'!$F$11,'Flujos Mensuales'!$B128/365))</f>
        <v>#VALUE!</v>
      </c>
      <c r="I128" s="127" t="e">
        <f aca="false">+A128</f>
        <v>#NAME?</v>
      </c>
      <c r="J128" s="69" t="n">
        <v>126</v>
      </c>
      <c r="K128" s="128" t="e">
        <f aca="false">+DIAS365($A$2,A128)</f>
        <v>#VALUE!</v>
      </c>
      <c r="L128" s="132" t="e">
        <f aca="false">+L127-M128</f>
        <v>#DIV/0!</v>
      </c>
      <c r="M128" s="130" t="e">
        <f aca="false">+$L$2*C128</f>
        <v>#DIV/0!</v>
      </c>
      <c r="N128" s="130" t="e">
        <f aca="false">+L127*$F$3%</f>
        <v>#DIV/0!</v>
      </c>
      <c r="O128" s="131" t="e">
        <f aca="false">+N128+M128</f>
        <v>#DIV/0!</v>
      </c>
    </row>
    <row r="129" customFormat="false" ht="12.75" hidden="false" customHeight="false" outlineLevel="0" collapsed="false">
      <c r="A129" s="121" t="e">
        <f aca="false">FECHA.MES(A128,1)</f>
        <v>#NAME?</v>
      </c>
      <c r="B129" s="122" t="e">
        <f aca="false">IF(DIAS365('CALCULADORA TIPS E-10'!$E$6,A129)&lt;0,0,DIAS365('CALCULADORA TIPS E-10'!$E$6,A129))</f>
        <v>#VALUE!</v>
      </c>
      <c r="C129" s="123" t="n">
        <f aca="false">+HLOOKUP('CALCULADORA TIPS E-10'!$E$4,Tablas!$B$1:$C$181,'Flujos Mensuales'!J129+1,FALSE())</f>
        <v>0</v>
      </c>
      <c r="D129" s="124" t="e">
        <f aca="false">+ROUND(D128-E129,6)</f>
        <v>#DIV/0!</v>
      </c>
      <c r="E129" s="125" t="e">
        <f aca="false">ROUND(C129*$D$2,6)</f>
        <v>#DIV/0!</v>
      </c>
      <c r="F129" s="125" t="e">
        <f aca="false">ROUND(D128*ROUND(((1+'CALCULADORA TIPS E-10'!$C$14)^(1/12)-1),6),6)</f>
        <v>#DIV/0!</v>
      </c>
      <c r="G129" s="125" t="e">
        <f aca="false">F129+E129</f>
        <v>#DIV/0!</v>
      </c>
      <c r="H129" s="126" t="e">
        <f aca="false">IF($B129=0,0,G129/POWER(1+'CALCULADORA TIPS E-10'!$F$11,'Flujos Mensuales'!$B129/365))</f>
        <v>#VALUE!</v>
      </c>
      <c r="I129" s="127" t="e">
        <f aca="false">+A129</f>
        <v>#NAME?</v>
      </c>
      <c r="J129" s="69" t="n">
        <v>127</v>
      </c>
      <c r="K129" s="128" t="e">
        <f aca="false">+DIAS365($A$2,A129)</f>
        <v>#VALUE!</v>
      </c>
      <c r="L129" s="132" t="e">
        <f aca="false">+L128-M129</f>
        <v>#DIV/0!</v>
      </c>
      <c r="M129" s="130" t="e">
        <f aca="false">+$L$2*C129</f>
        <v>#DIV/0!</v>
      </c>
      <c r="N129" s="130" t="e">
        <f aca="false">+L128*$F$3%</f>
        <v>#DIV/0!</v>
      </c>
      <c r="O129" s="131" t="e">
        <f aca="false">+N129+M129</f>
        <v>#DIV/0!</v>
      </c>
    </row>
    <row r="130" customFormat="false" ht="12.75" hidden="false" customHeight="false" outlineLevel="0" collapsed="false">
      <c r="A130" s="121" t="e">
        <f aca="false">FECHA.MES(A129,1)</f>
        <v>#NAME?</v>
      </c>
      <c r="B130" s="122" t="e">
        <f aca="false">IF(DIAS365('CALCULADORA TIPS E-10'!$E$6,A130)&lt;0,0,DIAS365('CALCULADORA TIPS E-10'!$E$6,A130))</f>
        <v>#VALUE!</v>
      </c>
      <c r="C130" s="123" t="n">
        <f aca="false">+HLOOKUP('CALCULADORA TIPS E-10'!$E$4,Tablas!$B$1:$C$181,'Flujos Mensuales'!J130+1,FALSE())</f>
        <v>0</v>
      </c>
      <c r="D130" s="124" t="e">
        <f aca="false">+ROUND(D129-E130,6)</f>
        <v>#DIV/0!</v>
      </c>
      <c r="E130" s="125" t="e">
        <f aca="false">ROUND(C130*$D$2,6)</f>
        <v>#DIV/0!</v>
      </c>
      <c r="F130" s="125" t="e">
        <f aca="false">ROUND(D129*ROUND(((1+'CALCULADORA TIPS E-10'!$C$14)^(1/12)-1),6),6)</f>
        <v>#DIV/0!</v>
      </c>
      <c r="G130" s="125" t="e">
        <f aca="false">F130+E130</f>
        <v>#DIV/0!</v>
      </c>
      <c r="H130" s="126" t="e">
        <f aca="false">IF($B130=0,0,G130/POWER(1+'CALCULADORA TIPS E-10'!$F$11,'Flujos Mensuales'!$B130/365))</f>
        <v>#VALUE!</v>
      </c>
      <c r="I130" s="127" t="e">
        <f aca="false">+A130</f>
        <v>#NAME?</v>
      </c>
      <c r="J130" s="69" t="n">
        <v>128</v>
      </c>
      <c r="K130" s="128" t="e">
        <f aca="false">+DIAS365($A$2,A130)</f>
        <v>#VALUE!</v>
      </c>
      <c r="L130" s="132" t="e">
        <f aca="false">+L129-M130</f>
        <v>#DIV/0!</v>
      </c>
      <c r="M130" s="130" t="e">
        <f aca="false">+$L$2*C130</f>
        <v>#DIV/0!</v>
      </c>
      <c r="N130" s="130" t="e">
        <f aca="false">+L129*$F$3%</f>
        <v>#DIV/0!</v>
      </c>
      <c r="O130" s="131" t="e">
        <f aca="false">+N130+M130</f>
        <v>#DIV/0!</v>
      </c>
    </row>
    <row r="131" customFormat="false" ht="12.75" hidden="false" customHeight="false" outlineLevel="0" collapsed="false">
      <c r="A131" s="121" t="e">
        <f aca="false">FECHA.MES(A130,1)</f>
        <v>#NAME?</v>
      </c>
      <c r="B131" s="122" t="e">
        <f aca="false">IF(DIAS365('CALCULADORA TIPS E-10'!$E$6,A131)&lt;0,0,DIAS365('CALCULADORA TIPS E-10'!$E$6,A131))</f>
        <v>#VALUE!</v>
      </c>
      <c r="C131" s="123" t="n">
        <f aca="false">+HLOOKUP('CALCULADORA TIPS E-10'!$E$4,Tablas!$B$1:$C$181,'Flujos Mensuales'!J131+1,FALSE())</f>
        <v>0</v>
      </c>
      <c r="D131" s="124" t="e">
        <f aca="false">+ROUND(D130-E131,6)</f>
        <v>#DIV/0!</v>
      </c>
      <c r="E131" s="125" t="e">
        <f aca="false">ROUND(C131*$D$2,6)</f>
        <v>#DIV/0!</v>
      </c>
      <c r="F131" s="125" t="e">
        <f aca="false">ROUND(D130*ROUND(((1+'CALCULADORA TIPS E-10'!$C$14)^(1/12)-1),6),6)</f>
        <v>#DIV/0!</v>
      </c>
      <c r="G131" s="125" t="e">
        <f aca="false">F131+E131</f>
        <v>#DIV/0!</v>
      </c>
      <c r="H131" s="126" t="e">
        <f aca="false">IF($B131=0,0,G131/POWER(1+'CALCULADORA TIPS E-10'!$F$11,'Flujos Mensuales'!$B131/365))</f>
        <v>#VALUE!</v>
      </c>
      <c r="I131" s="127" t="e">
        <f aca="false">+A131</f>
        <v>#NAME?</v>
      </c>
      <c r="J131" s="69" t="n">
        <v>129</v>
      </c>
      <c r="K131" s="128" t="e">
        <f aca="false">+DIAS365($A$2,A131)</f>
        <v>#VALUE!</v>
      </c>
      <c r="L131" s="132" t="e">
        <f aca="false">+L130-M131</f>
        <v>#DIV/0!</v>
      </c>
      <c r="M131" s="130" t="e">
        <f aca="false">+$L$2*C131</f>
        <v>#DIV/0!</v>
      </c>
      <c r="N131" s="130" t="e">
        <f aca="false">+L130*$F$3%</f>
        <v>#DIV/0!</v>
      </c>
      <c r="O131" s="131" t="e">
        <f aca="false">+N131+M131</f>
        <v>#DIV/0!</v>
      </c>
    </row>
    <row r="132" customFormat="false" ht="12.75" hidden="false" customHeight="false" outlineLevel="0" collapsed="false">
      <c r="A132" s="121" t="e">
        <f aca="false">FECHA.MES(A131,1)</f>
        <v>#NAME?</v>
      </c>
      <c r="B132" s="122" t="e">
        <f aca="false">IF(DIAS365('CALCULADORA TIPS E-10'!$E$6,A132)&lt;0,0,DIAS365('CALCULADORA TIPS E-10'!$E$6,A132))</f>
        <v>#VALUE!</v>
      </c>
      <c r="C132" s="123" t="n">
        <f aca="false">+HLOOKUP('CALCULADORA TIPS E-10'!$E$4,Tablas!$B$1:$C$181,'Flujos Mensuales'!J132+1,FALSE())</f>
        <v>0</v>
      </c>
      <c r="D132" s="124" t="e">
        <f aca="false">+ROUND(D131-E132,6)</f>
        <v>#DIV/0!</v>
      </c>
      <c r="E132" s="125" t="e">
        <f aca="false">ROUND(C132*$D$2,6)</f>
        <v>#DIV/0!</v>
      </c>
      <c r="F132" s="125" t="e">
        <f aca="false">ROUND(D131*ROUND(((1+'CALCULADORA TIPS E-10'!$C$14)^(1/12)-1),6),6)</f>
        <v>#DIV/0!</v>
      </c>
      <c r="G132" s="125" t="e">
        <f aca="false">F132+E132</f>
        <v>#DIV/0!</v>
      </c>
      <c r="H132" s="126" t="e">
        <f aca="false">IF($B132=0,0,G132/POWER(1+'CALCULADORA TIPS E-10'!$F$11,'Flujos Mensuales'!$B132/365))</f>
        <v>#VALUE!</v>
      </c>
      <c r="I132" s="127" t="e">
        <f aca="false">+A132</f>
        <v>#NAME?</v>
      </c>
      <c r="J132" s="69" t="n">
        <v>130</v>
      </c>
      <c r="K132" s="128" t="e">
        <f aca="false">+DIAS365($A$2,A132)</f>
        <v>#VALUE!</v>
      </c>
      <c r="L132" s="132" t="e">
        <f aca="false">+L131-M132</f>
        <v>#DIV/0!</v>
      </c>
      <c r="M132" s="130" t="e">
        <f aca="false">+$L$2*C132</f>
        <v>#DIV/0!</v>
      </c>
      <c r="N132" s="130" t="e">
        <f aca="false">+L131*$F$3%</f>
        <v>#DIV/0!</v>
      </c>
      <c r="O132" s="131" t="e">
        <f aca="false">+N132+M132</f>
        <v>#DIV/0!</v>
      </c>
    </row>
    <row r="133" customFormat="false" ht="12.75" hidden="false" customHeight="false" outlineLevel="0" collapsed="false">
      <c r="A133" s="121" t="e">
        <f aca="false">FECHA.MES(A132,1)</f>
        <v>#NAME?</v>
      </c>
      <c r="B133" s="122" t="e">
        <f aca="false">IF(DIAS365('CALCULADORA TIPS E-10'!$E$6,A133)&lt;0,0,DIAS365('CALCULADORA TIPS E-10'!$E$6,A133))</f>
        <v>#VALUE!</v>
      </c>
      <c r="C133" s="123" t="n">
        <f aca="false">+HLOOKUP('CALCULADORA TIPS E-10'!$E$4,Tablas!$B$1:$C$181,'Flujos Mensuales'!J133+1,FALSE())</f>
        <v>0</v>
      </c>
      <c r="D133" s="124" t="e">
        <f aca="false">+ROUND(D132-E133,6)</f>
        <v>#DIV/0!</v>
      </c>
      <c r="E133" s="125" t="e">
        <f aca="false">ROUND(C133*$D$2,6)</f>
        <v>#DIV/0!</v>
      </c>
      <c r="F133" s="125" t="e">
        <f aca="false">ROUND(D132*ROUND(((1+'CALCULADORA TIPS E-10'!$C$14)^(1/12)-1),6),6)</f>
        <v>#DIV/0!</v>
      </c>
      <c r="G133" s="125" t="e">
        <f aca="false">F133+E133</f>
        <v>#DIV/0!</v>
      </c>
      <c r="H133" s="126" t="e">
        <f aca="false">IF($B133=0,0,G133/POWER(1+'CALCULADORA TIPS E-10'!$F$11,'Flujos Mensuales'!$B133/365))</f>
        <v>#VALUE!</v>
      </c>
      <c r="I133" s="127" t="e">
        <f aca="false">+A133</f>
        <v>#NAME?</v>
      </c>
      <c r="J133" s="69" t="n">
        <v>131</v>
      </c>
      <c r="K133" s="128" t="e">
        <f aca="false">+DIAS365($A$2,A133)</f>
        <v>#VALUE!</v>
      </c>
      <c r="L133" s="132" t="e">
        <f aca="false">+L132-M133</f>
        <v>#DIV/0!</v>
      </c>
      <c r="M133" s="130" t="e">
        <f aca="false">+$L$2*C133</f>
        <v>#DIV/0!</v>
      </c>
      <c r="N133" s="130" t="e">
        <f aca="false">+L132*$F$3%</f>
        <v>#DIV/0!</v>
      </c>
      <c r="O133" s="131" t="e">
        <f aca="false">+N133+M133</f>
        <v>#DIV/0!</v>
      </c>
    </row>
    <row r="134" customFormat="false" ht="12.75" hidden="false" customHeight="false" outlineLevel="0" collapsed="false">
      <c r="A134" s="121" t="e">
        <f aca="false">FECHA.MES(A133,1)</f>
        <v>#NAME?</v>
      </c>
      <c r="B134" s="122" t="e">
        <f aca="false">IF(DIAS365('CALCULADORA TIPS E-10'!$E$6,A134)&lt;0,0,DIAS365('CALCULADORA TIPS E-10'!$E$6,A134))</f>
        <v>#VALUE!</v>
      </c>
      <c r="C134" s="123" t="n">
        <f aca="false">+HLOOKUP('CALCULADORA TIPS E-10'!$E$4,Tablas!$B$1:$C$181,'Flujos Mensuales'!J134+1,FALSE())</f>
        <v>0</v>
      </c>
      <c r="D134" s="124" t="e">
        <f aca="false">+ROUND(D133-E134,6)</f>
        <v>#DIV/0!</v>
      </c>
      <c r="E134" s="125" t="e">
        <f aca="false">ROUND(C134*$D$2,6)</f>
        <v>#DIV/0!</v>
      </c>
      <c r="F134" s="125" t="e">
        <f aca="false">ROUND(D133*ROUND(((1+'CALCULADORA TIPS E-10'!$C$14)^(1/12)-1),6),6)</f>
        <v>#DIV/0!</v>
      </c>
      <c r="G134" s="125" t="e">
        <f aca="false">F134+E134</f>
        <v>#DIV/0!</v>
      </c>
      <c r="H134" s="126" t="e">
        <f aca="false">IF($B134=0,0,G134/POWER(1+'CALCULADORA TIPS E-10'!$F$11,'Flujos Mensuales'!$B134/365))</f>
        <v>#VALUE!</v>
      </c>
      <c r="I134" s="127" t="e">
        <f aca="false">+A134</f>
        <v>#NAME?</v>
      </c>
      <c r="J134" s="69" t="n">
        <v>132</v>
      </c>
      <c r="K134" s="128" t="e">
        <f aca="false">+DIAS365($A$2,A134)</f>
        <v>#VALUE!</v>
      </c>
      <c r="L134" s="132" t="e">
        <f aca="false">+L133-M134</f>
        <v>#DIV/0!</v>
      </c>
      <c r="M134" s="130" t="e">
        <f aca="false">+$L$2*C134</f>
        <v>#DIV/0!</v>
      </c>
      <c r="N134" s="130" t="e">
        <f aca="false">+L133*$F$3%</f>
        <v>#DIV/0!</v>
      </c>
      <c r="O134" s="131" t="e">
        <f aca="false">+N134+M134</f>
        <v>#DIV/0!</v>
      </c>
    </row>
    <row r="135" customFormat="false" ht="12.75" hidden="false" customHeight="false" outlineLevel="0" collapsed="false">
      <c r="A135" s="121" t="e">
        <f aca="false">FECHA.MES(A134,1)</f>
        <v>#NAME?</v>
      </c>
      <c r="B135" s="122" t="e">
        <f aca="false">IF(DIAS365('CALCULADORA TIPS E-10'!$E$6,A135)&lt;0,0,DIAS365('CALCULADORA TIPS E-10'!$E$6,A135))</f>
        <v>#VALUE!</v>
      </c>
      <c r="C135" s="123" t="n">
        <f aca="false">+HLOOKUP('CALCULADORA TIPS E-10'!$E$4,Tablas!$B$1:$C$181,'Flujos Mensuales'!J135+1,FALSE())</f>
        <v>0</v>
      </c>
      <c r="D135" s="124" t="e">
        <f aca="false">+ROUND(D134-E135,6)</f>
        <v>#DIV/0!</v>
      </c>
      <c r="E135" s="125" t="e">
        <f aca="false">ROUND(C135*$D$2,6)</f>
        <v>#DIV/0!</v>
      </c>
      <c r="F135" s="125" t="e">
        <f aca="false">ROUND(D134*ROUND(((1+'CALCULADORA TIPS E-10'!$C$14)^(1/12)-1),6),6)</f>
        <v>#DIV/0!</v>
      </c>
      <c r="G135" s="125" t="e">
        <f aca="false">F135+E135</f>
        <v>#DIV/0!</v>
      </c>
      <c r="H135" s="126" t="e">
        <f aca="false">IF($B135=0,0,G135/POWER(1+'CALCULADORA TIPS E-10'!$F$11,'Flujos Mensuales'!$B135/365))</f>
        <v>#VALUE!</v>
      </c>
      <c r="I135" s="127" t="e">
        <f aca="false">+A135</f>
        <v>#NAME?</v>
      </c>
      <c r="J135" s="69" t="n">
        <v>133</v>
      </c>
      <c r="K135" s="128" t="e">
        <f aca="false">+DIAS365($A$2,A135)</f>
        <v>#VALUE!</v>
      </c>
      <c r="L135" s="132" t="e">
        <f aca="false">+L134-M135</f>
        <v>#DIV/0!</v>
      </c>
      <c r="M135" s="130" t="e">
        <f aca="false">+$L$2*C135</f>
        <v>#DIV/0!</v>
      </c>
      <c r="N135" s="130" t="e">
        <f aca="false">+L134*$F$3%</f>
        <v>#DIV/0!</v>
      </c>
      <c r="O135" s="131" t="e">
        <f aca="false">+N135+M135</f>
        <v>#DIV/0!</v>
      </c>
    </row>
    <row r="136" customFormat="false" ht="12.75" hidden="false" customHeight="false" outlineLevel="0" collapsed="false">
      <c r="A136" s="121" t="e">
        <f aca="false">FECHA.MES(A135,1)</f>
        <v>#NAME?</v>
      </c>
      <c r="B136" s="122" t="e">
        <f aca="false">IF(DIAS365('CALCULADORA TIPS E-10'!$E$6,A136)&lt;0,0,DIAS365('CALCULADORA TIPS E-10'!$E$6,A136))</f>
        <v>#VALUE!</v>
      </c>
      <c r="C136" s="123" t="n">
        <f aca="false">+HLOOKUP('CALCULADORA TIPS E-10'!$E$4,Tablas!$B$1:$C$181,'Flujos Mensuales'!J136+1,FALSE())</f>
        <v>0</v>
      </c>
      <c r="D136" s="124" t="e">
        <f aca="false">+ROUND(D135-E136,6)</f>
        <v>#DIV/0!</v>
      </c>
      <c r="E136" s="125" t="e">
        <f aca="false">ROUND(C136*$D$2,6)</f>
        <v>#DIV/0!</v>
      </c>
      <c r="F136" s="125" t="e">
        <f aca="false">ROUND(D135*ROUND(((1+'CALCULADORA TIPS E-10'!$C$14)^(1/12)-1),6),6)</f>
        <v>#DIV/0!</v>
      </c>
      <c r="G136" s="125" t="e">
        <f aca="false">F136+E136</f>
        <v>#DIV/0!</v>
      </c>
      <c r="H136" s="126" t="e">
        <f aca="false">IF($B136=0,0,G136/POWER(1+'CALCULADORA TIPS E-10'!$F$11,'Flujos Mensuales'!$B136/365))</f>
        <v>#VALUE!</v>
      </c>
      <c r="I136" s="127" t="e">
        <f aca="false">+A136</f>
        <v>#NAME?</v>
      </c>
      <c r="J136" s="69" t="n">
        <v>134</v>
      </c>
      <c r="K136" s="128" t="e">
        <f aca="false">+DIAS365($A$2,A136)</f>
        <v>#VALUE!</v>
      </c>
      <c r="L136" s="132" t="e">
        <f aca="false">+L135-M136</f>
        <v>#DIV/0!</v>
      </c>
      <c r="M136" s="130" t="e">
        <f aca="false">+$L$2*C136</f>
        <v>#DIV/0!</v>
      </c>
      <c r="N136" s="130" t="e">
        <f aca="false">+L135*$F$3%</f>
        <v>#DIV/0!</v>
      </c>
      <c r="O136" s="131" t="e">
        <f aca="false">+N136+M136</f>
        <v>#DIV/0!</v>
      </c>
    </row>
    <row r="137" customFormat="false" ht="12.75" hidden="false" customHeight="false" outlineLevel="0" collapsed="false">
      <c r="A137" s="121" t="e">
        <f aca="false">FECHA.MES(A136,1)</f>
        <v>#NAME?</v>
      </c>
      <c r="B137" s="122" t="e">
        <f aca="false">IF(DIAS365('CALCULADORA TIPS E-10'!$E$6,A137)&lt;0,0,DIAS365('CALCULADORA TIPS E-10'!$E$6,A137))</f>
        <v>#VALUE!</v>
      </c>
      <c r="C137" s="123" t="n">
        <f aca="false">+HLOOKUP('CALCULADORA TIPS E-10'!$E$4,Tablas!$B$1:$C$181,'Flujos Mensuales'!J137+1,FALSE())</f>
        <v>0</v>
      </c>
      <c r="D137" s="124" t="e">
        <f aca="false">+ROUND(D136-E137,6)</f>
        <v>#DIV/0!</v>
      </c>
      <c r="E137" s="125" t="e">
        <f aca="false">ROUND(C137*$D$2,6)</f>
        <v>#DIV/0!</v>
      </c>
      <c r="F137" s="125" t="e">
        <f aca="false">ROUND(D136*ROUND(((1+'CALCULADORA TIPS E-10'!$C$14)^(1/12)-1),6),6)</f>
        <v>#DIV/0!</v>
      </c>
      <c r="G137" s="125" t="e">
        <f aca="false">F137+E137</f>
        <v>#DIV/0!</v>
      </c>
      <c r="H137" s="126" t="e">
        <f aca="false">IF($B137=0,0,G137/POWER(1+'CALCULADORA TIPS E-10'!$F$11,'Flujos Mensuales'!$B137/365))</f>
        <v>#VALUE!</v>
      </c>
      <c r="I137" s="127" t="e">
        <f aca="false">+A137</f>
        <v>#NAME?</v>
      </c>
      <c r="J137" s="69" t="n">
        <v>135</v>
      </c>
      <c r="K137" s="128" t="e">
        <f aca="false">+DIAS365($A$2,A137)</f>
        <v>#VALUE!</v>
      </c>
      <c r="L137" s="132" t="e">
        <f aca="false">+L136-M137</f>
        <v>#DIV/0!</v>
      </c>
      <c r="M137" s="130" t="e">
        <f aca="false">+$L$2*C137</f>
        <v>#DIV/0!</v>
      </c>
      <c r="N137" s="130" t="e">
        <f aca="false">+L136*$F$3%</f>
        <v>#DIV/0!</v>
      </c>
      <c r="O137" s="131" t="e">
        <f aca="false">+N137+M137</f>
        <v>#DIV/0!</v>
      </c>
    </row>
    <row r="138" customFormat="false" ht="12.75" hidden="false" customHeight="false" outlineLevel="0" collapsed="false">
      <c r="A138" s="121" t="e">
        <f aca="false">FECHA.MES(A137,1)</f>
        <v>#NAME?</v>
      </c>
      <c r="B138" s="122" t="e">
        <f aca="false">IF(DIAS365('CALCULADORA TIPS E-10'!$E$6,A138)&lt;0,0,DIAS365('CALCULADORA TIPS E-10'!$E$6,A138))</f>
        <v>#VALUE!</v>
      </c>
      <c r="C138" s="123" t="n">
        <f aca="false">+HLOOKUP('CALCULADORA TIPS E-10'!$E$4,Tablas!$B$1:$C$181,'Flujos Mensuales'!J138+1,FALSE())</f>
        <v>0</v>
      </c>
      <c r="D138" s="124" t="e">
        <f aca="false">+ROUND(D137-E138,6)</f>
        <v>#DIV/0!</v>
      </c>
      <c r="E138" s="125" t="e">
        <f aca="false">ROUND(C138*$D$2,6)</f>
        <v>#DIV/0!</v>
      </c>
      <c r="F138" s="125" t="e">
        <f aca="false">ROUND(D137*ROUND(((1+'CALCULADORA TIPS E-10'!$C$14)^(1/12)-1),6),6)</f>
        <v>#DIV/0!</v>
      </c>
      <c r="G138" s="125" t="e">
        <f aca="false">F138+E138</f>
        <v>#DIV/0!</v>
      </c>
      <c r="H138" s="126" t="e">
        <f aca="false">IF($B138=0,0,G138/POWER(1+'CALCULADORA TIPS E-10'!$F$11,'Flujos Mensuales'!$B138/365))</f>
        <v>#VALUE!</v>
      </c>
      <c r="I138" s="127" t="e">
        <f aca="false">+A138</f>
        <v>#NAME?</v>
      </c>
      <c r="J138" s="69" t="n">
        <v>136</v>
      </c>
      <c r="K138" s="128" t="e">
        <f aca="false">+DIAS365($A$2,A138)</f>
        <v>#VALUE!</v>
      </c>
      <c r="L138" s="132" t="e">
        <f aca="false">+L137-M138</f>
        <v>#DIV/0!</v>
      </c>
      <c r="M138" s="130" t="e">
        <f aca="false">+$L$2*C138</f>
        <v>#DIV/0!</v>
      </c>
      <c r="N138" s="130" t="e">
        <f aca="false">+L137*$F$3%</f>
        <v>#DIV/0!</v>
      </c>
      <c r="O138" s="131" t="e">
        <f aca="false">+N138+M138</f>
        <v>#DIV/0!</v>
      </c>
    </row>
    <row r="139" customFormat="false" ht="12.75" hidden="false" customHeight="false" outlineLevel="0" collapsed="false">
      <c r="A139" s="121" t="e">
        <f aca="false">FECHA.MES(A138,1)</f>
        <v>#NAME?</v>
      </c>
      <c r="B139" s="122" t="e">
        <f aca="false">IF(DIAS365('CALCULADORA TIPS E-10'!$E$6,A139)&lt;0,0,DIAS365('CALCULADORA TIPS E-10'!$E$6,A139))</f>
        <v>#VALUE!</v>
      </c>
      <c r="C139" s="123" t="n">
        <f aca="false">+HLOOKUP('CALCULADORA TIPS E-10'!$E$4,Tablas!$B$1:$C$181,'Flujos Mensuales'!J139+1,FALSE())</f>
        <v>0</v>
      </c>
      <c r="D139" s="124" t="e">
        <f aca="false">+ROUND(D138-E139,6)</f>
        <v>#DIV/0!</v>
      </c>
      <c r="E139" s="125" t="e">
        <f aca="false">ROUND(C139*$D$2,6)</f>
        <v>#DIV/0!</v>
      </c>
      <c r="F139" s="125" t="e">
        <f aca="false">ROUND(D138*ROUND(((1+'CALCULADORA TIPS E-10'!$C$14)^(1/12)-1),6),6)</f>
        <v>#DIV/0!</v>
      </c>
      <c r="G139" s="125" t="e">
        <f aca="false">F139+E139</f>
        <v>#DIV/0!</v>
      </c>
      <c r="H139" s="126" t="e">
        <f aca="false">IF($B139=0,0,G139/POWER(1+'CALCULADORA TIPS E-10'!$F$11,'Flujos Mensuales'!$B139/365))</f>
        <v>#VALUE!</v>
      </c>
      <c r="I139" s="127" t="e">
        <f aca="false">+A139</f>
        <v>#NAME?</v>
      </c>
      <c r="J139" s="69" t="n">
        <v>137</v>
      </c>
      <c r="K139" s="128" t="e">
        <f aca="false">+DIAS365($A$2,A139)</f>
        <v>#VALUE!</v>
      </c>
      <c r="L139" s="132" t="e">
        <f aca="false">+L138-M139</f>
        <v>#DIV/0!</v>
      </c>
      <c r="M139" s="130" t="e">
        <f aca="false">+$L$2*C139</f>
        <v>#DIV/0!</v>
      </c>
      <c r="N139" s="130" t="e">
        <f aca="false">+L138*$F$3%</f>
        <v>#DIV/0!</v>
      </c>
      <c r="O139" s="131" t="e">
        <f aca="false">+N139+M139</f>
        <v>#DIV/0!</v>
      </c>
    </row>
    <row r="140" customFormat="false" ht="12.75" hidden="false" customHeight="false" outlineLevel="0" collapsed="false">
      <c r="A140" s="121" t="e">
        <f aca="false">FECHA.MES(A139,1)</f>
        <v>#NAME?</v>
      </c>
      <c r="B140" s="122" t="e">
        <f aca="false">IF(DIAS365('CALCULADORA TIPS E-10'!$E$6,A140)&lt;0,0,DIAS365('CALCULADORA TIPS E-10'!$E$6,A140))</f>
        <v>#VALUE!</v>
      </c>
      <c r="C140" s="123" t="n">
        <f aca="false">+HLOOKUP('CALCULADORA TIPS E-10'!$E$4,Tablas!$B$1:$C$181,'Flujos Mensuales'!J140+1,FALSE())</f>
        <v>0</v>
      </c>
      <c r="D140" s="124" t="e">
        <f aca="false">+ROUND(D139-E140,6)</f>
        <v>#DIV/0!</v>
      </c>
      <c r="E140" s="125" t="e">
        <f aca="false">ROUND(C140*$D$2,6)</f>
        <v>#DIV/0!</v>
      </c>
      <c r="F140" s="125" t="e">
        <f aca="false">ROUND(D139*ROUND(((1+'CALCULADORA TIPS E-10'!$C$14)^(1/12)-1),6),6)</f>
        <v>#DIV/0!</v>
      </c>
      <c r="G140" s="125" t="e">
        <f aca="false">F140+E140</f>
        <v>#DIV/0!</v>
      </c>
      <c r="H140" s="126" t="e">
        <f aca="false">IF($B140=0,0,G140/POWER(1+'CALCULADORA TIPS E-10'!$F$11,'Flujos Mensuales'!$B140/365))</f>
        <v>#VALUE!</v>
      </c>
      <c r="I140" s="127" t="e">
        <f aca="false">+A140</f>
        <v>#NAME?</v>
      </c>
      <c r="J140" s="69" t="n">
        <v>138</v>
      </c>
      <c r="K140" s="128" t="e">
        <f aca="false">+DIAS365($A$2,A140)</f>
        <v>#VALUE!</v>
      </c>
      <c r="L140" s="132" t="e">
        <f aca="false">+L139-M140</f>
        <v>#DIV/0!</v>
      </c>
      <c r="M140" s="130" t="e">
        <f aca="false">+$L$2*C140</f>
        <v>#DIV/0!</v>
      </c>
      <c r="N140" s="130" t="e">
        <f aca="false">+L139*$F$3%</f>
        <v>#DIV/0!</v>
      </c>
      <c r="O140" s="131" t="e">
        <f aca="false">+N140+M140</f>
        <v>#DIV/0!</v>
      </c>
    </row>
    <row r="141" customFormat="false" ht="12.75" hidden="false" customHeight="false" outlineLevel="0" collapsed="false">
      <c r="A141" s="121" t="e">
        <f aca="false">FECHA.MES(A140,1)</f>
        <v>#NAME?</v>
      </c>
      <c r="B141" s="122" t="e">
        <f aca="false">IF(DIAS365('CALCULADORA TIPS E-10'!$E$6,A141)&lt;0,0,DIAS365('CALCULADORA TIPS E-10'!$E$6,A141))</f>
        <v>#VALUE!</v>
      </c>
      <c r="C141" s="123" t="n">
        <f aca="false">+HLOOKUP('CALCULADORA TIPS E-10'!$E$4,Tablas!$B$1:$C$181,'Flujos Mensuales'!J141+1,FALSE())</f>
        <v>0</v>
      </c>
      <c r="D141" s="124" t="e">
        <f aca="false">+ROUND(D140-E141,6)</f>
        <v>#DIV/0!</v>
      </c>
      <c r="E141" s="125" t="e">
        <f aca="false">ROUND(C141*$D$2,6)</f>
        <v>#DIV/0!</v>
      </c>
      <c r="F141" s="125" t="e">
        <f aca="false">ROUND(D140*ROUND(((1+'CALCULADORA TIPS E-10'!$C$14)^(1/12)-1),6),6)</f>
        <v>#DIV/0!</v>
      </c>
      <c r="G141" s="125" t="e">
        <f aca="false">F141+E141</f>
        <v>#DIV/0!</v>
      </c>
      <c r="H141" s="126" t="e">
        <f aca="false">IF($B141=0,0,G141/POWER(1+'CALCULADORA TIPS E-10'!$F$11,'Flujos Mensuales'!$B141/365))</f>
        <v>#VALUE!</v>
      </c>
      <c r="I141" s="127" t="e">
        <f aca="false">+A141</f>
        <v>#NAME?</v>
      </c>
      <c r="J141" s="69" t="n">
        <v>139</v>
      </c>
      <c r="K141" s="128" t="e">
        <f aca="false">+DIAS365($A$2,A141)</f>
        <v>#VALUE!</v>
      </c>
      <c r="L141" s="132" t="e">
        <f aca="false">+L140-M141</f>
        <v>#DIV/0!</v>
      </c>
      <c r="M141" s="130" t="e">
        <f aca="false">+$L$2*C141</f>
        <v>#DIV/0!</v>
      </c>
      <c r="N141" s="130" t="e">
        <f aca="false">+L140*$F$3%</f>
        <v>#DIV/0!</v>
      </c>
      <c r="O141" s="131" t="e">
        <f aca="false">+N141+M141</f>
        <v>#DIV/0!</v>
      </c>
    </row>
    <row r="142" customFormat="false" ht="12.75" hidden="false" customHeight="false" outlineLevel="0" collapsed="false">
      <c r="A142" s="121" t="e">
        <f aca="false">FECHA.MES(A141,1)</f>
        <v>#NAME?</v>
      </c>
      <c r="B142" s="122" t="e">
        <f aca="false">IF(DIAS365('CALCULADORA TIPS E-10'!$E$6,A142)&lt;0,0,DIAS365('CALCULADORA TIPS E-10'!$E$6,A142))</f>
        <v>#VALUE!</v>
      </c>
      <c r="C142" s="123" t="n">
        <f aca="false">+HLOOKUP('CALCULADORA TIPS E-10'!$E$4,Tablas!$B$1:$C$181,'Flujos Mensuales'!J142+1,FALSE())</f>
        <v>0</v>
      </c>
      <c r="D142" s="124" t="e">
        <f aca="false">+ROUND(D141-E142,6)</f>
        <v>#DIV/0!</v>
      </c>
      <c r="E142" s="125" t="e">
        <f aca="false">ROUND(C142*$D$2,6)</f>
        <v>#DIV/0!</v>
      </c>
      <c r="F142" s="125" t="e">
        <f aca="false">ROUND(D141*ROUND(((1+'CALCULADORA TIPS E-10'!$C$14)^(1/12)-1),6),6)</f>
        <v>#DIV/0!</v>
      </c>
      <c r="G142" s="125" t="e">
        <f aca="false">F142+E142</f>
        <v>#DIV/0!</v>
      </c>
      <c r="H142" s="126" t="e">
        <f aca="false">IF($B142=0,0,G142/POWER(1+'CALCULADORA TIPS E-10'!$F$11,'Flujos Mensuales'!$B142/365))</f>
        <v>#VALUE!</v>
      </c>
      <c r="I142" s="127" t="e">
        <f aca="false">+A142</f>
        <v>#NAME?</v>
      </c>
      <c r="J142" s="69" t="n">
        <v>140</v>
      </c>
      <c r="K142" s="128" t="e">
        <f aca="false">+DIAS365($A$2,A142)</f>
        <v>#VALUE!</v>
      </c>
      <c r="L142" s="132" t="e">
        <f aca="false">+L141-M142</f>
        <v>#DIV/0!</v>
      </c>
      <c r="M142" s="130" t="e">
        <f aca="false">+$L$2*C142</f>
        <v>#DIV/0!</v>
      </c>
      <c r="N142" s="130" t="e">
        <f aca="false">+L141*$F$3%</f>
        <v>#DIV/0!</v>
      </c>
      <c r="O142" s="131" t="e">
        <f aca="false">+N142+M142</f>
        <v>#DIV/0!</v>
      </c>
    </row>
    <row r="143" customFormat="false" ht="12.75" hidden="false" customHeight="false" outlineLevel="0" collapsed="false">
      <c r="A143" s="121" t="e">
        <f aca="false">FECHA.MES(A142,1)</f>
        <v>#NAME?</v>
      </c>
      <c r="B143" s="122" t="e">
        <f aca="false">IF(DIAS365('CALCULADORA TIPS E-10'!$E$6,A143)&lt;0,0,DIAS365('CALCULADORA TIPS E-10'!$E$6,A143))</f>
        <v>#VALUE!</v>
      </c>
      <c r="C143" s="123" t="n">
        <f aca="false">+HLOOKUP('CALCULADORA TIPS E-10'!$E$4,Tablas!$B$1:$C$181,'Flujos Mensuales'!J143+1,FALSE())</f>
        <v>0</v>
      </c>
      <c r="D143" s="124" t="e">
        <f aca="false">+ROUND(D142-E143,6)</f>
        <v>#DIV/0!</v>
      </c>
      <c r="E143" s="125" t="e">
        <f aca="false">ROUND(C143*$D$2,6)</f>
        <v>#DIV/0!</v>
      </c>
      <c r="F143" s="125" t="e">
        <f aca="false">ROUND(D142*ROUND(((1+'CALCULADORA TIPS E-10'!$C$14)^(1/12)-1),6),6)</f>
        <v>#DIV/0!</v>
      </c>
      <c r="G143" s="125" t="e">
        <f aca="false">F143+E143</f>
        <v>#DIV/0!</v>
      </c>
      <c r="H143" s="126" t="e">
        <f aca="false">IF($B143=0,0,G143/POWER(1+'CALCULADORA TIPS E-10'!$F$11,'Flujos Mensuales'!$B143/365))</f>
        <v>#VALUE!</v>
      </c>
      <c r="I143" s="127" t="e">
        <f aca="false">+A143</f>
        <v>#NAME?</v>
      </c>
      <c r="J143" s="69" t="n">
        <v>141</v>
      </c>
      <c r="K143" s="128" t="e">
        <f aca="false">+DIAS365($A$2,A143)</f>
        <v>#VALUE!</v>
      </c>
      <c r="L143" s="132" t="e">
        <f aca="false">+L142-M143</f>
        <v>#DIV/0!</v>
      </c>
      <c r="M143" s="130" t="e">
        <f aca="false">+$L$2*C143</f>
        <v>#DIV/0!</v>
      </c>
      <c r="N143" s="130" t="e">
        <f aca="false">+L142*$F$3%</f>
        <v>#DIV/0!</v>
      </c>
      <c r="O143" s="131" t="e">
        <f aca="false">+N143+M143</f>
        <v>#DIV/0!</v>
      </c>
    </row>
    <row r="144" customFormat="false" ht="12.75" hidden="false" customHeight="false" outlineLevel="0" collapsed="false">
      <c r="A144" s="121" t="e">
        <f aca="false">FECHA.MES(A143,1)</f>
        <v>#NAME?</v>
      </c>
      <c r="B144" s="122" t="e">
        <f aca="false">IF(DIAS365('CALCULADORA TIPS E-10'!$E$6,A144)&lt;0,0,DIAS365('CALCULADORA TIPS E-10'!$E$6,A144))</f>
        <v>#VALUE!</v>
      </c>
      <c r="C144" s="123" t="n">
        <f aca="false">+HLOOKUP('CALCULADORA TIPS E-10'!$E$4,Tablas!$B$1:$C$181,'Flujos Mensuales'!J144+1,FALSE())</f>
        <v>0</v>
      </c>
      <c r="D144" s="124" t="e">
        <f aca="false">+ROUND(D143-E144,6)</f>
        <v>#DIV/0!</v>
      </c>
      <c r="E144" s="125" t="e">
        <f aca="false">ROUND(C144*$D$2,6)</f>
        <v>#DIV/0!</v>
      </c>
      <c r="F144" s="125" t="e">
        <f aca="false">ROUND(D143*ROUND(((1+'CALCULADORA TIPS E-10'!$C$14)^(1/12)-1),6),6)</f>
        <v>#DIV/0!</v>
      </c>
      <c r="G144" s="125" t="e">
        <f aca="false">F144+E144</f>
        <v>#DIV/0!</v>
      </c>
      <c r="H144" s="126" t="e">
        <f aca="false">IF($B144=0,0,G144/POWER(1+'CALCULADORA TIPS E-10'!$F$11,'Flujos Mensuales'!$B144/365))</f>
        <v>#VALUE!</v>
      </c>
      <c r="I144" s="127" t="e">
        <f aca="false">+A144</f>
        <v>#NAME?</v>
      </c>
      <c r="J144" s="69" t="n">
        <v>142</v>
      </c>
      <c r="K144" s="128" t="e">
        <f aca="false">+DIAS365($A$2,A144)</f>
        <v>#VALUE!</v>
      </c>
      <c r="L144" s="132" t="e">
        <f aca="false">+L143-M144</f>
        <v>#DIV/0!</v>
      </c>
      <c r="M144" s="130" t="e">
        <f aca="false">+$L$2*C144</f>
        <v>#DIV/0!</v>
      </c>
      <c r="N144" s="130" t="e">
        <f aca="false">+L143*$F$3%</f>
        <v>#DIV/0!</v>
      </c>
      <c r="O144" s="131" t="e">
        <f aca="false">+N144+M144</f>
        <v>#DIV/0!</v>
      </c>
    </row>
    <row r="145" customFormat="false" ht="12.75" hidden="false" customHeight="false" outlineLevel="0" collapsed="false">
      <c r="A145" s="121" t="e">
        <f aca="false">FECHA.MES(A144,1)</f>
        <v>#NAME?</v>
      </c>
      <c r="B145" s="122" t="e">
        <f aca="false">IF(DIAS365('CALCULADORA TIPS E-10'!$E$6,A145)&lt;0,0,DIAS365('CALCULADORA TIPS E-10'!$E$6,A145))</f>
        <v>#VALUE!</v>
      </c>
      <c r="C145" s="123" t="n">
        <f aca="false">+HLOOKUP('CALCULADORA TIPS E-10'!$E$4,Tablas!$B$1:$C$181,'Flujos Mensuales'!J145+1,FALSE())</f>
        <v>0</v>
      </c>
      <c r="D145" s="124" t="e">
        <f aca="false">+ROUND(D144-E145,6)</f>
        <v>#DIV/0!</v>
      </c>
      <c r="E145" s="125" t="e">
        <f aca="false">ROUND(C145*$D$2,6)</f>
        <v>#DIV/0!</v>
      </c>
      <c r="F145" s="125" t="e">
        <f aca="false">ROUND(D144*ROUND(((1+'CALCULADORA TIPS E-10'!$C$14)^(1/12)-1),6),6)</f>
        <v>#DIV/0!</v>
      </c>
      <c r="G145" s="125" t="e">
        <f aca="false">F145+E145</f>
        <v>#DIV/0!</v>
      </c>
      <c r="H145" s="126" t="e">
        <f aca="false">IF($B145=0,0,G145/POWER(1+'CALCULADORA TIPS E-10'!$F$11,'Flujos Mensuales'!$B145/365))</f>
        <v>#VALUE!</v>
      </c>
      <c r="I145" s="127" t="e">
        <f aca="false">+A145</f>
        <v>#NAME?</v>
      </c>
      <c r="J145" s="69" t="n">
        <v>143</v>
      </c>
      <c r="K145" s="128" t="e">
        <f aca="false">+DIAS365($A$2,A145)</f>
        <v>#VALUE!</v>
      </c>
      <c r="L145" s="132" t="e">
        <f aca="false">+L144-M145</f>
        <v>#DIV/0!</v>
      </c>
      <c r="M145" s="130" t="e">
        <f aca="false">+$L$2*C145</f>
        <v>#DIV/0!</v>
      </c>
      <c r="N145" s="130" t="e">
        <f aca="false">+L144*$F$3%</f>
        <v>#DIV/0!</v>
      </c>
      <c r="O145" s="131" t="e">
        <f aca="false">+N145+M145</f>
        <v>#DIV/0!</v>
      </c>
    </row>
    <row r="146" customFormat="false" ht="12.75" hidden="false" customHeight="false" outlineLevel="0" collapsed="false">
      <c r="A146" s="121" t="e">
        <f aca="false">FECHA.MES(A145,1)</f>
        <v>#NAME?</v>
      </c>
      <c r="B146" s="122" t="e">
        <f aca="false">IF(DIAS365('CALCULADORA TIPS E-10'!$E$6,A146)&lt;0,0,DIAS365('CALCULADORA TIPS E-10'!$E$6,A146))</f>
        <v>#VALUE!</v>
      </c>
      <c r="C146" s="123" t="n">
        <f aca="false">+HLOOKUP('CALCULADORA TIPS E-10'!$E$4,Tablas!$B$1:$C$181,'Flujos Mensuales'!J146+1,FALSE())</f>
        <v>0</v>
      </c>
      <c r="D146" s="124" t="e">
        <f aca="false">+ROUND(D145-E146,6)</f>
        <v>#DIV/0!</v>
      </c>
      <c r="E146" s="125" t="e">
        <f aca="false">ROUND(C146*$D$2,6)</f>
        <v>#DIV/0!</v>
      </c>
      <c r="F146" s="125" t="e">
        <f aca="false">ROUND(D145*ROUND(((1+'CALCULADORA TIPS E-10'!$C$14)^(1/12)-1),6),6)</f>
        <v>#DIV/0!</v>
      </c>
      <c r="G146" s="125" t="e">
        <f aca="false">F146+E146</f>
        <v>#DIV/0!</v>
      </c>
      <c r="H146" s="126" t="e">
        <f aca="false">IF($B146=0,0,G146/POWER(1+'CALCULADORA TIPS E-10'!$F$11,'Flujos Mensuales'!$B146/365))</f>
        <v>#VALUE!</v>
      </c>
      <c r="I146" s="127" t="e">
        <f aca="false">+A146</f>
        <v>#NAME?</v>
      </c>
      <c r="J146" s="69" t="n">
        <v>144</v>
      </c>
      <c r="K146" s="128" t="e">
        <f aca="false">+DIAS365($A$2,A146)</f>
        <v>#VALUE!</v>
      </c>
      <c r="L146" s="132" t="e">
        <f aca="false">+L145-M146</f>
        <v>#DIV/0!</v>
      </c>
      <c r="M146" s="130" t="e">
        <f aca="false">+$L$2*C146</f>
        <v>#DIV/0!</v>
      </c>
      <c r="N146" s="130" t="e">
        <f aca="false">+L145*$F$3%</f>
        <v>#DIV/0!</v>
      </c>
      <c r="O146" s="131" t="e">
        <f aca="false">+N146+M146</f>
        <v>#DIV/0!</v>
      </c>
    </row>
    <row r="147" customFormat="false" ht="12.75" hidden="false" customHeight="false" outlineLevel="0" collapsed="false">
      <c r="A147" s="121" t="e">
        <f aca="false">FECHA.MES(A146,1)</f>
        <v>#NAME?</v>
      </c>
      <c r="B147" s="122" t="e">
        <f aca="false">IF(DIAS365('CALCULADORA TIPS E-10'!$E$6,A147)&lt;0,0,DIAS365('CALCULADORA TIPS E-10'!$E$6,A147))</f>
        <v>#VALUE!</v>
      </c>
      <c r="C147" s="123" t="n">
        <f aca="false">+HLOOKUP('CALCULADORA TIPS E-10'!$E$4,Tablas!$B$1:$C$181,'Flujos Mensuales'!J147+1,FALSE())</f>
        <v>0</v>
      </c>
      <c r="D147" s="124" t="e">
        <f aca="false">+ROUND(D146-E147,6)</f>
        <v>#DIV/0!</v>
      </c>
      <c r="E147" s="125" t="e">
        <f aca="false">ROUND(C147*$D$2,6)</f>
        <v>#DIV/0!</v>
      </c>
      <c r="F147" s="125" t="e">
        <f aca="false">ROUND(D146*ROUND(((1+'CALCULADORA TIPS E-10'!$C$14)^(1/12)-1),6),6)</f>
        <v>#DIV/0!</v>
      </c>
      <c r="G147" s="125" t="e">
        <f aca="false">F147+E147</f>
        <v>#DIV/0!</v>
      </c>
      <c r="H147" s="126" t="e">
        <f aca="false">IF($B147=0,0,G147/POWER(1+'CALCULADORA TIPS E-10'!$F$11,'Flujos Mensuales'!$B147/365))</f>
        <v>#VALUE!</v>
      </c>
      <c r="I147" s="127" t="e">
        <f aca="false">+A147</f>
        <v>#NAME?</v>
      </c>
      <c r="J147" s="69" t="n">
        <v>145</v>
      </c>
      <c r="K147" s="128" t="e">
        <f aca="false">+DIAS365($A$2,A147)</f>
        <v>#VALUE!</v>
      </c>
      <c r="L147" s="132" t="e">
        <f aca="false">+L146-M147</f>
        <v>#DIV/0!</v>
      </c>
      <c r="M147" s="130" t="e">
        <f aca="false">+$L$2*C147</f>
        <v>#DIV/0!</v>
      </c>
      <c r="N147" s="130" t="e">
        <f aca="false">+L146*$F$3%</f>
        <v>#DIV/0!</v>
      </c>
      <c r="O147" s="131" t="e">
        <f aca="false">+N147+M147</f>
        <v>#DIV/0!</v>
      </c>
    </row>
    <row r="148" customFormat="false" ht="12.75" hidden="false" customHeight="false" outlineLevel="0" collapsed="false">
      <c r="A148" s="121" t="e">
        <f aca="false">FECHA.MES(A147,1)</f>
        <v>#NAME?</v>
      </c>
      <c r="B148" s="122" t="e">
        <f aca="false">IF(DIAS365('CALCULADORA TIPS E-10'!$E$6,A148)&lt;0,0,DIAS365('CALCULADORA TIPS E-10'!$E$6,A148))</f>
        <v>#VALUE!</v>
      </c>
      <c r="C148" s="123" t="n">
        <f aca="false">+HLOOKUP('CALCULADORA TIPS E-10'!$E$4,Tablas!$B$1:$C$181,'Flujos Mensuales'!J148+1,FALSE())</f>
        <v>0</v>
      </c>
      <c r="D148" s="124" t="e">
        <f aca="false">+ROUND(D147-E148,6)</f>
        <v>#DIV/0!</v>
      </c>
      <c r="E148" s="125" t="e">
        <f aca="false">ROUND(C148*$D$2,6)</f>
        <v>#DIV/0!</v>
      </c>
      <c r="F148" s="125" t="e">
        <f aca="false">ROUND(D147*ROUND(((1+'CALCULADORA TIPS E-10'!$C$14)^(1/12)-1),6),6)</f>
        <v>#DIV/0!</v>
      </c>
      <c r="G148" s="125" t="e">
        <f aca="false">F148+E148</f>
        <v>#DIV/0!</v>
      </c>
      <c r="H148" s="126" t="e">
        <f aca="false">IF($B148=0,0,G148/POWER(1+'CALCULADORA TIPS E-10'!$F$11,'Flujos Mensuales'!$B148/365))</f>
        <v>#VALUE!</v>
      </c>
      <c r="I148" s="127" t="e">
        <f aca="false">+A148</f>
        <v>#NAME?</v>
      </c>
      <c r="J148" s="69" t="n">
        <v>146</v>
      </c>
      <c r="K148" s="128" t="e">
        <f aca="false">+DIAS365($A$2,A148)</f>
        <v>#VALUE!</v>
      </c>
      <c r="L148" s="132" t="e">
        <f aca="false">+L147-M148</f>
        <v>#DIV/0!</v>
      </c>
      <c r="M148" s="130" t="e">
        <f aca="false">+$L$2*C148</f>
        <v>#DIV/0!</v>
      </c>
      <c r="N148" s="130" t="e">
        <f aca="false">+L147*$F$3%</f>
        <v>#DIV/0!</v>
      </c>
      <c r="O148" s="131" t="e">
        <f aca="false">+N148+M148</f>
        <v>#DIV/0!</v>
      </c>
    </row>
    <row r="149" customFormat="false" ht="12.75" hidden="false" customHeight="false" outlineLevel="0" collapsed="false">
      <c r="A149" s="121" t="e">
        <f aca="false">FECHA.MES(A148,1)</f>
        <v>#NAME?</v>
      </c>
      <c r="B149" s="122" t="e">
        <f aca="false">IF(DIAS365('CALCULADORA TIPS E-10'!$E$6,A149)&lt;0,0,DIAS365('CALCULADORA TIPS E-10'!$E$6,A149))</f>
        <v>#VALUE!</v>
      </c>
      <c r="C149" s="123" t="n">
        <f aca="false">+HLOOKUP('CALCULADORA TIPS E-10'!$E$4,Tablas!$B$1:$C$181,'Flujos Mensuales'!J149+1,FALSE())</f>
        <v>0</v>
      </c>
      <c r="D149" s="124" t="e">
        <f aca="false">+ROUND(D148-E149,6)</f>
        <v>#DIV/0!</v>
      </c>
      <c r="E149" s="125" t="e">
        <f aca="false">ROUND(C149*$D$2,6)</f>
        <v>#DIV/0!</v>
      </c>
      <c r="F149" s="125" t="e">
        <f aca="false">ROUND(D148*ROUND(((1+'CALCULADORA TIPS E-10'!$C$14)^(1/12)-1),6),6)</f>
        <v>#DIV/0!</v>
      </c>
      <c r="G149" s="125" t="e">
        <f aca="false">F149+E149</f>
        <v>#DIV/0!</v>
      </c>
      <c r="H149" s="126" t="e">
        <f aca="false">IF($B149=0,0,G149/POWER(1+'CALCULADORA TIPS E-10'!$F$11,'Flujos Mensuales'!$B149/365))</f>
        <v>#VALUE!</v>
      </c>
      <c r="I149" s="127" t="e">
        <f aca="false">+A149</f>
        <v>#NAME?</v>
      </c>
      <c r="J149" s="69" t="n">
        <v>147</v>
      </c>
      <c r="K149" s="128" t="e">
        <f aca="false">+DIAS365($A$2,A149)</f>
        <v>#VALUE!</v>
      </c>
      <c r="L149" s="132" t="e">
        <f aca="false">+L148-M149</f>
        <v>#DIV/0!</v>
      </c>
      <c r="M149" s="130" t="e">
        <f aca="false">+$L$2*C149</f>
        <v>#DIV/0!</v>
      </c>
      <c r="N149" s="130" t="e">
        <f aca="false">+L148*$F$3%</f>
        <v>#DIV/0!</v>
      </c>
      <c r="O149" s="131" t="e">
        <f aca="false">+N149+M149</f>
        <v>#DIV/0!</v>
      </c>
    </row>
    <row r="150" customFormat="false" ht="12.75" hidden="false" customHeight="false" outlineLevel="0" collapsed="false">
      <c r="A150" s="121" t="e">
        <f aca="false">FECHA.MES(A149,1)</f>
        <v>#NAME?</v>
      </c>
      <c r="B150" s="122" t="e">
        <f aca="false">IF(DIAS365('CALCULADORA TIPS E-10'!$E$6,A150)&lt;0,0,DIAS365('CALCULADORA TIPS E-10'!$E$6,A150))</f>
        <v>#VALUE!</v>
      </c>
      <c r="C150" s="123" t="n">
        <f aca="false">+HLOOKUP('CALCULADORA TIPS E-10'!$E$4,Tablas!$B$1:$C$181,'Flujos Mensuales'!J150+1,FALSE())</f>
        <v>0</v>
      </c>
      <c r="D150" s="124" t="e">
        <f aca="false">+ROUND(D149-E150,6)</f>
        <v>#DIV/0!</v>
      </c>
      <c r="E150" s="125" t="e">
        <f aca="false">ROUND(C150*$D$2,6)</f>
        <v>#DIV/0!</v>
      </c>
      <c r="F150" s="125" t="e">
        <f aca="false">ROUND(D149*ROUND(((1+'CALCULADORA TIPS E-10'!$C$14)^(1/12)-1),6),6)</f>
        <v>#DIV/0!</v>
      </c>
      <c r="G150" s="125" t="e">
        <f aca="false">F150+E150</f>
        <v>#DIV/0!</v>
      </c>
      <c r="H150" s="126" t="e">
        <f aca="false">IF($B150=0,0,G150/POWER(1+'CALCULADORA TIPS E-10'!$F$11,'Flujos Mensuales'!$B150/365))</f>
        <v>#VALUE!</v>
      </c>
      <c r="I150" s="127" t="e">
        <f aca="false">+A150</f>
        <v>#NAME?</v>
      </c>
      <c r="J150" s="69" t="n">
        <v>148</v>
      </c>
      <c r="K150" s="128" t="e">
        <f aca="false">+DIAS365($A$2,A150)</f>
        <v>#VALUE!</v>
      </c>
      <c r="L150" s="132" t="e">
        <f aca="false">+L149-M150</f>
        <v>#DIV/0!</v>
      </c>
      <c r="M150" s="130" t="e">
        <f aca="false">+$L$2*C150</f>
        <v>#DIV/0!</v>
      </c>
      <c r="N150" s="130" t="e">
        <f aca="false">+L149*$F$3%</f>
        <v>#DIV/0!</v>
      </c>
      <c r="O150" s="131" t="e">
        <f aca="false">+N150+M150</f>
        <v>#DIV/0!</v>
      </c>
    </row>
    <row r="151" customFormat="false" ht="12.75" hidden="false" customHeight="false" outlineLevel="0" collapsed="false">
      <c r="A151" s="121" t="e">
        <f aca="false">FECHA.MES(A150,1)</f>
        <v>#NAME?</v>
      </c>
      <c r="B151" s="122" t="e">
        <f aca="false">IF(DIAS365('CALCULADORA TIPS E-10'!$E$6,A151)&lt;0,0,DIAS365('CALCULADORA TIPS E-10'!$E$6,A151))</f>
        <v>#VALUE!</v>
      </c>
      <c r="C151" s="123" t="n">
        <f aca="false">+HLOOKUP('CALCULADORA TIPS E-10'!$E$4,Tablas!$B$1:$C$181,'Flujos Mensuales'!J151+1,FALSE())</f>
        <v>0</v>
      </c>
      <c r="D151" s="124" t="e">
        <f aca="false">+ROUND(D150-E151,6)</f>
        <v>#DIV/0!</v>
      </c>
      <c r="E151" s="125" t="e">
        <f aca="false">ROUND(C151*$D$2,6)</f>
        <v>#DIV/0!</v>
      </c>
      <c r="F151" s="125" t="e">
        <f aca="false">ROUND(D150*ROUND(((1+'CALCULADORA TIPS E-10'!$C$14)^(1/12)-1),6),6)</f>
        <v>#DIV/0!</v>
      </c>
      <c r="G151" s="125" t="e">
        <f aca="false">F151+E151</f>
        <v>#DIV/0!</v>
      </c>
      <c r="H151" s="126" t="e">
        <f aca="false">IF($B151=0,0,G151/POWER(1+'CALCULADORA TIPS E-10'!$F$11,'Flujos Mensuales'!$B151/365))</f>
        <v>#VALUE!</v>
      </c>
      <c r="I151" s="127" t="e">
        <f aca="false">+A151</f>
        <v>#NAME?</v>
      </c>
      <c r="J151" s="69" t="n">
        <v>149</v>
      </c>
      <c r="K151" s="128" t="e">
        <f aca="false">+DIAS365($A$2,A151)</f>
        <v>#VALUE!</v>
      </c>
      <c r="L151" s="132" t="e">
        <f aca="false">+L150-M151</f>
        <v>#DIV/0!</v>
      </c>
      <c r="M151" s="130" t="e">
        <f aca="false">+$L$2*C151</f>
        <v>#DIV/0!</v>
      </c>
      <c r="N151" s="130" t="e">
        <f aca="false">+L150*$F$3%</f>
        <v>#DIV/0!</v>
      </c>
      <c r="O151" s="131" t="e">
        <f aca="false">+N151+M151</f>
        <v>#DIV/0!</v>
      </c>
    </row>
    <row r="152" customFormat="false" ht="12.75" hidden="false" customHeight="false" outlineLevel="0" collapsed="false">
      <c r="A152" s="121" t="e">
        <f aca="false">FECHA.MES(A151,1)</f>
        <v>#NAME?</v>
      </c>
      <c r="B152" s="122" t="e">
        <f aca="false">IF(DIAS365('CALCULADORA TIPS E-10'!$E$6,A152)&lt;0,0,DIAS365('CALCULADORA TIPS E-10'!$E$6,A152))</f>
        <v>#VALUE!</v>
      </c>
      <c r="C152" s="123" t="n">
        <f aca="false">+HLOOKUP('CALCULADORA TIPS E-10'!$E$4,Tablas!$B$1:$C$181,'Flujos Mensuales'!J152+1,FALSE())</f>
        <v>0</v>
      </c>
      <c r="D152" s="124" t="e">
        <f aca="false">+ROUND(D151-E152,6)</f>
        <v>#DIV/0!</v>
      </c>
      <c r="E152" s="125" t="e">
        <f aca="false">ROUND(C152*$D$2,6)</f>
        <v>#DIV/0!</v>
      </c>
      <c r="F152" s="125" t="e">
        <f aca="false">ROUND(D151*ROUND(((1+'CALCULADORA TIPS E-10'!$C$14)^(1/12)-1),6),6)</f>
        <v>#DIV/0!</v>
      </c>
      <c r="G152" s="125" t="e">
        <f aca="false">F152+E152</f>
        <v>#DIV/0!</v>
      </c>
      <c r="H152" s="126" t="e">
        <f aca="false">IF($B152=0,0,G152/POWER(1+'CALCULADORA TIPS E-10'!$F$11,'Flujos Mensuales'!$B152/365))</f>
        <v>#VALUE!</v>
      </c>
      <c r="I152" s="127" t="e">
        <f aca="false">+A152</f>
        <v>#NAME?</v>
      </c>
      <c r="J152" s="69" t="n">
        <v>150</v>
      </c>
      <c r="K152" s="128" t="e">
        <f aca="false">+DIAS365($A$2,A152)</f>
        <v>#VALUE!</v>
      </c>
      <c r="L152" s="132" t="e">
        <f aca="false">+L151-M152</f>
        <v>#DIV/0!</v>
      </c>
      <c r="M152" s="130" t="e">
        <f aca="false">+$L$2*C152</f>
        <v>#DIV/0!</v>
      </c>
      <c r="N152" s="130" t="e">
        <f aca="false">+L151*$F$3%</f>
        <v>#DIV/0!</v>
      </c>
      <c r="O152" s="131" t="e">
        <f aca="false">+N152+M152</f>
        <v>#DIV/0!</v>
      </c>
    </row>
    <row r="153" customFormat="false" ht="12.75" hidden="false" customHeight="false" outlineLevel="0" collapsed="false">
      <c r="A153" s="121" t="e">
        <f aca="false">FECHA.MES(A152,1)</f>
        <v>#NAME?</v>
      </c>
      <c r="B153" s="122" t="e">
        <f aca="false">IF(DIAS365('CALCULADORA TIPS E-10'!$E$6,A153)&lt;0,0,DIAS365('CALCULADORA TIPS E-10'!$E$6,A153))</f>
        <v>#VALUE!</v>
      </c>
      <c r="C153" s="123" t="n">
        <f aca="false">+HLOOKUP('CALCULADORA TIPS E-10'!$E$4,Tablas!$B$1:$C$181,'Flujos Mensuales'!J153+1,FALSE())</f>
        <v>0</v>
      </c>
      <c r="D153" s="124" t="e">
        <f aca="false">+ROUND(D152-E153,6)</f>
        <v>#DIV/0!</v>
      </c>
      <c r="E153" s="125" t="e">
        <f aca="false">ROUND(C153*$D$2,6)</f>
        <v>#DIV/0!</v>
      </c>
      <c r="F153" s="125" t="e">
        <f aca="false">ROUND(D152*ROUND(((1+'CALCULADORA TIPS E-10'!$C$14)^(1/12)-1),6),6)</f>
        <v>#DIV/0!</v>
      </c>
      <c r="G153" s="125" t="e">
        <f aca="false">F153+E153</f>
        <v>#DIV/0!</v>
      </c>
      <c r="H153" s="126" t="e">
        <f aca="false">IF($B153=0,0,G153/POWER(1+'CALCULADORA TIPS E-10'!$F$11,'Flujos Mensuales'!$B153/365))</f>
        <v>#VALUE!</v>
      </c>
      <c r="I153" s="127" t="e">
        <f aca="false">+A153</f>
        <v>#NAME?</v>
      </c>
      <c r="J153" s="69" t="n">
        <v>151</v>
      </c>
      <c r="K153" s="128" t="e">
        <f aca="false">+DIAS365($A$2,A153)</f>
        <v>#VALUE!</v>
      </c>
      <c r="L153" s="132" t="e">
        <f aca="false">+L152-M153</f>
        <v>#DIV/0!</v>
      </c>
      <c r="M153" s="130" t="e">
        <f aca="false">+$L$2*C153</f>
        <v>#DIV/0!</v>
      </c>
      <c r="N153" s="130" t="e">
        <f aca="false">+L152*$F$3%</f>
        <v>#DIV/0!</v>
      </c>
      <c r="O153" s="131" t="e">
        <f aca="false">+N153+M153</f>
        <v>#DIV/0!</v>
      </c>
    </row>
    <row r="154" customFormat="false" ht="12.75" hidden="false" customHeight="false" outlineLevel="0" collapsed="false">
      <c r="A154" s="121" t="e">
        <f aca="false">FECHA.MES(A153,1)</f>
        <v>#NAME?</v>
      </c>
      <c r="B154" s="122" t="e">
        <f aca="false">IF(DIAS365('CALCULADORA TIPS E-10'!$E$6,A154)&lt;0,0,DIAS365('CALCULADORA TIPS E-10'!$E$6,A154))</f>
        <v>#VALUE!</v>
      </c>
      <c r="C154" s="123" t="n">
        <f aca="false">+HLOOKUP('CALCULADORA TIPS E-10'!$E$4,Tablas!$B$1:$C$181,'Flujos Mensuales'!J154+1,FALSE())</f>
        <v>0</v>
      </c>
      <c r="D154" s="124" t="e">
        <f aca="false">+ROUND(D153-E154,6)</f>
        <v>#DIV/0!</v>
      </c>
      <c r="E154" s="125" t="e">
        <f aca="false">ROUND(C154*$D$2,6)</f>
        <v>#DIV/0!</v>
      </c>
      <c r="F154" s="125" t="e">
        <f aca="false">ROUND(D153*ROUND(((1+'CALCULADORA TIPS E-10'!$C$14)^(1/12)-1),6),6)</f>
        <v>#DIV/0!</v>
      </c>
      <c r="G154" s="125" t="e">
        <f aca="false">F154+E154</f>
        <v>#DIV/0!</v>
      </c>
      <c r="H154" s="126" t="e">
        <f aca="false">IF($B154=0,0,G154/POWER(1+'CALCULADORA TIPS E-10'!$F$11,'Flujos Mensuales'!$B154/365))</f>
        <v>#VALUE!</v>
      </c>
      <c r="I154" s="127" t="e">
        <f aca="false">+A154</f>
        <v>#NAME?</v>
      </c>
      <c r="J154" s="69" t="n">
        <v>152</v>
      </c>
      <c r="K154" s="128" t="e">
        <f aca="false">+DIAS365($A$2,A154)</f>
        <v>#VALUE!</v>
      </c>
      <c r="L154" s="132" t="e">
        <f aca="false">+L153-M154</f>
        <v>#DIV/0!</v>
      </c>
      <c r="M154" s="130" t="e">
        <f aca="false">+$L$2*C154</f>
        <v>#DIV/0!</v>
      </c>
      <c r="N154" s="130" t="e">
        <f aca="false">+L153*$F$3%</f>
        <v>#DIV/0!</v>
      </c>
      <c r="O154" s="131" t="e">
        <f aca="false">+N154+M154</f>
        <v>#DIV/0!</v>
      </c>
    </row>
    <row r="155" customFormat="false" ht="12.75" hidden="false" customHeight="false" outlineLevel="0" collapsed="false">
      <c r="A155" s="121" t="e">
        <f aca="false">FECHA.MES(A154,1)</f>
        <v>#NAME?</v>
      </c>
      <c r="B155" s="122" t="e">
        <f aca="false">IF(DIAS365('CALCULADORA TIPS E-10'!$E$6,A155)&lt;0,0,DIAS365('CALCULADORA TIPS E-10'!$E$6,A155))</f>
        <v>#VALUE!</v>
      </c>
      <c r="C155" s="123" t="n">
        <f aca="false">+HLOOKUP('CALCULADORA TIPS E-10'!$E$4,Tablas!$B$1:$C$181,'Flujos Mensuales'!J155+1,FALSE())</f>
        <v>0</v>
      </c>
      <c r="D155" s="124" t="e">
        <f aca="false">+ROUND(D154-E155,6)</f>
        <v>#DIV/0!</v>
      </c>
      <c r="E155" s="125" t="e">
        <f aca="false">ROUND(C155*$D$2,6)</f>
        <v>#DIV/0!</v>
      </c>
      <c r="F155" s="125" t="e">
        <f aca="false">ROUND(D154*ROUND(((1+'CALCULADORA TIPS E-10'!$C$14)^(1/12)-1),6),6)</f>
        <v>#DIV/0!</v>
      </c>
      <c r="G155" s="125" t="e">
        <f aca="false">F155+E155</f>
        <v>#DIV/0!</v>
      </c>
      <c r="H155" s="126" t="e">
        <f aca="false">IF($B155=0,0,G155/POWER(1+'CALCULADORA TIPS E-10'!$F$11,'Flujos Mensuales'!$B155/365))</f>
        <v>#VALUE!</v>
      </c>
      <c r="I155" s="127" t="e">
        <f aca="false">+A155</f>
        <v>#NAME?</v>
      </c>
      <c r="J155" s="69" t="n">
        <v>153</v>
      </c>
      <c r="K155" s="128" t="e">
        <f aca="false">+DIAS365($A$2,A155)</f>
        <v>#VALUE!</v>
      </c>
      <c r="L155" s="132" t="e">
        <f aca="false">+L154-M155</f>
        <v>#DIV/0!</v>
      </c>
      <c r="M155" s="130" t="e">
        <f aca="false">+$L$2*C155</f>
        <v>#DIV/0!</v>
      </c>
      <c r="N155" s="130" t="e">
        <f aca="false">+L154*$F$3%</f>
        <v>#DIV/0!</v>
      </c>
      <c r="O155" s="131" t="e">
        <f aca="false">+N155+M155</f>
        <v>#DIV/0!</v>
      </c>
    </row>
    <row r="156" customFormat="false" ht="12.75" hidden="false" customHeight="false" outlineLevel="0" collapsed="false">
      <c r="A156" s="121" t="e">
        <f aca="false">FECHA.MES(A155,1)</f>
        <v>#NAME?</v>
      </c>
      <c r="B156" s="122" t="e">
        <f aca="false">IF(DIAS365('CALCULADORA TIPS E-10'!$E$6,A156)&lt;0,0,DIAS365('CALCULADORA TIPS E-10'!$E$6,A156))</f>
        <v>#VALUE!</v>
      </c>
      <c r="C156" s="123" t="n">
        <f aca="false">+HLOOKUP('CALCULADORA TIPS E-10'!$E$4,Tablas!$B$1:$C$181,'Flujos Mensuales'!J156+1,FALSE())</f>
        <v>0</v>
      </c>
      <c r="D156" s="124" t="e">
        <f aca="false">+ROUND(D155-E156,6)</f>
        <v>#DIV/0!</v>
      </c>
      <c r="E156" s="125" t="e">
        <f aca="false">ROUND(C156*$D$2,6)</f>
        <v>#DIV/0!</v>
      </c>
      <c r="F156" s="125" t="e">
        <f aca="false">ROUND(D155*ROUND(((1+'CALCULADORA TIPS E-10'!$C$14)^(1/12)-1),6),6)</f>
        <v>#DIV/0!</v>
      </c>
      <c r="G156" s="125" t="e">
        <f aca="false">F156+E156</f>
        <v>#DIV/0!</v>
      </c>
      <c r="H156" s="126" t="e">
        <f aca="false">IF($B156=0,0,G156/POWER(1+'CALCULADORA TIPS E-10'!$F$11,'Flujos Mensuales'!$B156/365))</f>
        <v>#VALUE!</v>
      </c>
      <c r="I156" s="127" t="e">
        <f aca="false">+A156</f>
        <v>#NAME?</v>
      </c>
      <c r="J156" s="69" t="n">
        <v>154</v>
      </c>
      <c r="K156" s="128" t="e">
        <f aca="false">+DIAS365($A$2,A156)</f>
        <v>#VALUE!</v>
      </c>
      <c r="L156" s="132" t="e">
        <f aca="false">+L155-M156</f>
        <v>#DIV/0!</v>
      </c>
      <c r="M156" s="130" t="e">
        <f aca="false">+$L$2*C156</f>
        <v>#DIV/0!</v>
      </c>
      <c r="N156" s="130" t="e">
        <f aca="false">+L155*$F$3%</f>
        <v>#DIV/0!</v>
      </c>
      <c r="O156" s="131" t="e">
        <f aca="false">+N156+M156</f>
        <v>#DIV/0!</v>
      </c>
    </row>
    <row r="157" customFormat="false" ht="12.75" hidden="false" customHeight="false" outlineLevel="0" collapsed="false">
      <c r="A157" s="121" t="e">
        <f aca="false">FECHA.MES(A156,1)</f>
        <v>#NAME?</v>
      </c>
      <c r="B157" s="122" t="e">
        <f aca="false">IF(DIAS365('CALCULADORA TIPS E-10'!$E$6,A157)&lt;0,0,DIAS365('CALCULADORA TIPS E-10'!$E$6,A157))</f>
        <v>#VALUE!</v>
      </c>
      <c r="C157" s="123" t="n">
        <f aca="false">+HLOOKUP('CALCULADORA TIPS E-10'!$E$4,Tablas!$B$1:$C$181,'Flujos Mensuales'!J157+1,FALSE())</f>
        <v>0</v>
      </c>
      <c r="D157" s="124" t="e">
        <f aca="false">+ROUND(D156-E157,6)</f>
        <v>#DIV/0!</v>
      </c>
      <c r="E157" s="125" t="e">
        <f aca="false">ROUND(C157*$D$2,6)</f>
        <v>#DIV/0!</v>
      </c>
      <c r="F157" s="125" t="e">
        <f aca="false">ROUND(D156*ROUND(((1+'CALCULADORA TIPS E-10'!$C$14)^(1/12)-1),6),6)</f>
        <v>#DIV/0!</v>
      </c>
      <c r="G157" s="125" t="e">
        <f aca="false">F157+E157</f>
        <v>#DIV/0!</v>
      </c>
      <c r="H157" s="126" t="e">
        <f aca="false">IF($B157=0,0,G157/POWER(1+'CALCULADORA TIPS E-10'!$F$11,'Flujos Mensuales'!$B157/365))</f>
        <v>#VALUE!</v>
      </c>
      <c r="I157" s="127" t="e">
        <f aca="false">+A157</f>
        <v>#NAME?</v>
      </c>
      <c r="J157" s="69" t="n">
        <v>155</v>
      </c>
      <c r="K157" s="128" t="e">
        <f aca="false">+DIAS365($A$2,A157)</f>
        <v>#VALUE!</v>
      </c>
      <c r="L157" s="132" t="e">
        <f aca="false">+L156-M157</f>
        <v>#DIV/0!</v>
      </c>
      <c r="M157" s="130" t="e">
        <f aca="false">+$L$2*C157</f>
        <v>#DIV/0!</v>
      </c>
      <c r="N157" s="130" t="e">
        <f aca="false">+L156*$F$3%</f>
        <v>#DIV/0!</v>
      </c>
      <c r="O157" s="131" t="e">
        <f aca="false">+N157+M157</f>
        <v>#DIV/0!</v>
      </c>
    </row>
    <row r="158" customFormat="false" ht="12.75" hidden="false" customHeight="false" outlineLevel="0" collapsed="false">
      <c r="A158" s="121" t="e">
        <f aca="false">FECHA.MES(A157,1)</f>
        <v>#NAME?</v>
      </c>
      <c r="B158" s="122" t="e">
        <f aca="false">IF(DIAS365('CALCULADORA TIPS E-10'!$E$6,A158)&lt;0,0,DIAS365('CALCULADORA TIPS E-10'!$E$6,A158))</f>
        <v>#VALUE!</v>
      </c>
      <c r="C158" s="123" t="n">
        <f aca="false">+HLOOKUP('CALCULADORA TIPS E-10'!$E$4,Tablas!$B$1:$C$181,'Flujos Mensuales'!J158+1,FALSE())</f>
        <v>0</v>
      </c>
      <c r="D158" s="124" t="e">
        <f aca="false">+ROUND(D157-E158,6)</f>
        <v>#DIV/0!</v>
      </c>
      <c r="E158" s="125" t="e">
        <f aca="false">ROUND(C158*$D$2,6)</f>
        <v>#DIV/0!</v>
      </c>
      <c r="F158" s="125" t="e">
        <f aca="false">ROUND(D157*ROUND(((1+'CALCULADORA TIPS E-10'!$C$14)^(1/12)-1),6),6)</f>
        <v>#DIV/0!</v>
      </c>
      <c r="G158" s="125" t="e">
        <f aca="false">F158+E158</f>
        <v>#DIV/0!</v>
      </c>
      <c r="H158" s="126" t="e">
        <f aca="false">IF($B158=0,0,G158/POWER(1+'CALCULADORA TIPS E-10'!$F$11,'Flujos Mensuales'!$B158/365))</f>
        <v>#VALUE!</v>
      </c>
      <c r="I158" s="127" t="e">
        <f aca="false">+A158</f>
        <v>#NAME?</v>
      </c>
      <c r="J158" s="69" t="n">
        <v>156</v>
      </c>
      <c r="K158" s="128" t="e">
        <f aca="false">+DIAS365($A$2,A158)</f>
        <v>#VALUE!</v>
      </c>
      <c r="L158" s="132" t="e">
        <f aca="false">+L157-M158</f>
        <v>#DIV/0!</v>
      </c>
      <c r="M158" s="130" t="e">
        <f aca="false">+$L$2*C158</f>
        <v>#DIV/0!</v>
      </c>
      <c r="N158" s="130" t="e">
        <f aca="false">+L157*$F$3%</f>
        <v>#DIV/0!</v>
      </c>
      <c r="O158" s="131" t="e">
        <f aca="false">+N158+M158</f>
        <v>#DIV/0!</v>
      </c>
    </row>
    <row r="159" customFormat="false" ht="12.75" hidden="false" customHeight="false" outlineLevel="0" collapsed="false">
      <c r="A159" s="121" t="e">
        <f aca="false">FECHA.MES(A158,1)</f>
        <v>#NAME?</v>
      </c>
      <c r="B159" s="122" t="e">
        <f aca="false">IF(DIAS365('CALCULADORA TIPS E-10'!$E$6,A159)&lt;0,0,DIAS365('CALCULADORA TIPS E-10'!$E$6,A159))</f>
        <v>#VALUE!</v>
      </c>
      <c r="C159" s="123" t="n">
        <f aca="false">+HLOOKUP('CALCULADORA TIPS E-10'!$E$4,Tablas!$B$1:$C$181,'Flujos Mensuales'!J159+1,FALSE())</f>
        <v>0</v>
      </c>
      <c r="D159" s="124" t="e">
        <f aca="false">+ROUND(D158-E159,6)</f>
        <v>#DIV/0!</v>
      </c>
      <c r="E159" s="125" t="e">
        <f aca="false">ROUND(C159*$D$2,6)</f>
        <v>#DIV/0!</v>
      </c>
      <c r="F159" s="125" t="e">
        <f aca="false">ROUND(D158*ROUND(((1+'CALCULADORA TIPS E-10'!$C$14)^(1/12)-1),6),6)</f>
        <v>#DIV/0!</v>
      </c>
      <c r="G159" s="125" t="e">
        <f aca="false">F159+E159</f>
        <v>#DIV/0!</v>
      </c>
      <c r="H159" s="126" t="e">
        <f aca="false">IF($B159=0,0,G159/POWER(1+'CALCULADORA TIPS E-10'!$F$11,'Flujos Mensuales'!$B159/365))</f>
        <v>#VALUE!</v>
      </c>
      <c r="I159" s="127" t="e">
        <f aca="false">+A159</f>
        <v>#NAME?</v>
      </c>
      <c r="J159" s="69" t="n">
        <v>157</v>
      </c>
      <c r="K159" s="128" t="e">
        <f aca="false">+DIAS365($A$2,A159)</f>
        <v>#VALUE!</v>
      </c>
      <c r="L159" s="132" t="e">
        <f aca="false">+L158-M159</f>
        <v>#DIV/0!</v>
      </c>
      <c r="M159" s="130" t="e">
        <f aca="false">+$L$2*C159</f>
        <v>#DIV/0!</v>
      </c>
      <c r="N159" s="130" t="e">
        <f aca="false">+L158*$F$3%</f>
        <v>#DIV/0!</v>
      </c>
      <c r="O159" s="131" t="e">
        <f aca="false">+N159+M159</f>
        <v>#DIV/0!</v>
      </c>
    </row>
    <row r="160" customFormat="false" ht="12.75" hidden="false" customHeight="false" outlineLevel="0" collapsed="false">
      <c r="A160" s="121" t="e">
        <f aca="false">FECHA.MES(A159,1)</f>
        <v>#NAME?</v>
      </c>
      <c r="B160" s="122" t="e">
        <f aca="false">IF(DIAS365('CALCULADORA TIPS E-10'!$E$6,A160)&lt;0,0,DIAS365('CALCULADORA TIPS E-10'!$E$6,A160))</f>
        <v>#VALUE!</v>
      </c>
      <c r="C160" s="123" t="n">
        <f aca="false">+HLOOKUP('CALCULADORA TIPS E-10'!$E$4,Tablas!$B$1:$C$181,'Flujos Mensuales'!J160+1,FALSE())</f>
        <v>0</v>
      </c>
      <c r="D160" s="124" t="e">
        <f aca="false">+ROUND(D159-E160,6)</f>
        <v>#DIV/0!</v>
      </c>
      <c r="E160" s="125" t="e">
        <f aca="false">ROUND(C160*$D$2,6)</f>
        <v>#DIV/0!</v>
      </c>
      <c r="F160" s="125" t="e">
        <f aca="false">ROUND(D159*ROUND(((1+'CALCULADORA TIPS E-10'!$C$14)^(1/12)-1),6),6)</f>
        <v>#DIV/0!</v>
      </c>
      <c r="G160" s="125" t="e">
        <f aca="false">F160+E160</f>
        <v>#DIV/0!</v>
      </c>
      <c r="H160" s="126" t="e">
        <f aca="false">IF($B160=0,0,G160/POWER(1+'CALCULADORA TIPS E-10'!$F$11,'Flujos Mensuales'!$B160/365))</f>
        <v>#VALUE!</v>
      </c>
      <c r="I160" s="127" t="e">
        <f aca="false">+A160</f>
        <v>#NAME?</v>
      </c>
      <c r="J160" s="69" t="n">
        <v>158</v>
      </c>
      <c r="K160" s="128" t="e">
        <f aca="false">+DIAS365($A$2,A160)</f>
        <v>#VALUE!</v>
      </c>
      <c r="L160" s="132" t="e">
        <f aca="false">+L159-M160</f>
        <v>#DIV/0!</v>
      </c>
      <c r="M160" s="130" t="e">
        <f aca="false">+$L$2*C160</f>
        <v>#DIV/0!</v>
      </c>
      <c r="N160" s="130" t="e">
        <f aca="false">+L159*$F$3%</f>
        <v>#DIV/0!</v>
      </c>
      <c r="O160" s="131" t="e">
        <f aca="false">+N160+M160</f>
        <v>#DIV/0!</v>
      </c>
    </row>
    <row r="161" customFormat="false" ht="12.75" hidden="false" customHeight="false" outlineLevel="0" collapsed="false">
      <c r="A161" s="121" t="e">
        <f aca="false">FECHA.MES(A160,1)</f>
        <v>#NAME?</v>
      </c>
      <c r="B161" s="122" t="e">
        <f aca="false">IF(DIAS365('CALCULADORA TIPS E-10'!$E$6,A161)&lt;0,0,DIAS365('CALCULADORA TIPS E-10'!$E$6,A161))</f>
        <v>#VALUE!</v>
      </c>
      <c r="C161" s="123" t="n">
        <f aca="false">+HLOOKUP('CALCULADORA TIPS E-10'!$E$4,Tablas!$B$1:$C$181,'Flujos Mensuales'!J161+1,FALSE())</f>
        <v>0</v>
      </c>
      <c r="D161" s="124" t="e">
        <f aca="false">+ROUND(D160-E161,6)</f>
        <v>#DIV/0!</v>
      </c>
      <c r="E161" s="125" t="e">
        <f aca="false">ROUND(C161*$D$2,6)</f>
        <v>#DIV/0!</v>
      </c>
      <c r="F161" s="125" t="e">
        <f aca="false">ROUND(D160*ROUND(((1+'CALCULADORA TIPS E-10'!$C$14)^(1/12)-1),6),6)</f>
        <v>#DIV/0!</v>
      </c>
      <c r="G161" s="125" t="e">
        <f aca="false">F161+E161</f>
        <v>#DIV/0!</v>
      </c>
      <c r="H161" s="126" t="e">
        <f aca="false">IF($B161=0,0,G161/POWER(1+'CALCULADORA TIPS E-10'!$F$11,'Flujos Mensuales'!$B161/365))</f>
        <v>#VALUE!</v>
      </c>
      <c r="I161" s="127" t="e">
        <f aca="false">+A161</f>
        <v>#NAME?</v>
      </c>
      <c r="J161" s="69" t="n">
        <v>159</v>
      </c>
      <c r="K161" s="128" t="e">
        <f aca="false">+DIAS365($A$2,A161)</f>
        <v>#VALUE!</v>
      </c>
      <c r="L161" s="132" t="e">
        <f aca="false">+L160-M161</f>
        <v>#DIV/0!</v>
      </c>
      <c r="M161" s="130" t="e">
        <f aca="false">+$L$2*C161</f>
        <v>#DIV/0!</v>
      </c>
      <c r="N161" s="130" t="e">
        <f aca="false">+L160*$F$3%</f>
        <v>#DIV/0!</v>
      </c>
      <c r="O161" s="131" t="e">
        <f aca="false">+N161+M161</f>
        <v>#DIV/0!</v>
      </c>
    </row>
    <row r="162" customFormat="false" ht="12.75" hidden="false" customHeight="false" outlineLevel="0" collapsed="false">
      <c r="A162" s="121" t="e">
        <f aca="false">FECHA.MES(A161,1)</f>
        <v>#NAME?</v>
      </c>
      <c r="B162" s="122" t="e">
        <f aca="false">IF(DIAS365('CALCULADORA TIPS E-10'!$E$6,A162)&lt;0,0,DIAS365('CALCULADORA TIPS E-10'!$E$6,A162))</f>
        <v>#VALUE!</v>
      </c>
      <c r="C162" s="123" t="n">
        <f aca="false">+HLOOKUP('CALCULADORA TIPS E-10'!$E$4,Tablas!$B$1:$C$181,'Flujos Mensuales'!J162+1,FALSE())</f>
        <v>0</v>
      </c>
      <c r="D162" s="124" t="e">
        <f aca="false">+ROUND(D161-E162,6)</f>
        <v>#DIV/0!</v>
      </c>
      <c r="E162" s="125" t="e">
        <f aca="false">ROUND(C162*$D$2,6)</f>
        <v>#DIV/0!</v>
      </c>
      <c r="F162" s="125" t="e">
        <f aca="false">ROUND(D161*ROUND(((1+'CALCULADORA TIPS E-10'!$C$14)^(1/12)-1),6),6)</f>
        <v>#DIV/0!</v>
      </c>
      <c r="G162" s="125" t="e">
        <f aca="false">F162+E162</f>
        <v>#DIV/0!</v>
      </c>
      <c r="H162" s="126" t="e">
        <f aca="false">IF($B162=0,0,G162/POWER(1+'CALCULADORA TIPS E-10'!$F$11,'Flujos Mensuales'!$B162/365))</f>
        <v>#VALUE!</v>
      </c>
      <c r="I162" s="127" t="e">
        <f aca="false">+A162</f>
        <v>#NAME?</v>
      </c>
      <c r="J162" s="69" t="n">
        <v>160</v>
      </c>
      <c r="K162" s="128" t="e">
        <f aca="false">+DIAS365($A$2,A162)</f>
        <v>#VALUE!</v>
      </c>
      <c r="L162" s="132" t="e">
        <f aca="false">+L161-M162</f>
        <v>#DIV/0!</v>
      </c>
      <c r="M162" s="130" t="e">
        <f aca="false">+$L$2*C162</f>
        <v>#DIV/0!</v>
      </c>
      <c r="N162" s="130" t="e">
        <f aca="false">+L161*$F$3%</f>
        <v>#DIV/0!</v>
      </c>
      <c r="O162" s="131" t="e">
        <f aca="false">+N162+M162</f>
        <v>#DIV/0!</v>
      </c>
    </row>
    <row r="163" customFormat="false" ht="12.75" hidden="false" customHeight="false" outlineLevel="0" collapsed="false">
      <c r="A163" s="121" t="e">
        <f aca="false">FECHA.MES(A162,1)</f>
        <v>#NAME?</v>
      </c>
      <c r="B163" s="122" t="e">
        <f aca="false">IF(DIAS365('CALCULADORA TIPS E-10'!$E$6,A163)&lt;0,0,DIAS365('CALCULADORA TIPS E-10'!$E$6,A163))</f>
        <v>#VALUE!</v>
      </c>
      <c r="C163" s="123" t="n">
        <f aca="false">+HLOOKUP('CALCULADORA TIPS E-10'!$E$4,Tablas!$B$1:$C$181,'Flujos Mensuales'!J163+1,FALSE())</f>
        <v>0</v>
      </c>
      <c r="D163" s="124" t="e">
        <f aca="false">+ROUND(D162-E163,6)</f>
        <v>#DIV/0!</v>
      </c>
      <c r="E163" s="125" t="e">
        <f aca="false">ROUND(C163*$D$2,6)</f>
        <v>#DIV/0!</v>
      </c>
      <c r="F163" s="125" t="e">
        <f aca="false">ROUND(D162*ROUND(((1+'CALCULADORA TIPS E-10'!$C$14)^(1/12)-1),6),6)</f>
        <v>#DIV/0!</v>
      </c>
      <c r="G163" s="125" t="e">
        <f aca="false">F163+E163</f>
        <v>#DIV/0!</v>
      </c>
      <c r="H163" s="126" t="e">
        <f aca="false">IF($B163=0,0,G163/POWER(1+'CALCULADORA TIPS E-10'!$F$11,'Flujos Mensuales'!$B163/365))</f>
        <v>#VALUE!</v>
      </c>
      <c r="I163" s="127" t="e">
        <f aca="false">+A163</f>
        <v>#NAME?</v>
      </c>
      <c r="J163" s="69" t="n">
        <v>161</v>
      </c>
      <c r="K163" s="128" t="e">
        <f aca="false">+DIAS365($A$2,A163)</f>
        <v>#VALUE!</v>
      </c>
      <c r="L163" s="132" t="e">
        <f aca="false">+L162-M163</f>
        <v>#DIV/0!</v>
      </c>
      <c r="M163" s="130" t="e">
        <f aca="false">+$L$2*C163</f>
        <v>#DIV/0!</v>
      </c>
      <c r="N163" s="130" t="e">
        <f aca="false">+L162*$F$3%</f>
        <v>#DIV/0!</v>
      </c>
      <c r="O163" s="131" t="e">
        <f aca="false">+N163+M163</f>
        <v>#DIV/0!</v>
      </c>
    </row>
    <row r="164" customFormat="false" ht="12.75" hidden="false" customHeight="false" outlineLevel="0" collapsed="false">
      <c r="A164" s="121" t="e">
        <f aca="false">FECHA.MES(A163,1)</f>
        <v>#NAME?</v>
      </c>
      <c r="B164" s="122" t="e">
        <f aca="false">IF(DIAS365('CALCULADORA TIPS E-10'!$E$6,A164)&lt;0,0,DIAS365('CALCULADORA TIPS E-10'!$E$6,A164))</f>
        <v>#VALUE!</v>
      </c>
      <c r="C164" s="123" t="n">
        <f aca="false">+HLOOKUP('CALCULADORA TIPS E-10'!$E$4,Tablas!$B$1:$C$181,'Flujos Mensuales'!J164+1,FALSE())</f>
        <v>0</v>
      </c>
      <c r="D164" s="124" t="e">
        <f aca="false">+ROUND(D163-E164,6)</f>
        <v>#DIV/0!</v>
      </c>
      <c r="E164" s="125" t="e">
        <f aca="false">ROUND(C164*$D$2,6)</f>
        <v>#DIV/0!</v>
      </c>
      <c r="F164" s="125" t="e">
        <f aca="false">ROUND(D163*ROUND(((1+'CALCULADORA TIPS E-10'!$C$14)^(1/12)-1),6),6)</f>
        <v>#DIV/0!</v>
      </c>
      <c r="G164" s="125" t="e">
        <f aca="false">F164+E164</f>
        <v>#DIV/0!</v>
      </c>
      <c r="H164" s="126" t="e">
        <f aca="false">IF($B164=0,0,G164/POWER(1+'CALCULADORA TIPS E-10'!$F$11,'Flujos Mensuales'!$B164/365))</f>
        <v>#VALUE!</v>
      </c>
      <c r="I164" s="127" t="e">
        <f aca="false">+A164</f>
        <v>#NAME?</v>
      </c>
      <c r="J164" s="69" t="n">
        <v>162</v>
      </c>
      <c r="K164" s="128" t="e">
        <f aca="false">+DIAS365($A$2,A164)</f>
        <v>#VALUE!</v>
      </c>
      <c r="L164" s="132" t="e">
        <f aca="false">+L163-M164</f>
        <v>#DIV/0!</v>
      </c>
      <c r="M164" s="130" t="e">
        <f aca="false">+$L$2*C164</f>
        <v>#DIV/0!</v>
      </c>
      <c r="N164" s="130" t="e">
        <f aca="false">+L163*$F$3%</f>
        <v>#DIV/0!</v>
      </c>
      <c r="O164" s="131" t="e">
        <f aca="false">+N164+M164</f>
        <v>#DIV/0!</v>
      </c>
    </row>
    <row r="165" customFormat="false" ht="12.75" hidden="false" customHeight="false" outlineLevel="0" collapsed="false">
      <c r="A165" s="121" t="e">
        <f aca="false">FECHA.MES(A164,1)</f>
        <v>#NAME?</v>
      </c>
      <c r="B165" s="122" t="e">
        <f aca="false">IF(DIAS365('CALCULADORA TIPS E-10'!$E$6,A165)&lt;0,0,DIAS365('CALCULADORA TIPS E-10'!$E$6,A165))</f>
        <v>#VALUE!</v>
      </c>
      <c r="C165" s="123" t="n">
        <f aca="false">+HLOOKUP('CALCULADORA TIPS E-10'!$E$4,Tablas!$B$1:$C$181,'Flujos Mensuales'!J165+1,FALSE())</f>
        <v>0</v>
      </c>
      <c r="D165" s="124" t="e">
        <f aca="false">+ROUND(D164-E165,6)</f>
        <v>#DIV/0!</v>
      </c>
      <c r="E165" s="125" t="e">
        <f aca="false">ROUND(C165*$D$2,6)</f>
        <v>#DIV/0!</v>
      </c>
      <c r="F165" s="125" t="e">
        <f aca="false">ROUND(D164*ROUND(((1+'CALCULADORA TIPS E-10'!$C$14)^(1/12)-1),6),6)</f>
        <v>#DIV/0!</v>
      </c>
      <c r="G165" s="125" t="e">
        <f aca="false">F165+E165</f>
        <v>#DIV/0!</v>
      </c>
      <c r="H165" s="126" t="e">
        <f aca="false">IF($B165=0,0,G165/POWER(1+'CALCULADORA TIPS E-10'!$F$11,'Flujos Mensuales'!$B165/365))</f>
        <v>#VALUE!</v>
      </c>
      <c r="I165" s="127" t="e">
        <f aca="false">+A165</f>
        <v>#NAME?</v>
      </c>
      <c r="J165" s="69" t="n">
        <v>163</v>
      </c>
      <c r="K165" s="128" t="e">
        <f aca="false">+DIAS365($A$2,A165)</f>
        <v>#VALUE!</v>
      </c>
      <c r="L165" s="132" t="e">
        <f aca="false">+L164-M165</f>
        <v>#DIV/0!</v>
      </c>
      <c r="M165" s="130" t="e">
        <f aca="false">+$L$2*C165</f>
        <v>#DIV/0!</v>
      </c>
      <c r="N165" s="130" t="e">
        <f aca="false">+L164*$F$3%</f>
        <v>#DIV/0!</v>
      </c>
      <c r="O165" s="131" t="e">
        <f aca="false">+N165+M165</f>
        <v>#DIV/0!</v>
      </c>
    </row>
    <row r="166" customFormat="false" ht="12.75" hidden="false" customHeight="false" outlineLevel="0" collapsed="false">
      <c r="A166" s="121" t="e">
        <f aca="false">FECHA.MES(A165,1)</f>
        <v>#NAME?</v>
      </c>
      <c r="B166" s="122" t="e">
        <f aca="false">IF(DIAS365('CALCULADORA TIPS E-10'!$E$6,A166)&lt;0,0,DIAS365('CALCULADORA TIPS E-10'!$E$6,A166))</f>
        <v>#VALUE!</v>
      </c>
      <c r="C166" s="123" t="n">
        <f aca="false">+HLOOKUP('CALCULADORA TIPS E-10'!$E$4,Tablas!$B$1:$C$181,'Flujos Mensuales'!J166+1,FALSE())</f>
        <v>0</v>
      </c>
      <c r="D166" s="124" t="e">
        <f aca="false">+ROUND(D165-E166,6)</f>
        <v>#DIV/0!</v>
      </c>
      <c r="E166" s="125" t="e">
        <f aca="false">ROUND(C166*$D$2,6)</f>
        <v>#DIV/0!</v>
      </c>
      <c r="F166" s="125" t="e">
        <f aca="false">ROUND(D165*ROUND(((1+'CALCULADORA TIPS E-10'!$C$14)^(1/12)-1),6),6)</f>
        <v>#DIV/0!</v>
      </c>
      <c r="G166" s="125" t="e">
        <f aca="false">F166+E166</f>
        <v>#DIV/0!</v>
      </c>
      <c r="H166" s="126" t="e">
        <f aca="false">IF($B166=0,0,G166/POWER(1+'CALCULADORA TIPS E-10'!$F$11,'Flujos Mensuales'!$B166/365))</f>
        <v>#VALUE!</v>
      </c>
      <c r="I166" s="127" t="e">
        <f aca="false">+A166</f>
        <v>#NAME?</v>
      </c>
      <c r="J166" s="69" t="n">
        <v>164</v>
      </c>
      <c r="K166" s="128" t="e">
        <f aca="false">+DIAS365($A$2,A166)</f>
        <v>#VALUE!</v>
      </c>
      <c r="L166" s="132" t="e">
        <f aca="false">+L165-M166</f>
        <v>#DIV/0!</v>
      </c>
      <c r="M166" s="130" t="e">
        <f aca="false">+$L$2*C166</f>
        <v>#DIV/0!</v>
      </c>
      <c r="N166" s="130" t="e">
        <f aca="false">+L165*$F$3%</f>
        <v>#DIV/0!</v>
      </c>
      <c r="O166" s="131" t="e">
        <f aca="false">+N166+M166</f>
        <v>#DIV/0!</v>
      </c>
    </row>
    <row r="167" customFormat="false" ht="12.75" hidden="false" customHeight="false" outlineLevel="0" collapsed="false">
      <c r="A167" s="121" t="e">
        <f aca="false">FECHA.MES(A166,1)</f>
        <v>#NAME?</v>
      </c>
      <c r="B167" s="122" t="e">
        <f aca="false">IF(DIAS365('CALCULADORA TIPS E-10'!$E$6,A167)&lt;0,0,DIAS365('CALCULADORA TIPS E-10'!$E$6,A167))</f>
        <v>#VALUE!</v>
      </c>
      <c r="C167" s="123" t="n">
        <f aca="false">+HLOOKUP('CALCULADORA TIPS E-10'!$E$4,Tablas!$B$1:$C$181,'Flujos Mensuales'!J167+1,FALSE())</f>
        <v>0</v>
      </c>
      <c r="D167" s="124" t="e">
        <f aca="false">+ROUND(D166-E167,6)</f>
        <v>#DIV/0!</v>
      </c>
      <c r="E167" s="125" t="e">
        <f aca="false">ROUND(C167*$D$2,6)</f>
        <v>#DIV/0!</v>
      </c>
      <c r="F167" s="125" t="e">
        <f aca="false">ROUND(D166*ROUND(((1+'CALCULADORA TIPS E-10'!$C$14)^(1/12)-1),6),6)</f>
        <v>#DIV/0!</v>
      </c>
      <c r="G167" s="125" t="e">
        <f aca="false">F167+E167</f>
        <v>#DIV/0!</v>
      </c>
      <c r="H167" s="126" t="e">
        <f aca="false">IF($B167=0,0,G167/POWER(1+'CALCULADORA TIPS E-10'!$F$11,'Flujos Mensuales'!$B167/365))</f>
        <v>#VALUE!</v>
      </c>
      <c r="I167" s="127" t="e">
        <f aca="false">+A167</f>
        <v>#NAME?</v>
      </c>
      <c r="J167" s="69" t="n">
        <v>165</v>
      </c>
      <c r="K167" s="128" t="e">
        <f aca="false">+DIAS365($A$2,A167)</f>
        <v>#VALUE!</v>
      </c>
      <c r="L167" s="132" t="e">
        <f aca="false">+L166-M167</f>
        <v>#DIV/0!</v>
      </c>
      <c r="M167" s="130" t="e">
        <f aca="false">+$L$2*C167</f>
        <v>#DIV/0!</v>
      </c>
      <c r="N167" s="130" t="e">
        <f aca="false">+L166*$F$3%</f>
        <v>#DIV/0!</v>
      </c>
      <c r="O167" s="131" t="e">
        <f aca="false">+N167+M167</f>
        <v>#DIV/0!</v>
      </c>
    </row>
    <row r="168" customFormat="false" ht="12.75" hidden="false" customHeight="false" outlineLevel="0" collapsed="false">
      <c r="A168" s="121" t="e">
        <f aca="false">FECHA.MES(A167,1)</f>
        <v>#NAME?</v>
      </c>
      <c r="B168" s="122" t="e">
        <f aca="false">IF(DIAS365('CALCULADORA TIPS E-10'!$E$6,A168)&lt;0,0,DIAS365('CALCULADORA TIPS E-10'!$E$6,A168))</f>
        <v>#VALUE!</v>
      </c>
      <c r="C168" s="123" t="n">
        <f aca="false">+HLOOKUP('CALCULADORA TIPS E-10'!$E$4,Tablas!$B$1:$C$181,'Flujos Mensuales'!J168+1,FALSE())</f>
        <v>0</v>
      </c>
      <c r="D168" s="124" t="e">
        <f aca="false">+ROUND(D167-E168,6)</f>
        <v>#DIV/0!</v>
      </c>
      <c r="E168" s="125" t="e">
        <f aca="false">ROUND(C168*$D$2,6)</f>
        <v>#DIV/0!</v>
      </c>
      <c r="F168" s="125" t="e">
        <f aca="false">ROUND(D167*ROUND(((1+'CALCULADORA TIPS E-10'!$C$14)^(1/12)-1),6),6)</f>
        <v>#DIV/0!</v>
      </c>
      <c r="G168" s="125" t="e">
        <f aca="false">F168+E168</f>
        <v>#DIV/0!</v>
      </c>
      <c r="H168" s="126" t="e">
        <f aca="false">IF($B168=0,0,G168/POWER(1+'CALCULADORA TIPS E-10'!$F$11,'Flujos Mensuales'!$B168/365))</f>
        <v>#VALUE!</v>
      </c>
      <c r="I168" s="127" t="e">
        <f aca="false">+A168</f>
        <v>#NAME?</v>
      </c>
      <c r="J168" s="69" t="n">
        <v>166</v>
      </c>
      <c r="K168" s="128" t="e">
        <f aca="false">+DIAS365($A$2,A168)</f>
        <v>#VALUE!</v>
      </c>
      <c r="L168" s="132" t="e">
        <f aca="false">+L167-M168</f>
        <v>#DIV/0!</v>
      </c>
      <c r="M168" s="130" t="e">
        <f aca="false">+$L$2*C168</f>
        <v>#DIV/0!</v>
      </c>
      <c r="N168" s="130" t="e">
        <f aca="false">+L167*$F$3%</f>
        <v>#DIV/0!</v>
      </c>
      <c r="O168" s="131" t="e">
        <f aca="false">+N168+M168</f>
        <v>#DIV/0!</v>
      </c>
    </row>
    <row r="169" customFormat="false" ht="12.75" hidden="false" customHeight="false" outlineLevel="0" collapsed="false">
      <c r="A169" s="121" t="e">
        <f aca="false">FECHA.MES(A168,1)</f>
        <v>#NAME?</v>
      </c>
      <c r="B169" s="122" t="e">
        <f aca="false">IF(DIAS365('CALCULADORA TIPS E-10'!$E$6,A169)&lt;0,0,DIAS365('CALCULADORA TIPS E-10'!$E$6,A169))</f>
        <v>#VALUE!</v>
      </c>
      <c r="C169" s="123" t="n">
        <f aca="false">+HLOOKUP('CALCULADORA TIPS E-10'!$E$4,Tablas!$B$1:$C$181,'Flujos Mensuales'!J169+1,FALSE())</f>
        <v>0</v>
      </c>
      <c r="D169" s="124" t="e">
        <f aca="false">+ROUND(D168-E169,6)</f>
        <v>#DIV/0!</v>
      </c>
      <c r="E169" s="125" t="e">
        <f aca="false">ROUND(C169*$D$2,6)</f>
        <v>#DIV/0!</v>
      </c>
      <c r="F169" s="125" t="e">
        <f aca="false">ROUND(D168*ROUND(((1+'CALCULADORA TIPS E-10'!$C$14)^(1/12)-1),6),6)</f>
        <v>#DIV/0!</v>
      </c>
      <c r="G169" s="125" t="e">
        <f aca="false">F169+E169</f>
        <v>#DIV/0!</v>
      </c>
      <c r="H169" s="126" t="e">
        <f aca="false">IF($B169=0,0,G169/POWER(1+'CALCULADORA TIPS E-10'!$F$11,'Flujos Mensuales'!$B169/365))</f>
        <v>#VALUE!</v>
      </c>
      <c r="I169" s="127" t="e">
        <f aca="false">+A169</f>
        <v>#NAME?</v>
      </c>
      <c r="J169" s="69" t="n">
        <v>167</v>
      </c>
      <c r="K169" s="128" t="e">
        <f aca="false">+DIAS365($A$2,A169)</f>
        <v>#VALUE!</v>
      </c>
      <c r="L169" s="132" t="e">
        <f aca="false">+L168-M169</f>
        <v>#DIV/0!</v>
      </c>
      <c r="M169" s="130" t="e">
        <f aca="false">+$L$2*C169</f>
        <v>#DIV/0!</v>
      </c>
      <c r="N169" s="130" t="e">
        <f aca="false">+L168*$F$3%</f>
        <v>#DIV/0!</v>
      </c>
      <c r="O169" s="131" t="e">
        <f aca="false">+N169+M169</f>
        <v>#DIV/0!</v>
      </c>
    </row>
    <row r="170" customFormat="false" ht="12.75" hidden="false" customHeight="false" outlineLevel="0" collapsed="false">
      <c r="A170" s="121" t="e">
        <f aca="false">FECHA.MES(A169,1)</f>
        <v>#NAME?</v>
      </c>
      <c r="B170" s="122" t="e">
        <f aca="false">IF(DIAS365('CALCULADORA TIPS E-10'!$E$6,A170)&lt;0,0,DIAS365('CALCULADORA TIPS E-10'!$E$6,A170))</f>
        <v>#VALUE!</v>
      </c>
      <c r="C170" s="123" t="n">
        <f aca="false">+HLOOKUP('CALCULADORA TIPS E-10'!$E$4,Tablas!$B$1:$C$181,'Flujos Mensuales'!J170+1,FALSE())</f>
        <v>0</v>
      </c>
      <c r="D170" s="124" t="e">
        <f aca="false">+ROUND(D169-E170,6)</f>
        <v>#DIV/0!</v>
      </c>
      <c r="E170" s="125" t="e">
        <f aca="false">ROUND(C170*$D$2,6)</f>
        <v>#DIV/0!</v>
      </c>
      <c r="F170" s="125" t="e">
        <f aca="false">ROUND(D169*ROUND(((1+'CALCULADORA TIPS E-10'!$C$14)^(1/12)-1),6),6)</f>
        <v>#DIV/0!</v>
      </c>
      <c r="G170" s="125" t="e">
        <f aca="false">F170+E170</f>
        <v>#DIV/0!</v>
      </c>
      <c r="H170" s="126" t="e">
        <f aca="false">IF($B170=0,0,G170/POWER(1+'CALCULADORA TIPS E-10'!$F$11,'Flujos Mensuales'!$B170/365))</f>
        <v>#VALUE!</v>
      </c>
      <c r="I170" s="127" t="e">
        <f aca="false">+A170</f>
        <v>#NAME?</v>
      </c>
      <c r="J170" s="69" t="n">
        <v>168</v>
      </c>
      <c r="K170" s="128" t="e">
        <f aca="false">+DIAS365($A$2,A170)</f>
        <v>#VALUE!</v>
      </c>
      <c r="L170" s="132" t="e">
        <f aca="false">+L169-M170</f>
        <v>#DIV/0!</v>
      </c>
      <c r="M170" s="130" t="e">
        <f aca="false">+$L$2*C170</f>
        <v>#DIV/0!</v>
      </c>
      <c r="N170" s="130" t="e">
        <f aca="false">+L169*$F$3%</f>
        <v>#DIV/0!</v>
      </c>
      <c r="O170" s="131" t="e">
        <f aca="false">+N170+M170</f>
        <v>#DIV/0!</v>
      </c>
    </row>
    <row r="171" customFormat="false" ht="12.75" hidden="false" customHeight="false" outlineLevel="0" collapsed="false">
      <c r="A171" s="121" t="e">
        <f aca="false">FECHA.MES(A170,1)</f>
        <v>#NAME?</v>
      </c>
      <c r="B171" s="122" t="e">
        <f aca="false">IF(DIAS365('CALCULADORA TIPS E-10'!$E$6,A171)&lt;0,0,DIAS365('CALCULADORA TIPS E-10'!$E$6,A171))</f>
        <v>#VALUE!</v>
      </c>
      <c r="C171" s="123" t="n">
        <f aca="false">+HLOOKUP('CALCULADORA TIPS E-10'!$E$4,Tablas!$B$1:$C$181,'Flujos Mensuales'!J171+1,FALSE())</f>
        <v>0</v>
      </c>
      <c r="D171" s="124" t="e">
        <f aca="false">+ROUND(D170-E171,6)</f>
        <v>#DIV/0!</v>
      </c>
      <c r="E171" s="125" t="e">
        <f aca="false">ROUND(C171*$D$2,6)</f>
        <v>#DIV/0!</v>
      </c>
      <c r="F171" s="125" t="e">
        <f aca="false">ROUND(D170*ROUND(((1+'CALCULADORA TIPS E-10'!$C$14)^(1/12)-1),6),6)</f>
        <v>#DIV/0!</v>
      </c>
      <c r="G171" s="125" t="e">
        <f aca="false">F171+E171</f>
        <v>#DIV/0!</v>
      </c>
      <c r="H171" s="126" t="e">
        <f aca="false">IF($B171=0,0,G171/POWER(1+'CALCULADORA TIPS E-10'!$F$11,'Flujos Mensuales'!$B171/365))</f>
        <v>#VALUE!</v>
      </c>
      <c r="I171" s="127" t="e">
        <f aca="false">+A171</f>
        <v>#NAME?</v>
      </c>
      <c r="J171" s="69" t="n">
        <v>169</v>
      </c>
      <c r="K171" s="128" t="e">
        <f aca="false">+DIAS365($A$2,A171)</f>
        <v>#VALUE!</v>
      </c>
      <c r="L171" s="132" t="e">
        <f aca="false">+L170-M171</f>
        <v>#DIV/0!</v>
      </c>
      <c r="M171" s="130" t="e">
        <f aca="false">+$L$2*C171</f>
        <v>#DIV/0!</v>
      </c>
      <c r="N171" s="130" t="e">
        <f aca="false">+L170*$F$3%</f>
        <v>#DIV/0!</v>
      </c>
      <c r="O171" s="131" t="e">
        <f aca="false">+N171+M171</f>
        <v>#DIV/0!</v>
      </c>
    </row>
    <row r="172" customFormat="false" ht="12.75" hidden="false" customHeight="false" outlineLevel="0" collapsed="false">
      <c r="A172" s="121" t="e">
        <f aca="false">FECHA.MES(A171,1)</f>
        <v>#NAME?</v>
      </c>
      <c r="B172" s="122" t="e">
        <f aca="false">IF(DIAS365('CALCULADORA TIPS E-10'!$E$6,A172)&lt;0,0,DIAS365('CALCULADORA TIPS E-10'!$E$6,A172))</f>
        <v>#VALUE!</v>
      </c>
      <c r="C172" s="123" t="n">
        <f aca="false">+HLOOKUP('CALCULADORA TIPS E-10'!$E$4,Tablas!$B$1:$C$181,'Flujos Mensuales'!J172+1,FALSE())</f>
        <v>0</v>
      </c>
      <c r="D172" s="124" t="e">
        <f aca="false">+ROUND(D171-E172,6)</f>
        <v>#DIV/0!</v>
      </c>
      <c r="E172" s="125" t="e">
        <f aca="false">ROUND(C172*$D$2,6)</f>
        <v>#DIV/0!</v>
      </c>
      <c r="F172" s="125" t="e">
        <f aca="false">ROUND(D171*ROUND(((1+'CALCULADORA TIPS E-10'!$C$14)^(1/12)-1),6),6)</f>
        <v>#DIV/0!</v>
      </c>
      <c r="G172" s="125" t="e">
        <f aca="false">F172+E172</f>
        <v>#DIV/0!</v>
      </c>
      <c r="H172" s="126" t="e">
        <f aca="false">IF($B172=0,0,G172/POWER(1+'CALCULADORA TIPS E-10'!$F$11,'Flujos Mensuales'!$B172/365))</f>
        <v>#VALUE!</v>
      </c>
      <c r="I172" s="127" t="e">
        <f aca="false">+A172</f>
        <v>#NAME?</v>
      </c>
      <c r="J172" s="69" t="n">
        <v>170</v>
      </c>
      <c r="K172" s="128" t="e">
        <f aca="false">+DIAS365($A$2,A172)</f>
        <v>#VALUE!</v>
      </c>
      <c r="L172" s="132" t="e">
        <f aca="false">+L171-M172</f>
        <v>#DIV/0!</v>
      </c>
      <c r="M172" s="130" t="e">
        <f aca="false">+$L$2*C172</f>
        <v>#DIV/0!</v>
      </c>
      <c r="N172" s="130" t="e">
        <f aca="false">+L171*$F$3%</f>
        <v>#DIV/0!</v>
      </c>
      <c r="O172" s="131" t="e">
        <f aca="false">+N172+M172</f>
        <v>#DIV/0!</v>
      </c>
    </row>
    <row r="173" customFormat="false" ht="12.75" hidden="false" customHeight="false" outlineLevel="0" collapsed="false">
      <c r="A173" s="121" t="e">
        <f aca="false">FECHA.MES(A172,1)</f>
        <v>#NAME?</v>
      </c>
      <c r="B173" s="122" t="e">
        <f aca="false">IF(DIAS365('CALCULADORA TIPS E-10'!$E$6,A173)&lt;0,0,DIAS365('CALCULADORA TIPS E-10'!$E$6,A173))</f>
        <v>#VALUE!</v>
      </c>
      <c r="C173" s="123" t="n">
        <f aca="false">+HLOOKUP('CALCULADORA TIPS E-10'!$E$4,Tablas!$B$1:$C$181,'Flujos Mensuales'!J173+1,FALSE())</f>
        <v>0</v>
      </c>
      <c r="D173" s="124" t="e">
        <f aca="false">+ROUND(D172-E173,6)</f>
        <v>#DIV/0!</v>
      </c>
      <c r="E173" s="125" t="e">
        <f aca="false">ROUND(C173*$D$2,6)</f>
        <v>#DIV/0!</v>
      </c>
      <c r="F173" s="125" t="e">
        <f aca="false">ROUND(D172*ROUND(((1+'CALCULADORA TIPS E-10'!$C$14)^(1/12)-1),6),6)</f>
        <v>#DIV/0!</v>
      </c>
      <c r="G173" s="125" t="e">
        <f aca="false">F173+E173</f>
        <v>#DIV/0!</v>
      </c>
      <c r="H173" s="126" t="e">
        <f aca="false">IF($B173=0,0,G173/POWER(1+'CALCULADORA TIPS E-10'!$F$11,'Flujos Mensuales'!$B173/365))</f>
        <v>#VALUE!</v>
      </c>
      <c r="I173" s="127" t="e">
        <f aca="false">+A173</f>
        <v>#NAME?</v>
      </c>
      <c r="J173" s="69" t="n">
        <v>171</v>
      </c>
      <c r="K173" s="128" t="e">
        <f aca="false">+DIAS365($A$2,A173)</f>
        <v>#VALUE!</v>
      </c>
      <c r="L173" s="132" t="e">
        <f aca="false">+L172-M173</f>
        <v>#DIV/0!</v>
      </c>
      <c r="M173" s="130" t="e">
        <f aca="false">+$L$2*C173</f>
        <v>#DIV/0!</v>
      </c>
      <c r="N173" s="130" t="e">
        <f aca="false">+L172*$F$3%</f>
        <v>#DIV/0!</v>
      </c>
      <c r="O173" s="131" t="e">
        <f aca="false">+N173+M173</f>
        <v>#DIV/0!</v>
      </c>
    </row>
    <row r="174" customFormat="false" ht="12.75" hidden="false" customHeight="false" outlineLevel="0" collapsed="false">
      <c r="A174" s="121" t="e">
        <f aca="false">FECHA.MES(A173,1)</f>
        <v>#NAME?</v>
      </c>
      <c r="B174" s="122" t="e">
        <f aca="false">IF(DIAS365('CALCULADORA TIPS E-10'!$E$6,A174)&lt;0,0,DIAS365('CALCULADORA TIPS E-10'!$E$6,A174))</f>
        <v>#VALUE!</v>
      </c>
      <c r="C174" s="123" t="n">
        <f aca="false">+HLOOKUP('CALCULADORA TIPS E-10'!$E$4,Tablas!$B$1:$C$181,'Flujos Mensuales'!J174+1,FALSE())</f>
        <v>0</v>
      </c>
      <c r="D174" s="124" t="e">
        <f aca="false">+ROUND(D173-E174,6)</f>
        <v>#DIV/0!</v>
      </c>
      <c r="E174" s="125" t="e">
        <f aca="false">ROUND(C174*$D$2,6)</f>
        <v>#DIV/0!</v>
      </c>
      <c r="F174" s="125" t="e">
        <f aca="false">ROUND(D173*ROUND(((1+'CALCULADORA TIPS E-10'!$C$14)^(1/12)-1),6),6)</f>
        <v>#DIV/0!</v>
      </c>
      <c r="G174" s="125" t="e">
        <f aca="false">F174+E174</f>
        <v>#DIV/0!</v>
      </c>
      <c r="H174" s="126" t="e">
        <f aca="false">IF($B174=0,0,G174/POWER(1+'CALCULADORA TIPS E-10'!$F$11,'Flujos Mensuales'!$B174/365))</f>
        <v>#VALUE!</v>
      </c>
      <c r="I174" s="127" t="e">
        <f aca="false">+A174</f>
        <v>#NAME?</v>
      </c>
      <c r="J174" s="69" t="n">
        <v>172</v>
      </c>
      <c r="K174" s="128" t="e">
        <f aca="false">+DIAS365($A$2,A174)</f>
        <v>#VALUE!</v>
      </c>
      <c r="L174" s="132" t="e">
        <f aca="false">+L173-M174</f>
        <v>#DIV/0!</v>
      </c>
      <c r="M174" s="130" t="e">
        <f aca="false">+$L$2*C174</f>
        <v>#DIV/0!</v>
      </c>
      <c r="N174" s="130" t="e">
        <f aca="false">+L173*$F$3%</f>
        <v>#DIV/0!</v>
      </c>
      <c r="O174" s="131" t="e">
        <f aca="false">+N174+M174</f>
        <v>#DIV/0!</v>
      </c>
    </row>
    <row r="175" customFormat="false" ht="12.75" hidden="false" customHeight="false" outlineLevel="0" collapsed="false">
      <c r="A175" s="121" t="e">
        <f aca="false">FECHA.MES(A174,1)</f>
        <v>#NAME?</v>
      </c>
      <c r="B175" s="122" t="e">
        <f aca="false">IF(DIAS365('CALCULADORA TIPS E-10'!$E$6,A175)&lt;0,0,DIAS365('CALCULADORA TIPS E-10'!$E$6,A175))</f>
        <v>#VALUE!</v>
      </c>
      <c r="C175" s="123" t="n">
        <f aca="false">+HLOOKUP('CALCULADORA TIPS E-10'!$E$4,Tablas!$B$1:$C$181,'Flujos Mensuales'!J175+1,FALSE())</f>
        <v>0</v>
      </c>
      <c r="D175" s="124" t="e">
        <f aca="false">+ROUND(D174-E175,6)</f>
        <v>#DIV/0!</v>
      </c>
      <c r="E175" s="125" t="e">
        <f aca="false">ROUND(C175*$D$2,6)</f>
        <v>#DIV/0!</v>
      </c>
      <c r="F175" s="125" t="e">
        <f aca="false">ROUND(D174*ROUND(((1+'CALCULADORA TIPS E-10'!$C$14)^(1/12)-1),6),6)</f>
        <v>#DIV/0!</v>
      </c>
      <c r="G175" s="125" t="e">
        <f aca="false">F175+E175</f>
        <v>#DIV/0!</v>
      </c>
      <c r="H175" s="126" t="e">
        <f aca="false">IF($B175=0,0,G175/POWER(1+'CALCULADORA TIPS E-10'!$F$11,'Flujos Mensuales'!$B175/365))</f>
        <v>#VALUE!</v>
      </c>
      <c r="I175" s="127" t="e">
        <f aca="false">+A175</f>
        <v>#NAME?</v>
      </c>
      <c r="J175" s="69" t="n">
        <v>173</v>
      </c>
      <c r="K175" s="128" t="e">
        <f aca="false">+DIAS365($A$2,A175)</f>
        <v>#VALUE!</v>
      </c>
      <c r="L175" s="132" t="e">
        <f aca="false">+L174-M175</f>
        <v>#DIV/0!</v>
      </c>
      <c r="M175" s="130" t="e">
        <f aca="false">+$L$2*C175</f>
        <v>#DIV/0!</v>
      </c>
      <c r="N175" s="130" t="e">
        <f aca="false">+L174*$F$3%</f>
        <v>#DIV/0!</v>
      </c>
      <c r="O175" s="131" t="e">
        <f aca="false">+N175+M175</f>
        <v>#DIV/0!</v>
      </c>
    </row>
    <row r="176" customFormat="false" ht="12.75" hidden="false" customHeight="false" outlineLevel="0" collapsed="false">
      <c r="A176" s="121" t="e">
        <f aca="false">FECHA.MES(A175,1)</f>
        <v>#NAME?</v>
      </c>
      <c r="B176" s="122" t="e">
        <f aca="false">IF(DIAS365('CALCULADORA TIPS E-10'!$E$6,A176)&lt;0,0,DIAS365('CALCULADORA TIPS E-10'!$E$6,A176))</f>
        <v>#VALUE!</v>
      </c>
      <c r="C176" s="123" t="n">
        <f aca="false">+HLOOKUP('CALCULADORA TIPS E-10'!$E$4,Tablas!$B$1:$C$181,'Flujos Mensuales'!J176+1,FALSE())</f>
        <v>0</v>
      </c>
      <c r="D176" s="124" t="e">
        <f aca="false">+ROUND(D175-E176,6)</f>
        <v>#DIV/0!</v>
      </c>
      <c r="E176" s="125" t="e">
        <f aca="false">ROUND(C176*$D$2,6)</f>
        <v>#DIV/0!</v>
      </c>
      <c r="F176" s="125" t="e">
        <f aca="false">ROUND(D175*ROUND(((1+'CALCULADORA TIPS E-10'!$C$14)^(1/12)-1),6),6)</f>
        <v>#DIV/0!</v>
      </c>
      <c r="G176" s="125" t="e">
        <f aca="false">F176+E176</f>
        <v>#DIV/0!</v>
      </c>
      <c r="H176" s="126" t="e">
        <f aca="false">IF($B176=0,0,G176/POWER(1+'CALCULADORA TIPS E-10'!$F$11,'Flujos Mensuales'!$B176/365))</f>
        <v>#VALUE!</v>
      </c>
      <c r="I176" s="127" t="e">
        <f aca="false">+A176</f>
        <v>#NAME?</v>
      </c>
      <c r="J176" s="69" t="n">
        <v>174</v>
      </c>
      <c r="K176" s="128" t="e">
        <f aca="false">+DIAS365($A$2,A176)</f>
        <v>#VALUE!</v>
      </c>
      <c r="L176" s="132" t="e">
        <f aca="false">+L175-M176</f>
        <v>#DIV/0!</v>
      </c>
      <c r="M176" s="130" t="e">
        <f aca="false">+$L$2*C176</f>
        <v>#DIV/0!</v>
      </c>
      <c r="N176" s="130" t="e">
        <f aca="false">+L175*$F$3%</f>
        <v>#DIV/0!</v>
      </c>
      <c r="O176" s="131" t="e">
        <f aca="false">+N176+M176</f>
        <v>#DIV/0!</v>
      </c>
    </row>
    <row r="177" customFormat="false" ht="12.75" hidden="false" customHeight="false" outlineLevel="0" collapsed="false">
      <c r="A177" s="121" t="e">
        <f aca="false">FECHA.MES(A176,1)</f>
        <v>#NAME?</v>
      </c>
      <c r="B177" s="122" t="e">
        <f aca="false">IF(DIAS365('CALCULADORA TIPS E-10'!$E$6,A177)&lt;0,0,DIAS365('CALCULADORA TIPS E-10'!$E$6,A177))</f>
        <v>#VALUE!</v>
      </c>
      <c r="C177" s="123" t="n">
        <f aca="false">+HLOOKUP('CALCULADORA TIPS E-10'!$E$4,Tablas!$B$1:$C$181,'Flujos Mensuales'!J177+1,FALSE())</f>
        <v>0</v>
      </c>
      <c r="D177" s="124" t="e">
        <f aca="false">+ROUND(D176-E177,6)</f>
        <v>#DIV/0!</v>
      </c>
      <c r="E177" s="125" t="e">
        <f aca="false">ROUND(C177*$D$2,6)</f>
        <v>#DIV/0!</v>
      </c>
      <c r="F177" s="125" t="e">
        <f aca="false">ROUND(D176*ROUND(((1+'CALCULADORA TIPS E-10'!$C$14)^(1/12)-1),6),6)</f>
        <v>#DIV/0!</v>
      </c>
      <c r="G177" s="125" t="e">
        <f aca="false">F177+E177</f>
        <v>#DIV/0!</v>
      </c>
      <c r="H177" s="126" t="e">
        <f aca="false">IF($B177=0,0,G177/POWER(1+'CALCULADORA TIPS E-10'!$F$11,'Flujos Mensuales'!$B177/365))</f>
        <v>#VALUE!</v>
      </c>
      <c r="I177" s="127" t="e">
        <f aca="false">+A177</f>
        <v>#NAME?</v>
      </c>
      <c r="J177" s="69" t="n">
        <v>175</v>
      </c>
      <c r="K177" s="128" t="e">
        <f aca="false">+DIAS365($A$2,A177)</f>
        <v>#VALUE!</v>
      </c>
      <c r="L177" s="132" t="e">
        <f aca="false">+L176-M177</f>
        <v>#DIV/0!</v>
      </c>
      <c r="M177" s="130" t="e">
        <f aca="false">+$L$2*C177</f>
        <v>#DIV/0!</v>
      </c>
      <c r="N177" s="130" t="e">
        <f aca="false">+L176*$F$3%</f>
        <v>#DIV/0!</v>
      </c>
      <c r="O177" s="131" t="e">
        <f aca="false">+N177+M177</f>
        <v>#DIV/0!</v>
      </c>
    </row>
    <row r="178" customFormat="false" ht="12.75" hidden="false" customHeight="false" outlineLevel="0" collapsed="false">
      <c r="A178" s="121" t="e">
        <f aca="false">FECHA.MES(A177,1)</f>
        <v>#NAME?</v>
      </c>
      <c r="B178" s="122" t="e">
        <f aca="false">IF(DIAS365('CALCULADORA TIPS E-10'!$E$6,A178)&lt;0,0,DIAS365('CALCULADORA TIPS E-10'!$E$6,A178))</f>
        <v>#VALUE!</v>
      </c>
      <c r="C178" s="123" t="n">
        <f aca="false">+HLOOKUP('CALCULADORA TIPS E-10'!$E$4,Tablas!$B$1:$C$181,'Flujos Mensuales'!J178+1,FALSE())</f>
        <v>0</v>
      </c>
      <c r="D178" s="124" t="e">
        <f aca="false">+ROUND(D177-E178,6)</f>
        <v>#DIV/0!</v>
      </c>
      <c r="E178" s="125" t="e">
        <f aca="false">ROUND(C178*$D$2,6)</f>
        <v>#DIV/0!</v>
      </c>
      <c r="F178" s="125" t="e">
        <f aca="false">ROUND(D177*ROUND(((1+'CALCULADORA TIPS E-10'!$C$14)^(1/12)-1),6),6)</f>
        <v>#DIV/0!</v>
      </c>
      <c r="G178" s="125" t="e">
        <f aca="false">F178+E178</f>
        <v>#DIV/0!</v>
      </c>
      <c r="H178" s="126" t="e">
        <f aca="false">IF($B178=0,0,G178/POWER(1+'CALCULADORA TIPS E-10'!$F$11,'Flujos Mensuales'!$B178/365))</f>
        <v>#VALUE!</v>
      </c>
      <c r="I178" s="127" t="e">
        <f aca="false">+A178</f>
        <v>#NAME?</v>
      </c>
      <c r="J178" s="69" t="n">
        <v>176</v>
      </c>
      <c r="K178" s="128" t="e">
        <f aca="false">+DIAS365($A$2,A178)</f>
        <v>#VALUE!</v>
      </c>
      <c r="L178" s="132" t="e">
        <f aca="false">+L177-M178</f>
        <v>#DIV/0!</v>
      </c>
      <c r="M178" s="130" t="e">
        <f aca="false">+$L$2*C178</f>
        <v>#DIV/0!</v>
      </c>
      <c r="N178" s="130" t="e">
        <f aca="false">+L177*$F$3%</f>
        <v>#DIV/0!</v>
      </c>
      <c r="O178" s="131" t="e">
        <f aca="false">+N178+M178</f>
        <v>#DIV/0!</v>
      </c>
    </row>
    <row r="179" customFormat="false" ht="12.75" hidden="false" customHeight="false" outlineLevel="0" collapsed="false">
      <c r="A179" s="121" t="e">
        <f aca="false">FECHA.MES(A178,1)</f>
        <v>#NAME?</v>
      </c>
      <c r="B179" s="122" t="e">
        <f aca="false">IF(DIAS365('CALCULADORA TIPS E-10'!$E$6,A179)&lt;0,0,DIAS365('CALCULADORA TIPS E-10'!$E$6,A179))</f>
        <v>#VALUE!</v>
      </c>
      <c r="C179" s="123" t="n">
        <f aca="false">+HLOOKUP('CALCULADORA TIPS E-10'!$E$4,Tablas!$B$1:$C$181,'Flujos Mensuales'!J179+1,FALSE())</f>
        <v>0</v>
      </c>
      <c r="D179" s="124" t="e">
        <f aca="false">+ROUND(D178-E179,6)</f>
        <v>#DIV/0!</v>
      </c>
      <c r="E179" s="125" t="e">
        <f aca="false">ROUND(C179*$D$2,6)</f>
        <v>#DIV/0!</v>
      </c>
      <c r="F179" s="125" t="e">
        <f aca="false">ROUND(D178*ROUND(((1+'CALCULADORA TIPS E-10'!$C$14)^(1/12)-1),6),6)</f>
        <v>#DIV/0!</v>
      </c>
      <c r="G179" s="125" t="e">
        <f aca="false">F179+E179</f>
        <v>#DIV/0!</v>
      </c>
      <c r="H179" s="126" t="e">
        <f aca="false">IF($B179=0,0,G179/POWER(1+'CALCULADORA TIPS E-10'!$F$11,'Flujos Mensuales'!$B179/365))</f>
        <v>#VALUE!</v>
      </c>
      <c r="I179" s="127" t="e">
        <f aca="false">+A179</f>
        <v>#NAME?</v>
      </c>
      <c r="J179" s="69" t="n">
        <v>177</v>
      </c>
      <c r="K179" s="128" t="e">
        <f aca="false">+DIAS365($A$2,A179)</f>
        <v>#VALUE!</v>
      </c>
      <c r="L179" s="132" t="e">
        <f aca="false">+L178-M179</f>
        <v>#DIV/0!</v>
      </c>
      <c r="M179" s="130" t="e">
        <f aca="false">+$L$2*C179</f>
        <v>#DIV/0!</v>
      </c>
      <c r="N179" s="130" t="e">
        <f aca="false">+L178*$F$3%</f>
        <v>#DIV/0!</v>
      </c>
      <c r="O179" s="131" t="e">
        <f aca="false">+N179+M179</f>
        <v>#DIV/0!</v>
      </c>
    </row>
    <row r="180" customFormat="false" ht="12.75" hidden="false" customHeight="false" outlineLevel="0" collapsed="false">
      <c r="A180" s="121" t="e">
        <f aca="false">FECHA.MES(A179,1)</f>
        <v>#NAME?</v>
      </c>
      <c r="B180" s="122" t="e">
        <f aca="false">IF(DIAS365('CALCULADORA TIPS E-10'!$E$6,A180)&lt;0,0,DIAS365('CALCULADORA TIPS E-10'!$E$6,A180))</f>
        <v>#VALUE!</v>
      </c>
      <c r="C180" s="123" t="n">
        <f aca="false">+HLOOKUP('CALCULADORA TIPS E-10'!$E$4,Tablas!$B$1:$C$181,'Flujos Mensuales'!J180+1,FALSE())</f>
        <v>0</v>
      </c>
      <c r="D180" s="124" t="e">
        <f aca="false">+ROUND(D179-E180,6)</f>
        <v>#DIV/0!</v>
      </c>
      <c r="E180" s="125" t="e">
        <f aca="false">ROUND(C180*$D$2,6)</f>
        <v>#DIV/0!</v>
      </c>
      <c r="F180" s="125" t="e">
        <f aca="false">ROUND(D179*ROUND(((1+'CALCULADORA TIPS E-10'!$C$14)^(1/12)-1),6),6)</f>
        <v>#DIV/0!</v>
      </c>
      <c r="G180" s="125" t="e">
        <f aca="false">F180+E180</f>
        <v>#DIV/0!</v>
      </c>
      <c r="H180" s="126" t="e">
        <f aca="false">IF($B180=0,0,G180/POWER(1+'CALCULADORA TIPS E-10'!$F$11,'Flujos Mensuales'!$B180/365))</f>
        <v>#VALUE!</v>
      </c>
      <c r="I180" s="127" t="e">
        <f aca="false">+A180</f>
        <v>#NAME?</v>
      </c>
      <c r="J180" s="69" t="n">
        <v>178</v>
      </c>
      <c r="K180" s="128" t="e">
        <f aca="false">+DIAS365($A$2,A180)</f>
        <v>#VALUE!</v>
      </c>
      <c r="L180" s="132" t="e">
        <f aca="false">+L179-M180</f>
        <v>#DIV/0!</v>
      </c>
      <c r="M180" s="130" t="e">
        <f aca="false">+$L$2*C180</f>
        <v>#DIV/0!</v>
      </c>
      <c r="N180" s="130" t="e">
        <f aca="false">+L179*$F$3%</f>
        <v>#DIV/0!</v>
      </c>
      <c r="O180" s="131" t="e">
        <f aca="false">+N180+M180</f>
        <v>#DIV/0!</v>
      </c>
    </row>
    <row r="181" customFormat="false" ht="12.75" hidden="false" customHeight="false" outlineLevel="0" collapsed="false">
      <c r="A181" s="121" t="e">
        <f aca="false">FECHA.MES(A180,1)</f>
        <v>#NAME?</v>
      </c>
      <c r="B181" s="122" t="e">
        <f aca="false">IF(DIAS365('CALCULADORA TIPS E-10'!$E$6,A181)&lt;0,0,DIAS365('CALCULADORA TIPS E-10'!$E$6,A181))</f>
        <v>#VALUE!</v>
      </c>
      <c r="C181" s="123" t="n">
        <f aca="false">+HLOOKUP('CALCULADORA TIPS E-10'!$E$4,Tablas!$B$1:$C$181,'Flujos Mensuales'!J181+1,FALSE())</f>
        <v>0</v>
      </c>
      <c r="D181" s="124" t="e">
        <f aca="false">+ROUND(D180-E181,6)</f>
        <v>#DIV/0!</v>
      </c>
      <c r="E181" s="125" t="e">
        <f aca="false">ROUND(C181*$D$2,6)</f>
        <v>#DIV/0!</v>
      </c>
      <c r="F181" s="125" t="e">
        <f aca="false">ROUND(D180*ROUND(((1+'CALCULADORA TIPS E-10'!$C$14)^(1/12)-1),6),6)</f>
        <v>#DIV/0!</v>
      </c>
      <c r="G181" s="125" t="e">
        <f aca="false">F181+E181</f>
        <v>#DIV/0!</v>
      </c>
      <c r="H181" s="126" t="e">
        <f aca="false">IF($B181=0,0,G181/POWER(1+'CALCULADORA TIPS E-10'!$F$11,'Flujos Mensuales'!$B181/365))</f>
        <v>#VALUE!</v>
      </c>
      <c r="I181" s="127" t="e">
        <f aca="false">+A181</f>
        <v>#NAME?</v>
      </c>
      <c r="J181" s="69" t="n">
        <v>179</v>
      </c>
      <c r="K181" s="128" t="e">
        <f aca="false">+DIAS365($A$2,A181)</f>
        <v>#VALUE!</v>
      </c>
      <c r="L181" s="132" t="e">
        <f aca="false">+L180-M181</f>
        <v>#DIV/0!</v>
      </c>
      <c r="M181" s="130" t="e">
        <f aca="false">+$L$2*C181</f>
        <v>#DIV/0!</v>
      </c>
      <c r="N181" s="130" t="e">
        <f aca="false">+L180*$F$3%</f>
        <v>#DIV/0!</v>
      </c>
      <c r="O181" s="131" t="e">
        <f aca="false">+N181+M181</f>
        <v>#DIV/0!</v>
      </c>
    </row>
    <row r="182" customFormat="false" ht="13.5" hidden="false" customHeight="false" outlineLevel="0" collapsed="false">
      <c r="A182" s="121" t="e">
        <f aca="false">FECHA.MES(A181,1)</f>
        <v>#NAME?</v>
      </c>
      <c r="B182" s="122" t="e">
        <f aca="false">IF(DIAS365('CALCULADORA TIPS E-10'!$E$6,A182)&lt;0,0,DIAS365('CALCULADORA TIPS E-10'!$E$6,A182))</f>
        <v>#VALUE!</v>
      </c>
      <c r="C182" s="123" t="n">
        <f aca="false">+HLOOKUP('CALCULADORA TIPS E-10'!$E$4,Tablas!$B$1:$C$181,'Flujos Mensuales'!J182+1,FALSE())</f>
        <v>0</v>
      </c>
      <c r="D182" s="124" t="e">
        <f aca="false">+ROUND(D181-E182,6)</f>
        <v>#DIV/0!</v>
      </c>
      <c r="E182" s="125" t="e">
        <f aca="false">ROUND(C182*$D$2,6)</f>
        <v>#DIV/0!</v>
      </c>
      <c r="F182" s="125" t="e">
        <f aca="false">ROUND(D181*ROUND(((1+'CALCULADORA TIPS E-10'!$C$14)^(1/12)-1),6),6)</f>
        <v>#DIV/0!</v>
      </c>
      <c r="G182" s="125" t="e">
        <f aca="false">F182+E182</f>
        <v>#DIV/0!</v>
      </c>
      <c r="H182" s="126" t="e">
        <f aca="false">IF($B182=0,0,G182/POWER(1+'CALCULADORA TIPS E-10'!$F$11,'Flujos Mensuales'!$B182/365))</f>
        <v>#VALUE!</v>
      </c>
      <c r="I182" s="168" t="e">
        <f aca="false">+A182</f>
        <v>#NAME?</v>
      </c>
      <c r="J182" s="169" t="n">
        <v>180</v>
      </c>
      <c r="K182" s="170" t="e">
        <f aca="false">+DIAS365($A$2,A182)</f>
        <v>#VALUE!</v>
      </c>
      <c r="L182" s="171" t="e">
        <f aca="false">+L181-M182</f>
        <v>#DIV/0!</v>
      </c>
      <c r="M182" s="172" t="e">
        <f aca="false">+$L$2*C182</f>
        <v>#DIV/0!</v>
      </c>
      <c r="N182" s="172" t="e">
        <f aca="false">+L181*$F$3%</f>
        <v>#DIV/0!</v>
      </c>
      <c r="O182" s="173" t="e">
        <f aca="false">+N182+M182</f>
        <v>#DIV/0!</v>
      </c>
    </row>
    <row r="183" customFormat="false" ht="13.5" hidden="false" customHeight="false" outlineLevel="0" collapsed="false">
      <c r="A183" s="174"/>
      <c r="B183" s="175"/>
      <c r="C183" s="176" t="n">
        <f aca="false">+SUMIF(B2:B182,"&gt;0",C2:C182)</f>
        <v>0</v>
      </c>
      <c r="D183" s="177"/>
      <c r="E183" s="178" t="e">
        <f aca="false">SUM(E2:E182)</f>
        <v>#DIV/0!</v>
      </c>
      <c r="F183" s="178" t="e">
        <f aca="false">SUM(F2:F182)</f>
        <v>#DIV/0!</v>
      </c>
      <c r="G183" s="178" t="e">
        <f aca="false">SUM(G2:G182)</f>
        <v>#DIV/0!</v>
      </c>
      <c r="H183" s="179" t="e">
        <f aca="false">SUM(H2:H182)</f>
        <v>#VALUE!</v>
      </c>
      <c r="I183" s="73"/>
      <c r="L183" s="180" t="s">
        <v>78</v>
      </c>
      <c r="M183" s="181" t="e">
        <f aca="false">SUM(M2:M182)</f>
        <v>#DIV/0!</v>
      </c>
      <c r="N183" s="181" t="e">
        <f aca="false">SUM(N2:N182)</f>
        <v>#DIV/0!</v>
      </c>
      <c r="O183" s="182" t="e">
        <f aca="false">SUM(O2:O182)</f>
        <v>#DIV/0!</v>
      </c>
    </row>
    <row r="184" customFormat="false" ht="12.75" hidden="true" customHeight="false" outlineLevel="0" collapsed="false">
      <c r="D184" s="183"/>
      <c r="E184" s="183"/>
      <c r="F184" s="183"/>
      <c r="G184" s="183"/>
      <c r="H184" s="183"/>
    </row>
    <row r="195" customFormat="false" ht="12.75" hidden="true" customHeight="false" outlineLevel="0" collapsed="false">
      <c r="E195" s="184"/>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B30"/>
    </sheetView>
  </sheetViews>
  <sheetFormatPr defaultColWidth="11.41796875" defaultRowHeight="12.75" zeroHeight="true" outlineLevelRow="0" outlineLevelCol="0"/>
  <cols>
    <col collapsed="false" customWidth="false" hidden="false" outlineLevel="0" max="1" min="1" style="185" width="11.42"/>
    <col collapsed="false" customWidth="false" hidden="false" outlineLevel="0" max="2" min="2" style="186" width="11.42"/>
    <col collapsed="false" customWidth="false" hidden="true" outlineLevel="0" max="257" min="3" style="187" width="11.42"/>
  </cols>
  <sheetData>
    <row r="1" s="68" customFormat="true" ht="12.75" hidden="false" customHeight="false" outlineLevel="0" collapsed="false">
      <c r="A1" s="188" t="s">
        <v>63</v>
      </c>
      <c r="B1" s="189" t="s">
        <v>45</v>
      </c>
    </row>
    <row r="2" s="68" customFormat="true" ht="12.75" hidden="false" customHeight="false" outlineLevel="0" collapsed="false">
      <c r="A2" s="190" t="n">
        <v>42111</v>
      </c>
      <c r="B2" s="191" t="n">
        <v>219.7135</v>
      </c>
      <c r="C2" s="68" t="n">
        <v>41960</v>
      </c>
      <c r="D2" s="68" t="n">
        <v>214.5688</v>
      </c>
      <c r="E2" s="68" t="n">
        <v>41960</v>
      </c>
      <c r="F2" s="68" t="n">
        <v>214.5688</v>
      </c>
      <c r="G2" s="68" t="n">
        <v>41960</v>
      </c>
      <c r="H2" s="68" t="n">
        <v>214.5688</v>
      </c>
      <c r="I2" s="68" t="n">
        <v>41960</v>
      </c>
      <c r="J2" s="68" t="n">
        <v>214.5688</v>
      </c>
      <c r="K2" s="68" t="n">
        <v>41960</v>
      </c>
      <c r="L2" s="68" t="n">
        <v>214.5688</v>
      </c>
      <c r="M2" s="68" t="n">
        <v>41960</v>
      </c>
      <c r="N2" s="68" t="n">
        <v>214.5688</v>
      </c>
      <c r="O2" s="68" t="n">
        <v>41960</v>
      </c>
      <c r="P2" s="68" t="n">
        <v>214.5688</v>
      </c>
      <c r="Q2" s="68" t="n">
        <v>41960</v>
      </c>
      <c r="R2" s="68" t="n">
        <v>214.5688</v>
      </c>
      <c r="S2" s="68" t="n">
        <v>41960</v>
      </c>
      <c r="T2" s="68" t="n">
        <v>214.5688</v>
      </c>
      <c r="U2" s="68" t="n">
        <v>41960</v>
      </c>
      <c r="V2" s="68" t="n">
        <v>214.5688</v>
      </c>
      <c r="W2" s="68" t="n">
        <v>41960</v>
      </c>
      <c r="X2" s="68" t="n">
        <v>214.5688</v>
      </c>
      <c r="Y2" s="68" t="n">
        <v>41960</v>
      </c>
      <c r="Z2" s="68" t="n">
        <v>214.5688</v>
      </c>
      <c r="AA2" s="68" t="n">
        <v>41960</v>
      </c>
      <c r="AB2" s="68" t="n">
        <v>214.5688</v>
      </c>
      <c r="AC2" s="68" t="n">
        <v>41960</v>
      </c>
      <c r="AD2" s="68" t="n">
        <v>214.5688</v>
      </c>
      <c r="AE2" s="68" t="n">
        <v>41960</v>
      </c>
      <c r="AF2" s="68" t="n">
        <v>214.5688</v>
      </c>
      <c r="AG2" s="68" t="n">
        <v>41960</v>
      </c>
      <c r="AH2" s="68" t="n">
        <v>214.5688</v>
      </c>
      <c r="AI2" s="68" t="n">
        <v>41960</v>
      </c>
      <c r="AJ2" s="68" t="n">
        <v>214.5688</v>
      </c>
      <c r="AK2" s="68" t="n">
        <v>41960</v>
      </c>
      <c r="AL2" s="68" t="n">
        <v>214.5688</v>
      </c>
      <c r="AM2" s="68" t="n">
        <v>41960</v>
      </c>
      <c r="AN2" s="68" t="n">
        <v>214.5688</v>
      </c>
      <c r="AO2" s="68" t="n">
        <v>41960</v>
      </c>
      <c r="AP2" s="68" t="n">
        <v>214.5688</v>
      </c>
      <c r="AQ2" s="68" t="n">
        <v>41960</v>
      </c>
      <c r="AR2" s="68" t="n">
        <v>214.5688</v>
      </c>
      <c r="AS2" s="68" t="n">
        <v>41960</v>
      </c>
      <c r="AT2" s="68" t="n">
        <v>214.5688</v>
      </c>
      <c r="AU2" s="68" t="n">
        <v>41960</v>
      </c>
      <c r="AV2" s="68" t="n">
        <v>214.5688</v>
      </c>
      <c r="AW2" s="68" t="n">
        <v>41960</v>
      </c>
      <c r="AX2" s="68" t="n">
        <v>214.5688</v>
      </c>
      <c r="AY2" s="68" t="n">
        <v>41960</v>
      </c>
      <c r="AZ2" s="68" t="n">
        <v>214.5688</v>
      </c>
      <c r="BA2" s="68" t="n">
        <v>41960</v>
      </c>
      <c r="BB2" s="68" t="n">
        <v>214.5688</v>
      </c>
      <c r="BC2" s="68" t="n">
        <v>41960</v>
      </c>
      <c r="BD2" s="68" t="n">
        <v>214.5688</v>
      </c>
      <c r="BE2" s="68" t="n">
        <v>41960</v>
      </c>
      <c r="BF2" s="68" t="n">
        <v>214.5688</v>
      </c>
      <c r="BG2" s="68" t="n">
        <v>41960</v>
      </c>
      <c r="BH2" s="68" t="n">
        <v>214.5688</v>
      </c>
      <c r="BI2" s="68" t="n">
        <v>41960</v>
      </c>
      <c r="BJ2" s="68" t="n">
        <v>214.5688</v>
      </c>
      <c r="BK2" s="68" t="n">
        <v>41960</v>
      </c>
      <c r="BL2" s="68" t="n">
        <v>214.5688</v>
      </c>
      <c r="BM2" s="68" t="n">
        <v>41960</v>
      </c>
      <c r="BN2" s="68" t="n">
        <v>214.5688</v>
      </c>
      <c r="BO2" s="68" t="n">
        <v>41960</v>
      </c>
      <c r="BP2" s="68" t="n">
        <v>214.5688</v>
      </c>
      <c r="BQ2" s="68" t="n">
        <v>41960</v>
      </c>
      <c r="BR2" s="68" t="n">
        <v>214.5688</v>
      </c>
      <c r="BS2" s="68" t="n">
        <v>41960</v>
      </c>
      <c r="BT2" s="68" t="n">
        <v>214.5688</v>
      </c>
      <c r="BU2" s="68" t="n">
        <v>41960</v>
      </c>
      <c r="BV2" s="68" t="n">
        <v>214.5688</v>
      </c>
      <c r="BW2" s="68" t="n">
        <v>41960</v>
      </c>
      <c r="BX2" s="68" t="n">
        <v>214.5688</v>
      </c>
      <c r="BY2" s="68" t="n">
        <v>41960</v>
      </c>
      <c r="BZ2" s="68" t="n">
        <v>214.5688</v>
      </c>
      <c r="CA2" s="68" t="n">
        <v>41960</v>
      </c>
      <c r="CB2" s="68" t="n">
        <v>214.5688</v>
      </c>
      <c r="CC2" s="68" t="n">
        <v>41960</v>
      </c>
      <c r="CD2" s="68" t="n">
        <v>214.5688</v>
      </c>
      <c r="CE2" s="68" t="n">
        <v>41960</v>
      </c>
      <c r="CF2" s="68" t="n">
        <v>214.5688</v>
      </c>
      <c r="CG2" s="68" t="n">
        <v>41960</v>
      </c>
      <c r="CH2" s="68" t="n">
        <v>214.5688</v>
      </c>
      <c r="CI2" s="68" t="n">
        <v>41960</v>
      </c>
      <c r="CJ2" s="68" t="n">
        <v>214.5688</v>
      </c>
      <c r="CK2" s="68" t="n">
        <v>41960</v>
      </c>
      <c r="CL2" s="68" t="n">
        <v>214.5688</v>
      </c>
      <c r="CM2" s="68" t="n">
        <v>41960</v>
      </c>
      <c r="CN2" s="68" t="n">
        <v>214.5688</v>
      </c>
      <c r="CO2" s="68" t="n">
        <v>41960</v>
      </c>
      <c r="CP2" s="68" t="n">
        <v>214.5688</v>
      </c>
      <c r="CQ2" s="68" t="n">
        <v>41960</v>
      </c>
      <c r="CR2" s="68" t="n">
        <v>214.5688</v>
      </c>
      <c r="CS2" s="68" t="n">
        <v>41960</v>
      </c>
      <c r="CT2" s="68" t="n">
        <v>214.5688</v>
      </c>
      <c r="CU2" s="68" t="n">
        <v>41960</v>
      </c>
      <c r="CV2" s="68" t="n">
        <v>214.5688</v>
      </c>
      <c r="CW2" s="68" t="n">
        <v>41960</v>
      </c>
      <c r="CX2" s="68" t="n">
        <v>214.5688</v>
      </c>
      <c r="CY2" s="68" t="n">
        <v>41960</v>
      </c>
      <c r="CZ2" s="68" t="n">
        <v>214.5688</v>
      </c>
      <c r="DA2" s="68" t="n">
        <v>41960</v>
      </c>
      <c r="DB2" s="68" t="n">
        <v>214.5688</v>
      </c>
      <c r="DC2" s="68" t="n">
        <v>41960</v>
      </c>
      <c r="DD2" s="68" t="n">
        <v>214.5688</v>
      </c>
      <c r="DE2" s="68" t="n">
        <v>41960</v>
      </c>
      <c r="DF2" s="68" t="n">
        <v>214.5688</v>
      </c>
      <c r="DG2" s="68" t="n">
        <v>41960</v>
      </c>
      <c r="DH2" s="68" t="n">
        <v>214.5688</v>
      </c>
      <c r="DI2" s="68" t="n">
        <v>41960</v>
      </c>
      <c r="DJ2" s="68" t="n">
        <v>214.5688</v>
      </c>
      <c r="DK2" s="68" t="n">
        <v>41960</v>
      </c>
      <c r="DL2" s="68" t="n">
        <v>214.5688</v>
      </c>
      <c r="DM2" s="68" t="n">
        <v>41960</v>
      </c>
      <c r="DN2" s="68" t="n">
        <v>214.5688</v>
      </c>
      <c r="DO2" s="68" t="n">
        <v>41960</v>
      </c>
      <c r="DP2" s="68" t="n">
        <v>214.5688</v>
      </c>
      <c r="DQ2" s="68" t="n">
        <v>41960</v>
      </c>
      <c r="DR2" s="68" t="n">
        <v>214.5688</v>
      </c>
      <c r="DS2" s="68" t="n">
        <v>41960</v>
      </c>
      <c r="DT2" s="68" t="n">
        <v>214.5688</v>
      </c>
      <c r="DU2" s="68" t="n">
        <v>41960</v>
      </c>
      <c r="DV2" s="68" t="n">
        <v>214.5688</v>
      </c>
      <c r="DW2" s="68" t="n">
        <v>41960</v>
      </c>
      <c r="DX2" s="68" t="n">
        <v>214.5688</v>
      </c>
      <c r="DY2" s="68" t="n">
        <v>41960</v>
      </c>
      <c r="DZ2" s="68" t="n">
        <v>214.5688</v>
      </c>
      <c r="EA2" s="68" t="n">
        <v>41960</v>
      </c>
      <c r="EB2" s="68" t="n">
        <v>214.5688</v>
      </c>
      <c r="EC2" s="68" t="n">
        <v>41960</v>
      </c>
      <c r="ED2" s="68" t="n">
        <v>214.5688</v>
      </c>
      <c r="EE2" s="68" t="n">
        <v>41960</v>
      </c>
      <c r="EF2" s="68" t="n">
        <v>214.5688</v>
      </c>
      <c r="EG2" s="68" t="n">
        <v>41960</v>
      </c>
      <c r="EH2" s="68" t="n">
        <v>214.5688</v>
      </c>
      <c r="EI2" s="68" t="n">
        <v>41960</v>
      </c>
      <c r="EJ2" s="68" t="n">
        <v>214.5688</v>
      </c>
      <c r="EK2" s="68" t="n">
        <v>41960</v>
      </c>
      <c r="EL2" s="68" t="n">
        <v>214.5688</v>
      </c>
      <c r="EM2" s="68" t="n">
        <v>41960</v>
      </c>
      <c r="EN2" s="68" t="n">
        <v>214.5688</v>
      </c>
      <c r="EO2" s="68" t="n">
        <v>41960</v>
      </c>
      <c r="EP2" s="68" t="n">
        <v>214.5688</v>
      </c>
      <c r="EQ2" s="68" t="n">
        <v>41960</v>
      </c>
      <c r="ER2" s="68" t="n">
        <v>214.5688</v>
      </c>
      <c r="ES2" s="68" t="n">
        <v>41960</v>
      </c>
      <c r="ET2" s="68" t="n">
        <v>214.5688</v>
      </c>
      <c r="EU2" s="68" t="n">
        <v>41960</v>
      </c>
      <c r="EV2" s="68" t="n">
        <v>214.5688</v>
      </c>
      <c r="EW2" s="68" t="n">
        <v>41960</v>
      </c>
      <c r="EX2" s="68" t="n">
        <v>214.5688</v>
      </c>
      <c r="EY2" s="68" t="n">
        <v>41960</v>
      </c>
      <c r="EZ2" s="68" t="n">
        <v>214.5688</v>
      </c>
      <c r="FA2" s="68" t="n">
        <v>41960</v>
      </c>
      <c r="FB2" s="68" t="n">
        <v>214.5688</v>
      </c>
      <c r="FC2" s="68" t="n">
        <v>41960</v>
      </c>
      <c r="FD2" s="68" t="n">
        <v>214.5688</v>
      </c>
      <c r="FE2" s="68" t="n">
        <v>41960</v>
      </c>
      <c r="FF2" s="68" t="n">
        <v>214.5688</v>
      </c>
      <c r="FG2" s="68" t="n">
        <v>41960</v>
      </c>
      <c r="FH2" s="68" t="n">
        <v>214.5688</v>
      </c>
      <c r="FI2" s="68" t="n">
        <v>41960</v>
      </c>
      <c r="FJ2" s="68" t="n">
        <v>214.5688</v>
      </c>
      <c r="FK2" s="68" t="n">
        <v>41960</v>
      </c>
      <c r="FL2" s="68" t="n">
        <v>214.5688</v>
      </c>
      <c r="FM2" s="68" t="n">
        <v>41960</v>
      </c>
      <c r="FN2" s="68" t="n">
        <v>214.5688</v>
      </c>
      <c r="FO2" s="68" t="n">
        <v>41960</v>
      </c>
      <c r="FP2" s="68" t="n">
        <v>214.5688</v>
      </c>
      <c r="FQ2" s="68" t="n">
        <v>41960</v>
      </c>
      <c r="FR2" s="68" t="n">
        <v>214.5688</v>
      </c>
      <c r="FS2" s="68" t="n">
        <v>41960</v>
      </c>
      <c r="FT2" s="68" t="n">
        <v>214.5688</v>
      </c>
      <c r="FU2" s="68" t="n">
        <v>41960</v>
      </c>
      <c r="FV2" s="68" t="n">
        <v>214.5688</v>
      </c>
      <c r="FW2" s="68" t="n">
        <v>41960</v>
      </c>
      <c r="FX2" s="68" t="n">
        <v>214.5688</v>
      </c>
      <c r="FY2" s="68" t="n">
        <v>41960</v>
      </c>
      <c r="FZ2" s="68" t="n">
        <v>214.5688</v>
      </c>
      <c r="GA2" s="68" t="n">
        <v>41960</v>
      </c>
      <c r="GB2" s="68" t="n">
        <v>214.5688</v>
      </c>
      <c r="GC2" s="68" t="n">
        <v>41960</v>
      </c>
      <c r="GD2" s="68" t="n">
        <v>214.5688</v>
      </c>
      <c r="GE2" s="68" t="n">
        <v>41960</v>
      </c>
      <c r="GF2" s="68" t="n">
        <v>214.5688</v>
      </c>
      <c r="GG2" s="68" t="n">
        <v>41960</v>
      </c>
      <c r="GH2" s="68" t="n">
        <v>214.5688</v>
      </c>
      <c r="GI2" s="68" t="n">
        <v>41960</v>
      </c>
      <c r="GJ2" s="68" t="n">
        <v>214.5688</v>
      </c>
      <c r="GK2" s="68" t="n">
        <v>41960</v>
      </c>
      <c r="GL2" s="68" t="n">
        <v>214.5688</v>
      </c>
      <c r="GM2" s="68" t="n">
        <v>41960</v>
      </c>
      <c r="GN2" s="68" t="n">
        <v>214.5688</v>
      </c>
      <c r="GO2" s="68" t="n">
        <v>41960</v>
      </c>
      <c r="GP2" s="68" t="n">
        <v>214.5688</v>
      </c>
      <c r="GQ2" s="68" t="n">
        <v>41960</v>
      </c>
      <c r="GR2" s="68" t="n">
        <v>214.5688</v>
      </c>
      <c r="GS2" s="68" t="n">
        <v>41960</v>
      </c>
      <c r="GT2" s="68" t="n">
        <v>214.5688</v>
      </c>
      <c r="GU2" s="68" t="n">
        <v>41960</v>
      </c>
      <c r="GV2" s="68" t="n">
        <v>214.5688</v>
      </c>
      <c r="GW2" s="68" t="n">
        <v>41960</v>
      </c>
      <c r="GX2" s="68" t="n">
        <v>214.5688</v>
      </c>
      <c r="GY2" s="68" t="n">
        <v>41960</v>
      </c>
      <c r="GZ2" s="68" t="n">
        <v>214.5688</v>
      </c>
      <c r="HA2" s="68" t="n">
        <v>41960</v>
      </c>
      <c r="HB2" s="68" t="n">
        <v>214.5688</v>
      </c>
      <c r="HC2" s="68" t="n">
        <v>41960</v>
      </c>
      <c r="HD2" s="68" t="n">
        <v>214.5688</v>
      </c>
      <c r="HE2" s="68" t="n">
        <v>41960</v>
      </c>
      <c r="HF2" s="68" t="n">
        <v>214.5688</v>
      </c>
      <c r="HG2" s="68" t="n">
        <v>41960</v>
      </c>
      <c r="HH2" s="68" t="n">
        <v>214.5688</v>
      </c>
      <c r="HI2" s="68" t="n">
        <v>41960</v>
      </c>
      <c r="HJ2" s="68" t="n">
        <v>214.5688</v>
      </c>
      <c r="HK2" s="68" t="n">
        <v>41960</v>
      </c>
      <c r="HL2" s="68" t="n">
        <v>214.5688</v>
      </c>
      <c r="HM2" s="68" t="n">
        <v>41960</v>
      </c>
      <c r="HN2" s="68" t="n">
        <v>214.5688</v>
      </c>
      <c r="HO2" s="68" t="n">
        <v>41960</v>
      </c>
      <c r="HP2" s="68" t="n">
        <v>214.5688</v>
      </c>
      <c r="HQ2" s="68" t="n">
        <v>41960</v>
      </c>
      <c r="HR2" s="68" t="n">
        <v>214.5688</v>
      </c>
      <c r="HS2" s="68" t="n">
        <v>41960</v>
      </c>
      <c r="HT2" s="68" t="n">
        <v>214.5688</v>
      </c>
      <c r="HU2" s="68" t="n">
        <v>41960</v>
      </c>
      <c r="HV2" s="68" t="n">
        <v>214.5688</v>
      </c>
      <c r="HW2" s="68" t="n">
        <v>41960</v>
      </c>
      <c r="HX2" s="68" t="n">
        <v>214.5688</v>
      </c>
      <c r="HY2" s="68" t="n">
        <v>41960</v>
      </c>
      <c r="HZ2" s="68" t="n">
        <v>214.5688</v>
      </c>
      <c r="IA2" s="68" t="n">
        <v>41960</v>
      </c>
      <c r="IB2" s="68" t="n">
        <v>214.5688</v>
      </c>
      <c r="IC2" s="68" t="n">
        <v>41960</v>
      </c>
      <c r="ID2" s="68" t="n">
        <v>214.5688</v>
      </c>
      <c r="IE2" s="68" t="n">
        <v>41960</v>
      </c>
      <c r="IF2" s="68" t="n">
        <v>214.5688</v>
      </c>
      <c r="IG2" s="68" t="n">
        <v>41960</v>
      </c>
      <c r="IH2" s="68" t="n">
        <v>214.5688</v>
      </c>
      <c r="II2" s="68" t="n">
        <v>41960</v>
      </c>
      <c r="IJ2" s="68" t="n">
        <v>214.5688</v>
      </c>
      <c r="IK2" s="68" t="n">
        <v>41960</v>
      </c>
      <c r="IL2" s="68" t="n">
        <v>214.5688</v>
      </c>
      <c r="IM2" s="68" t="n">
        <v>41960</v>
      </c>
      <c r="IN2" s="68" t="n">
        <v>214.5688</v>
      </c>
      <c r="IO2" s="68" t="n">
        <v>41960</v>
      </c>
      <c r="IP2" s="68" t="n">
        <v>214.5688</v>
      </c>
      <c r="IQ2" s="68" t="n">
        <v>41960</v>
      </c>
      <c r="IR2" s="68" t="n">
        <v>214.5688</v>
      </c>
      <c r="IS2" s="68" t="n">
        <v>41960</v>
      </c>
      <c r="IT2" s="68" t="n">
        <v>214.5688</v>
      </c>
      <c r="IU2" s="68" t="n">
        <v>41960</v>
      </c>
      <c r="IV2" s="68" t="n">
        <v>214.5688</v>
      </c>
    </row>
    <row r="3" s="68" customFormat="true" ht="12.75" hidden="false" customHeight="false" outlineLevel="0" collapsed="false">
      <c r="A3" s="190" t="n">
        <v>42112</v>
      </c>
      <c r="B3" s="191" t="n">
        <v>219.7566</v>
      </c>
      <c r="C3" s="68" t="n">
        <v>41961</v>
      </c>
      <c r="D3" s="68" t="n">
        <v>214.5802</v>
      </c>
      <c r="E3" s="68" t="n">
        <v>41961</v>
      </c>
      <c r="F3" s="68" t="n">
        <v>214.5802</v>
      </c>
      <c r="G3" s="68" t="n">
        <v>41961</v>
      </c>
      <c r="H3" s="68" t="n">
        <v>214.5802</v>
      </c>
      <c r="I3" s="68" t="n">
        <v>41961</v>
      </c>
      <c r="J3" s="68" t="n">
        <v>214.5802</v>
      </c>
      <c r="K3" s="68" t="n">
        <v>41961</v>
      </c>
      <c r="L3" s="68" t="n">
        <v>214.5802</v>
      </c>
      <c r="M3" s="68" t="n">
        <v>41961</v>
      </c>
      <c r="N3" s="68" t="n">
        <v>214.5802</v>
      </c>
      <c r="O3" s="68" t="n">
        <v>41961</v>
      </c>
      <c r="P3" s="68" t="n">
        <v>214.5802</v>
      </c>
      <c r="Q3" s="68" t="n">
        <v>41961</v>
      </c>
      <c r="R3" s="68" t="n">
        <v>214.5802</v>
      </c>
      <c r="S3" s="68" t="n">
        <v>41961</v>
      </c>
      <c r="T3" s="68" t="n">
        <v>214.5802</v>
      </c>
      <c r="U3" s="68" t="n">
        <v>41961</v>
      </c>
      <c r="V3" s="68" t="n">
        <v>214.5802</v>
      </c>
      <c r="W3" s="68" t="n">
        <v>41961</v>
      </c>
      <c r="X3" s="68" t="n">
        <v>214.5802</v>
      </c>
      <c r="Y3" s="68" t="n">
        <v>41961</v>
      </c>
      <c r="Z3" s="68" t="n">
        <v>214.5802</v>
      </c>
      <c r="AA3" s="68" t="n">
        <v>41961</v>
      </c>
      <c r="AB3" s="68" t="n">
        <v>214.5802</v>
      </c>
      <c r="AC3" s="68" t="n">
        <v>41961</v>
      </c>
      <c r="AD3" s="68" t="n">
        <v>214.5802</v>
      </c>
      <c r="AE3" s="68" t="n">
        <v>41961</v>
      </c>
      <c r="AF3" s="68" t="n">
        <v>214.5802</v>
      </c>
      <c r="AG3" s="68" t="n">
        <v>41961</v>
      </c>
      <c r="AH3" s="68" t="n">
        <v>214.5802</v>
      </c>
      <c r="AI3" s="68" t="n">
        <v>41961</v>
      </c>
      <c r="AJ3" s="68" t="n">
        <v>214.5802</v>
      </c>
      <c r="AK3" s="68" t="n">
        <v>41961</v>
      </c>
      <c r="AL3" s="68" t="n">
        <v>214.5802</v>
      </c>
      <c r="AM3" s="68" t="n">
        <v>41961</v>
      </c>
      <c r="AN3" s="68" t="n">
        <v>214.5802</v>
      </c>
      <c r="AO3" s="68" t="n">
        <v>41961</v>
      </c>
      <c r="AP3" s="68" t="n">
        <v>214.5802</v>
      </c>
      <c r="AQ3" s="68" t="n">
        <v>41961</v>
      </c>
      <c r="AR3" s="68" t="n">
        <v>214.5802</v>
      </c>
      <c r="AS3" s="68" t="n">
        <v>41961</v>
      </c>
      <c r="AT3" s="68" t="n">
        <v>214.5802</v>
      </c>
      <c r="AU3" s="68" t="n">
        <v>41961</v>
      </c>
      <c r="AV3" s="68" t="n">
        <v>214.5802</v>
      </c>
      <c r="AW3" s="68" t="n">
        <v>41961</v>
      </c>
      <c r="AX3" s="68" t="n">
        <v>214.5802</v>
      </c>
      <c r="AY3" s="68" t="n">
        <v>41961</v>
      </c>
      <c r="AZ3" s="68" t="n">
        <v>214.5802</v>
      </c>
      <c r="BA3" s="68" t="n">
        <v>41961</v>
      </c>
      <c r="BB3" s="68" t="n">
        <v>214.5802</v>
      </c>
      <c r="BC3" s="68" t="n">
        <v>41961</v>
      </c>
      <c r="BD3" s="68" t="n">
        <v>214.5802</v>
      </c>
      <c r="BE3" s="68" t="n">
        <v>41961</v>
      </c>
      <c r="BF3" s="68" t="n">
        <v>214.5802</v>
      </c>
      <c r="BG3" s="68" t="n">
        <v>41961</v>
      </c>
      <c r="BH3" s="68" t="n">
        <v>214.5802</v>
      </c>
      <c r="BI3" s="68" t="n">
        <v>41961</v>
      </c>
      <c r="BJ3" s="68" t="n">
        <v>214.5802</v>
      </c>
      <c r="BK3" s="68" t="n">
        <v>41961</v>
      </c>
      <c r="BL3" s="68" t="n">
        <v>214.5802</v>
      </c>
      <c r="BM3" s="68" t="n">
        <v>41961</v>
      </c>
      <c r="BN3" s="68" t="n">
        <v>214.5802</v>
      </c>
      <c r="BO3" s="68" t="n">
        <v>41961</v>
      </c>
      <c r="BP3" s="68" t="n">
        <v>214.5802</v>
      </c>
      <c r="BQ3" s="68" t="n">
        <v>41961</v>
      </c>
      <c r="BR3" s="68" t="n">
        <v>214.5802</v>
      </c>
      <c r="BS3" s="68" t="n">
        <v>41961</v>
      </c>
      <c r="BT3" s="68" t="n">
        <v>214.5802</v>
      </c>
      <c r="BU3" s="68" t="n">
        <v>41961</v>
      </c>
      <c r="BV3" s="68" t="n">
        <v>214.5802</v>
      </c>
      <c r="BW3" s="68" t="n">
        <v>41961</v>
      </c>
      <c r="BX3" s="68" t="n">
        <v>214.5802</v>
      </c>
      <c r="BY3" s="68" t="n">
        <v>41961</v>
      </c>
      <c r="BZ3" s="68" t="n">
        <v>214.5802</v>
      </c>
      <c r="CA3" s="68" t="n">
        <v>41961</v>
      </c>
      <c r="CB3" s="68" t="n">
        <v>214.5802</v>
      </c>
      <c r="CC3" s="68" t="n">
        <v>41961</v>
      </c>
      <c r="CD3" s="68" t="n">
        <v>214.5802</v>
      </c>
      <c r="CE3" s="68" t="n">
        <v>41961</v>
      </c>
      <c r="CF3" s="68" t="n">
        <v>214.5802</v>
      </c>
      <c r="CG3" s="68" t="n">
        <v>41961</v>
      </c>
      <c r="CH3" s="68" t="n">
        <v>214.5802</v>
      </c>
      <c r="CI3" s="68" t="n">
        <v>41961</v>
      </c>
      <c r="CJ3" s="68" t="n">
        <v>214.5802</v>
      </c>
      <c r="CK3" s="68" t="n">
        <v>41961</v>
      </c>
      <c r="CL3" s="68" t="n">
        <v>214.5802</v>
      </c>
      <c r="CM3" s="68" t="n">
        <v>41961</v>
      </c>
      <c r="CN3" s="68" t="n">
        <v>214.5802</v>
      </c>
      <c r="CO3" s="68" t="n">
        <v>41961</v>
      </c>
      <c r="CP3" s="68" t="n">
        <v>214.5802</v>
      </c>
      <c r="CQ3" s="68" t="n">
        <v>41961</v>
      </c>
      <c r="CR3" s="68" t="n">
        <v>214.5802</v>
      </c>
      <c r="CS3" s="68" t="n">
        <v>41961</v>
      </c>
      <c r="CT3" s="68" t="n">
        <v>214.5802</v>
      </c>
      <c r="CU3" s="68" t="n">
        <v>41961</v>
      </c>
      <c r="CV3" s="68" t="n">
        <v>214.5802</v>
      </c>
      <c r="CW3" s="68" t="n">
        <v>41961</v>
      </c>
      <c r="CX3" s="68" t="n">
        <v>214.5802</v>
      </c>
      <c r="CY3" s="68" t="n">
        <v>41961</v>
      </c>
      <c r="CZ3" s="68" t="n">
        <v>214.5802</v>
      </c>
      <c r="DA3" s="68" t="n">
        <v>41961</v>
      </c>
      <c r="DB3" s="68" t="n">
        <v>214.5802</v>
      </c>
      <c r="DC3" s="68" t="n">
        <v>41961</v>
      </c>
      <c r="DD3" s="68" t="n">
        <v>214.5802</v>
      </c>
      <c r="DE3" s="68" t="n">
        <v>41961</v>
      </c>
      <c r="DF3" s="68" t="n">
        <v>214.5802</v>
      </c>
      <c r="DG3" s="68" t="n">
        <v>41961</v>
      </c>
      <c r="DH3" s="68" t="n">
        <v>214.5802</v>
      </c>
      <c r="DI3" s="68" t="n">
        <v>41961</v>
      </c>
      <c r="DJ3" s="68" t="n">
        <v>214.5802</v>
      </c>
      <c r="DK3" s="68" t="n">
        <v>41961</v>
      </c>
      <c r="DL3" s="68" t="n">
        <v>214.5802</v>
      </c>
      <c r="DM3" s="68" t="n">
        <v>41961</v>
      </c>
      <c r="DN3" s="68" t="n">
        <v>214.5802</v>
      </c>
      <c r="DO3" s="68" t="n">
        <v>41961</v>
      </c>
      <c r="DP3" s="68" t="n">
        <v>214.5802</v>
      </c>
      <c r="DQ3" s="68" t="n">
        <v>41961</v>
      </c>
      <c r="DR3" s="68" t="n">
        <v>214.5802</v>
      </c>
      <c r="DS3" s="68" t="n">
        <v>41961</v>
      </c>
      <c r="DT3" s="68" t="n">
        <v>214.5802</v>
      </c>
      <c r="DU3" s="68" t="n">
        <v>41961</v>
      </c>
      <c r="DV3" s="68" t="n">
        <v>214.5802</v>
      </c>
      <c r="DW3" s="68" t="n">
        <v>41961</v>
      </c>
      <c r="DX3" s="68" t="n">
        <v>214.5802</v>
      </c>
      <c r="DY3" s="68" t="n">
        <v>41961</v>
      </c>
      <c r="DZ3" s="68" t="n">
        <v>214.5802</v>
      </c>
      <c r="EA3" s="68" t="n">
        <v>41961</v>
      </c>
      <c r="EB3" s="68" t="n">
        <v>214.5802</v>
      </c>
      <c r="EC3" s="68" t="n">
        <v>41961</v>
      </c>
      <c r="ED3" s="68" t="n">
        <v>214.5802</v>
      </c>
      <c r="EE3" s="68" t="n">
        <v>41961</v>
      </c>
      <c r="EF3" s="68" t="n">
        <v>214.5802</v>
      </c>
      <c r="EG3" s="68" t="n">
        <v>41961</v>
      </c>
      <c r="EH3" s="68" t="n">
        <v>214.5802</v>
      </c>
      <c r="EI3" s="68" t="n">
        <v>41961</v>
      </c>
      <c r="EJ3" s="68" t="n">
        <v>214.5802</v>
      </c>
      <c r="EK3" s="68" t="n">
        <v>41961</v>
      </c>
      <c r="EL3" s="68" t="n">
        <v>214.5802</v>
      </c>
      <c r="EM3" s="68" t="n">
        <v>41961</v>
      </c>
      <c r="EN3" s="68" t="n">
        <v>214.5802</v>
      </c>
      <c r="EO3" s="68" t="n">
        <v>41961</v>
      </c>
      <c r="EP3" s="68" t="n">
        <v>214.5802</v>
      </c>
      <c r="EQ3" s="68" t="n">
        <v>41961</v>
      </c>
      <c r="ER3" s="68" t="n">
        <v>214.5802</v>
      </c>
      <c r="ES3" s="68" t="n">
        <v>41961</v>
      </c>
      <c r="ET3" s="68" t="n">
        <v>214.5802</v>
      </c>
      <c r="EU3" s="68" t="n">
        <v>41961</v>
      </c>
      <c r="EV3" s="68" t="n">
        <v>214.5802</v>
      </c>
      <c r="EW3" s="68" t="n">
        <v>41961</v>
      </c>
      <c r="EX3" s="68" t="n">
        <v>214.5802</v>
      </c>
      <c r="EY3" s="68" t="n">
        <v>41961</v>
      </c>
      <c r="EZ3" s="68" t="n">
        <v>214.5802</v>
      </c>
      <c r="FA3" s="68" t="n">
        <v>41961</v>
      </c>
      <c r="FB3" s="68" t="n">
        <v>214.5802</v>
      </c>
      <c r="FC3" s="68" t="n">
        <v>41961</v>
      </c>
      <c r="FD3" s="68" t="n">
        <v>214.5802</v>
      </c>
      <c r="FE3" s="68" t="n">
        <v>41961</v>
      </c>
      <c r="FF3" s="68" t="n">
        <v>214.5802</v>
      </c>
      <c r="FG3" s="68" t="n">
        <v>41961</v>
      </c>
      <c r="FH3" s="68" t="n">
        <v>214.5802</v>
      </c>
      <c r="FI3" s="68" t="n">
        <v>41961</v>
      </c>
      <c r="FJ3" s="68" t="n">
        <v>214.5802</v>
      </c>
      <c r="FK3" s="68" t="n">
        <v>41961</v>
      </c>
      <c r="FL3" s="68" t="n">
        <v>214.5802</v>
      </c>
      <c r="FM3" s="68" t="n">
        <v>41961</v>
      </c>
      <c r="FN3" s="68" t="n">
        <v>214.5802</v>
      </c>
      <c r="FO3" s="68" t="n">
        <v>41961</v>
      </c>
      <c r="FP3" s="68" t="n">
        <v>214.5802</v>
      </c>
      <c r="FQ3" s="68" t="n">
        <v>41961</v>
      </c>
      <c r="FR3" s="68" t="n">
        <v>214.5802</v>
      </c>
      <c r="FS3" s="68" t="n">
        <v>41961</v>
      </c>
      <c r="FT3" s="68" t="n">
        <v>214.5802</v>
      </c>
      <c r="FU3" s="68" t="n">
        <v>41961</v>
      </c>
      <c r="FV3" s="68" t="n">
        <v>214.5802</v>
      </c>
      <c r="FW3" s="68" t="n">
        <v>41961</v>
      </c>
      <c r="FX3" s="68" t="n">
        <v>214.5802</v>
      </c>
      <c r="FY3" s="68" t="n">
        <v>41961</v>
      </c>
      <c r="FZ3" s="68" t="n">
        <v>214.5802</v>
      </c>
      <c r="GA3" s="68" t="n">
        <v>41961</v>
      </c>
      <c r="GB3" s="68" t="n">
        <v>214.5802</v>
      </c>
      <c r="GC3" s="68" t="n">
        <v>41961</v>
      </c>
      <c r="GD3" s="68" t="n">
        <v>214.5802</v>
      </c>
      <c r="GE3" s="68" t="n">
        <v>41961</v>
      </c>
      <c r="GF3" s="68" t="n">
        <v>214.5802</v>
      </c>
      <c r="GG3" s="68" t="n">
        <v>41961</v>
      </c>
      <c r="GH3" s="68" t="n">
        <v>214.5802</v>
      </c>
      <c r="GI3" s="68" t="n">
        <v>41961</v>
      </c>
      <c r="GJ3" s="68" t="n">
        <v>214.5802</v>
      </c>
      <c r="GK3" s="68" t="n">
        <v>41961</v>
      </c>
      <c r="GL3" s="68" t="n">
        <v>214.5802</v>
      </c>
      <c r="GM3" s="68" t="n">
        <v>41961</v>
      </c>
      <c r="GN3" s="68" t="n">
        <v>214.5802</v>
      </c>
      <c r="GO3" s="68" t="n">
        <v>41961</v>
      </c>
      <c r="GP3" s="68" t="n">
        <v>214.5802</v>
      </c>
      <c r="GQ3" s="68" t="n">
        <v>41961</v>
      </c>
      <c r="GR3" s="68" t="n">
        <v>214.5802</v>
      </c>
      <c r="GS3" s="68" t="n">
        <v>41961</v>
      </c>
      <c r="GT3" s="68" t="n">
        <v>214.5802</v>
      </c>
      <c r="GU3" s="68" t="n">
        <v>41961</v>
      </c>
      <c r="GV3" s="68" t="n">
        <v>214.5802</v>
      </c>
      <c r="GW3" s="68" t="n">
        <v>41961</v>
      </c>
      <c r="GX3" s="68" t="n">
        <v>214.5802</v>
      </c>
      <c r="GY3" s="68" t="n">
        <v>41961</v>
      </c>
      <c r="GZ3" s="68" t="n">
        <v>214.5802</v>
      </c>
      <c r="HA3" s="68" t="n">
        <v>41961</v>
      </c>
      <c r="HB3" s="68" t="n">
        <v>214.5802</v>
      </c>
      <c r="HC3" s="68" t="n">
        <v>41961</v>
      </c>
      <c r="HD3" s="68" t="n">
        <v>214.5802</v>
      </c>
      <c r="HE3" s="68" t="n">
        <v>41961</v>
      </c>
      <c r="HF3" s="68" t="n">
        <v>214.5802</v>
      </c>
      <c r="HG3" s="68" t="n">
        <v>41961</v>
      </c>
      <c r="HH3" s="68" t="n">
        <v>214.5802</v>
      </c>
      <c r="HI3" s="68" t="n">
        <v>41961</v>
      </c>
      <c r="HJ3" s="68" t="n">
        <v>214.5802</v>
      </c>
      <c r="HK3" s="68" t="n">
        <v>41961</v>
      </c>
      <c r="HL3" s="68" t="n">
        <v>214.5802</v>
      </c>
      <c r="HM3" s="68" t="n">
        <v>41961</v>
      </c>
      <c r="HN3" s="68" t="n">
        <v>214.5802</v>
      </c>
      <c r="HO3" s="68" t="n">
        <v>41961</v>
      </c>
      <c r="HP3" s="68" t="n">
        <v>214.5802</v>
      </c>
      <c r="HQ3" s="68" t="n">
        <v>41961</v>
      </c>
      <c r="HR3" s="68" t="n">
        <v>214.5802</v>
      </c>
      <c r="HS3" s="68" t="n">
        <v>41961</v>
      </c>
      <c r="HT3" s="68" t="n">
        <v>214.5802</v>
      </c>
      <c r="HU3" s="68" t="n">
        <v>41961</v>
      </c>
      <c r="HV3" s="68" t="n">
        <v>214.5802</v>
      </c>
      <c r="HW3" s="68" t="n">
        <v>41961</v>
      </c>
      <c r="HX3" s="68" t="n">
        <v>214.5802</v>
      </c>
      <c r="HY3" s="68" t="n">
        <v>41961</v>
      </c>
      <c r="HZ3" s="68" t="n">
        <v>214.5802</v>
      </c>
      <c r="IA3" s="68" t="n">
        <v>41961</v>
      </c>
      <c r="IB3" s="68" t="n">
        <v>214.5802</v>
      </c>
      <c r="IC3" s="68" t="n">
        <v>41961</v>
      </c>
      <c r="ID3" s="68" t="n">
        <v>214.5802</v>
      </c>
      <c r="IE3" s="68" t="n">
        <v>41961</v>
      </c>
      <c r="IF3" s="68" t="n">
        <v>214.5802</v>
      </c>
      <c r="IG3" s="68" t="n">
        <v>41961</v>
      </c>
      <c r="IH3" s="68" t="n">
        <v>214.5802</v>
      </c>
      <c r="II3" s="68" t="n">
        <v>41961</v>
      </c>
      <c r="IJ3" s="68" t="n">
        <v>214.5802</v>
      </c>
      <c r="IK3" s="68" t="n">
        <v>41961</v>
      </c>
      <c r="IL3" s="68" t="n">
        <v>214.5802</v>
      </c>
      <c r="IM3" s="68" t="n">
        <v>41961</v>
      </c>
      <c r="IN3" s="68" t="n">
        <v>214.5802</v>
      </c>
      <c r="IO3" s="68" t="n">
        <v>41961</v>
      </c>
      <c r="IP3" s="68" t="n">
        <v>214.5802</v>
      </c>
      <c r="IQ3" s="68" t="n">
        <v>41961</v>
      </c>
      <c r="IR3" s="68" t="n">
        <v>214.5802</v>
      </c>
      <c r="IS3" s="68" t="n">
        <v>41961</v>
      </c>
      <c r="IT3" s="68" t="n">
        <v>214.5802</v>
      </c>
      <c r="IU3" s="68" t="n">
        <v>41961</v>
      </c>
      <c r="IV3" s="68" t="n">
        <v>214.5802</v>
      </c>
    </row>
    <row r="4" s="68" customFormat="true" ht="12.75" hidden="false" customHeight="false" outlineLevel="0" collapsed="false">
      <c r="A4" s="190" t="n">
        <v>42113</v>
      </c>
      <c r="B4" s="191" t="n">
        <v>219.7997</v>
      </c>
      <c r="C4" s="68" t="n">
        <v>41962</v>
      </c>
      <c r="D4" s="68" t="n">
        <v>214.5916</v>
      </c>
      <c r="E4" s="68" t="n">
        <v>41962</v>
      </c>
      <c r="F4" s="68" t="n">
        <v>214.5916</v>
      </c>
      <c r="G4" s="68" t="n">
        <v>41962</v>
      </c>
      <c r="H4" s="68" t="n">
        <v>214.5916</v>
      </c>
      <c r="I4" s="68" t="n">
        <v>41962</v>
      </c>
      <c r="J4" s="68" t="n">
        <v>214.5916</v>
      </c>
      <c r="K4" s="68" t="n">
        <v>41962</v>
      </c>
      <c r="L4" s="68" t="n">
        <v>214.5916</v>
      </c>
      <c r="M4" s="68" t="n">
        <v>41962</v>
      </c>
      <c r="N4" s="68" t="n">
        <v>214.5916</v>
      </c>
      <c r="O4" s="68" t="n">
        <v>41962</v>
      </c>
      <c r="P4" s="68" t="n">
        <v>214.5916</v>
      </c>
      <c r="Q4" s="68" t="n">
        <v>41962</v>
      </c>
      <c r="R4" s="68" t="n">
        <v>214.5916</v>
      </c>
      <c r="S4" s="68" t="n">
        <v>41962</v>
      </c>
      <c r="T4" s="68" t="n">
        <v>214.5916</v>
      </c>
      <c r="U4" s="68" t="n">
        <v>41962</v>
      </c>
      <c r="V4" s="68" t="n">
        <v>214.5916</v>
      </c>
      <c r="W4" s="68" t="n">
        <v>41962</v>
      </c>
      <c r="X4" s="68" t="n">
        <v>214.5916</v>
      </c>
      <c r="Y4" s="68" t="n">
        <v>41962</v>
      </c>
      <c r="Z4" s="68" t="n">
        <v>214.5916</v>
      </c>
      <c r="AA4" s="68" t="n">
        <v>41962</v>
      </c>
      <c r="AB4" s="68" t="n">
        <v>214.5916</v>
      </c>
      <c r="AC4" s="68" t="n">
        <v>41962</v>
      </c>
      <c r="AD4" s="68" t="n">
        <v>214.5916</v>
      </c>
      <c r="AE4" s="68" t="n">
        <v>41962</v>
      </c>
      <c r="AF4" s="68" t="n">
        <v>214.5916</v>
      </c>
      <c r="AG4" s="68" t="n">
        <v>41962</v>
      </c>
      <c r="AH4" s="68" t="n">
        <v>214.5916</v>
      </c>
      <c r="AI4" s="68" t="n">
        <v>41962</v>
      </c>
      <c r="AJ4" s="68" t="n">
        <v>214.5916</v>
      </c>
      <c r="AK4" s="68" t="n">
        <v>41962</v>
      </c>
      <c r="AL4" s="68" t="n">
        <v>214.5916</v>
      </c>
      <c r="AM4" s="68" t="n">
        <v>41962</v>
      </c>
      <c r="AN4" s="68" t="n">
        <v>214.5916</v>
      </c>
      <c r="AO4" s="68" t="n">
        <v>41962</v>
      </c>
      <c r="AP4" s="68" t="n">
        <v>214.5916</v>
      </c>
      <c r="AQ4" s="68" t="n">
        <v>41962</v>
      </c>
      <c r="AR4" s="68" t="n">
        <v>214.5916</v>
      </c>
      <c r="AS4" s="68" t="n">
        <v>41962</v>
      </c>
      <c r="AT4" s="68" t="n">
        <v>214.5916</v>
      </c>
      <c r="AU4" s="68" t="n">
        <v>41962</v>
      </c>
      <c r="AV4" s="68" t="n">
        <v>214.5916</v>
      </c>
      <c r="AW4" s="68" t="n">
        <v>41962</v>
      </c>
      <c r="AX4" s="68" t="n">
        <v>214.5916</v>
      </c>
      <c r="AY4" s="68" t="n">
        <v>41962</v>
      </c>
      <c r="AZ4" s="68" t="n">
        <v>214.5916</v>
      </c>
      <c r="BA4" s="68" t="n">
        <v>41962</v>
      </c>
      <c r="BB4" s="68" t="n">
        <v>214.5916</v>
      </c>
      <c r="BC4" s="68" t="n">
        <v>41962</v>
      </c>
      <c r="BD4" s="68" t="n">
        <v>214.5916</v>
      </c>
      <c r="BE4" s="68" t="n">
        <v>41962</v>
      </c>
      <c r="BF4" s="68" t="n">
        <v>214.5916</v>
      </c>
      <c r="BG4" s="68" t="n">
        <v>41962</v>
      </c>
      <c r="BH4" s="68" t="n">
        <v>214.5916</v>
      </c>
      <c r="BI4" s="68" t="n">
        <v>41962</v>
      </c>
      <c r="BJ4" s="68" t="n">
        <v>214.5916</v>
      </c>
      <c r="BK4" s="68" t="n">
        <v>41962</v>
      </c>
      <c r="BL4" s="68" t="n">
        <v>214.5916</v>
      </c>
      <c r="BM4" s="68" t="n">
        <v>41962</v>
      </c>
      <c r="BN4" s="68" t="n">
        <v>214.5916</v>
      </c>
      <c r="BO4" s="68" t="n">
        <v>41962</v>
      </c>
      <c r="BP4" s="68" t="n">
        <v>214.5916</v>
      </c>
      <c r="BQ4" s="68" t="n">
        <v>41962</v>
      </c>
      <c r="BR4" s="68" t="n">
        <v>214.5916</v>
      </c>
      <c r="BS4" s="68" t="n">
        <v>41962</v>
      </c>
      <c r="BT4" s="68" t="n">
        <v>214.5916</v>
      </c>
      <c r="BU4" s="68" t="n">
        <v>41962</v>
      </c>
      <c r="BV4" s="68" t="n">
        <v>214.5916</v>
      </c>
      <c r="BW4" s="68" t="n">
        <v>41962</v>
      </c>
      <c r="BX4" s="68" t="n">
        <v>214.5916</v>
      </c>
      <c r="BY4" s="68" t="n">
        <v>41962</v>
      </c>
      <c r="BZ4" s="68" t="n">
        <v>214.5916</v>
      </c>
      <c r="CA4" s="68" t="n">
        <v>41962</v>
      </c>
      <c r="CB4" s="68" t="n">
        <v>214.5916</v>
      </c>
      <c r="CC4" s="68" t="n">
        <v>41962</v>
      </c>
      <c r="CD4" s="68" t="n">
        <v>214.5916</v>
      </c>
      <c r="CE4" s="68" t="n">
        <v>41962</v>
      </c>
      <c r="CF4" s="68" t="n">
        <v>214.5916</v>
      </c>
      <c r="CG4" s="68" t="n">
        <v>41962</v>
      </c>
      <c r="CH4" s="68" t="n">
        <v>214.5916</v>
      </c>
      <c r="CI4" s="68" t="n">
        <v>41962</v>
      </c>
      <c r="CJ4" s="68" t="n">
        <v>214.5916</v>
      </c>
      <c r="CK4" s="68" t="n">
        <v>41962</v>
      </c>
      <c r="CL4" s="68" t="n">
        <v>214.5916</v>
      </c>
      <c r="CM4" s="68" t="n">
        <v>41962</v>
      </c>
      <c r="CN4" s="68" t="n">
        <v>214.5916</v>
      </c>
      <c r="CO4" s="68" t="n">
        <v>41962</v>
      </c>
      <c r="CP4" s="68" t="n">
        <v>214.5916</v>
      </c>
      <c r="CQ4" s="68" t="n">
        <v>41962</v>
      </c>
      <c r="CR4" s="68" t="n">
        <v>214.5916</v>
      </c>
      <c r="CS4" s="68" t="n">
        <v>41962</v>
      </c>
      <c r="CT4" s="68" t="n">
        <v>214.5916</v>
      </c>
      <c r="CU4" s="68" t="n">
        <v>41962</v>
      </c>
      <c r="CV4" s="68" t="n">
        <v>214.5916</v>
      </c>
      <c r="CW4" s="68" t="n">
        <v>41962</v>
      </c>
      <c r="CX4" s="68" t="n">
        <v>214.5916</v>
      </c>
      <c r="CY4" s="68" t="n">
        <v>41962</v>
      </c>
      <c r="CZ4" s="68" t="n">
        <v>214.5916</v>
      </c>
      <c r="DA4" s="68" t="n">
        <v>41962</v>
      </c>
      <c r="DB4" s="68" t="n">
        <v>214.5916</v>
      </c>
      <c r="DC4" s="68" t="n">
        <v>41962</v>
      </c>
      <c r="DD4" s="68" t="n">
        <v>214.5916</v>
      </c>
      <c r="DE4" s="68" t="n">
        <v>41962</v>
      </c>
      <c r="DF4" s="68" t="n">
        <v>214.5916</v>
      </c>
      <c r="DG4" s="68" t="n">
        <v>41962</v>
      </c>
      <c r="DH4" s="68" t="n">
        <v>214.5916</v>
      </c>
      <c r="DI4" s="68" t="n">
        <v>41962</v>
      </c>
      <c r="DJ4" s="68" t="n">
        <v>214.5916</v>
      </c>
      <c r="DK4" s="68" t="n">
        <v>41962</v>
      </c>
      <c r="DL4" s="68" t="n">
        <v>214.5916</v>
      </c>
      <c r="DM4" s="68" t="n">
        <v>41962</v>
      </c>
      <c r="DN4" s="68" t="n">
        <v>214.5916</v>
      </c>
      <c r="DO4" s="68" t="n">
        <v>41962</v>
      </c>
      <c r="DP4" s="68" t="n">
        <v>214.5916</v>
      </c>
      <c r="DQ4" s="68" t="n">
        <v>41962</v>
      </c>
      <c r="DR4" s="68" t="n">
        <v>214.5916</v>
      </c>
      <c r="DS4" s="68" t="n">
        <v>41962</v>
      </c>
      <c r="DT4" s="68" t="n">
        <v>214.5916</v>
      </c>
      <c r="DU4" s="68" t="n">
        <v>41962</v>
      </c>
      <c r="DV4" s="68" t="n">
        <v>214.5916</v>
      </c>
      <c r="DW4" s="68" t="n">
        <v>41962</v>
      </c>
      <c r="DX4" s="68" t="n">
        <v>214.5916</v>
      </c>
      <c r="DY4" s="68" t="n">
        <v>41962</v>
      </c>
      <c r="DZ4" s="68" t="n">
        <v>214.5916</v>
      </c>
      <c r="EA4" s="68" t="n">
        <v>41962</v>
      </c>
      <c r="EB4" s="68" t="n">
        <v>214.5916</v>
      </c>
      <c r="EC4" s="68" t="n">
        <v>41962</v>
      </c>
      <c r="ED4" s="68" t="n">
        <v>214.5916</v>
      </c>
      <c r="EE4" s="68" t="n">
        <v>41962</v>
      </c>
      <c r="EF4" s="68" t="n">
        <v>214.5916</v>
      </c>
      <c r="EG4" s="68" t="n">
        <v>41962</v>
      </c>
      <c r="EH4" s="68" t="n">
        <v>214.5916</v>
      </c>
      <c r="EI4" s="68" t="n">
        <v>41962</v>
      </c>
      <c r="EJ4" s="68" t="n">
        <v>214.5916</v>
      </c>
      <c r="EK4" s="68" t="n">
        <v>41962</v>
      </c>
      <c r="EL4" s="68" t="n">
        <v>214.5916</v>
      </c>
      <c r="EM4" s="68" t="n">
        <v>41962</v>
      </c>
      <c r="EN4" s="68" t="n">
        <v>214.5916</v>
      </c>
      <c r="EO4" s="68" t="n">
        <v>41962</v>
      </c>
      <c r="EP4" s="68" t="n">
        <v>214.5916</v>
      </c>
      <c r="EQ4" s="68" t="n">
        <v>41962</v>
      </c>
      <c r="ER4" s="68" t="n">
        <v>214.5916</v>
      </c>
      <c r="ES4" s="68" t="n">
        <v>41962</v>
      </c>
      <c r="ET4" s="68" t="n">
        <v>214.5916</v>
      </c>
      <c r="EU4" s="68" t="n">
        <v>41962</v>
      </c>
      <c r="EV4" s="68" t="n">
        <v>214.5916</v>
      </c>
      <c r="EW4" s="68" t="n">
        <v>41962</v>
      </c>
      <c r="EX4" s="68" t="n">
        <v>214.5916</v>
      </c>
      <c r="EY4" s="68" t="n">
        <v>41962</v>
      </c>
      <c r="EZ4" s="68" t="n">
        <v>214.5916</v>
      </c>
      <c r="FA4" s="68" t="n">
        <v>41962</v>
      </c>
      <c r="FB4" s="68" t="n">
        <v>214.5916</v>
      </c>
      <c r="FC4" s="68" t="n">
        <v>41962</v>
      </c>
      <c r="FD4" s="68" t="n">
        <v>214.5916</v>
      </c>
      <c r="FE4" s="68" t="n">
        <v>41962</v>
      </c>
      <c r="FF4" s="68" t="n">
        <v>214.5916</v>
      </c>
      <c r="FG4" s="68" t="n">
        <v>41962</v>
      </c>
      <c r="FH4" s="68" t="n">
        <v>214.5916</v>
      </c>
      <c r="FI4" s="68" t="n">
        <v>41962</v>
      </c>
      <c r="FJ4" s="68" t="n">
        <v>214.5916</v>
      </c>
      <c r="FK4" s="68" t="n">
        <v>41962</v>
      </c>
      <c r="FL4" s="68" t="n">
        <v>214.5916</v>
      </c>
      <c r="FM4" s="68" t="n">
        <v>41962</v>
      </c>
      <c r="FN4" s="68" t="n">
        <v>214.5916</v>
      </c>
      <c r="FO4" s="68" t="n">
        <v>41962</v>
      </c>
      <c r="FP4" s="68" t="n">
        <v>214.5916</v>
      </c>
      <c r="FQ4" s="68" t="n">
        <v>41962</v>
      </c>
      <c r="FR4" s="68" t="n">
        <v>214.5916</v>
      </c>
      <c r="FS4" s="68" t="n">
        <v>41962</v>
      </c>
      <c r="FT4" s="68" t="n">
        <v>214.5916</v>
      </c>
      <c r="FU4" s="68" t="n">
        <v>41962</v>
      </c>
      <c r="FV4" s="68" t="n">
        <v>214.5916</v>
      </c>
      <c r="FW4" s="68" t="n">
        <v>41962</v>
      </c>
      <c r="FX4" s="68" t="n">
        <v>214.5916</v>
      </c>
      <c r="FY4" s="68" t="n">
        <v>41962</v>
      </c>
      <c r="FZ4" s="68" t="n">
        <v>214.5916</v>
      </c>
      <c r="GA4" s="68" t="n">
        <v>41962</v>
      </c>
      <c r="GB4" s="68" t="n">
        <v>214.5916</v>
      </c>
      <c r="GC4" s="68" t="n">
        <v>41962</v>
      </c>
      <c r="GD4" s="68" t="n">
        <v>214.5916</v>
      </c>
      <c r="GE4" s="68" t="n">
        <v>41962</v>
      </c>
      <c r="GF4" s="68" t="n">
        <v>214.5916</v>
      </c>
      <c r="GG4" s="68" t="n">
        <v>41962</v>
      </c>
      <c r="GH4" s="68" t="n">
        <v>214.5916</v>
      </c>
      <c r="GI4" s="68" t="n">
        <v>41962</v>
      </c>
      <c r="GJ4" s="68" t="n">
        <v>214.5916</v>
      </c>
      <c r="GK4" s="68" t="n">
        <v>41962</v>
      </c>
      <c r="GL4" s="68" t="n">
        <v>214.5916</v>
      </c>
      <c r="GM4" s="68" t="n">
        <v>41962</v>
      </c>
      <c r="GN4" s="68" t="n">
        <v>214.5916</v>
      </c>
      <c r="GO4" s="68" t="n">
        <v>41962</v>
      </c>
      <c r="GP4" s="68" t="n">
        <v>214.5916</v>
      </c>
      <c r="GQ4" s="68" t="n">
        <v>41962</v>
      </c>
      <c r="GR4" s="68" t="n">
        <v>214.5916</v>
      </c>
      <c r="GS4" s="68" t="n">
        <v>41962</v>
      </c>
      <c r="GT4" s="68" t="n">
        <v>214.5916</v>
      </c>
      <c r="GU4" s="68" t="n">
        <v>41962</v>
      </c>
      <c r="GV4" s="68" t="n">
        <v>214.5916</v>
      </c>
      <c r="GW4" s="68" t="n">
        <v>41962</v>
      </c>
      <c r="GX4" s="68" t="n">
        <v>214.5916</v>
      </c>
      <c r="GY4" s="68" t="n">
        <v>41962</v>
      </c>
      <c r="GZ4" s="68" t="n">
        <v>214.5916</v>
      </c>
      <c r="HA4" s="68" t="n">
        <v>41962</v>
      </c>
      <c r="HB4" s="68" t="n">
        <v>214.5916</v>
      </c>
      <c r="HC4" s="68" t="n">
        <v>41962</v>
      </c>
      <c r="HD4" s="68" t="n">
        <v>214.5916</v>
      </c>
      <c r="HE4" s="68" t="n">
        <v>41962</v>
      </c>
      <c r="HF4" s="68" t="n">
        <v>214.5916</v>
      </c>
      <c r="HG4" s="68" t="n">
        <v>41962</v>
      </c>
      <c r="HH4" s="68" t="n">
        <v>214.5916</v>
      </c>
      <c r="HI4" s="68" t="n">
        <v>41962</v>
      </c>
      <c r="HJ4" s="68" t="n">
        <v>214.5916</v>
      </c>
      <c r="HK4" s="68" t="n">
        <v>41962</v>
      </c>
      <c r="HL4" s="68" t="n">
        <v>214.5916</v>
      </c>
      <c r="HM4" s="68" t="n">
        <v>41962</v>
      </c>
      <c r="HN4" s="68" t="n">
        <v>214.5916</v>
      </c>
      <c r="HO4" s="68" t="n">
        <v>41962</v>
      </c>
      <c r="HP4" s="68" t="n">
        <v>214.5916</v>
      </c>
      <c r="HQ4" s="68" t="n">
        <v>41962</v>
      </c>
      <c r="HR4" s="68" t="n">
        <v>214.5916</v>
      </c>
      <c r="HS4" s="68" t="n">
        <v>41962</v>
      </c>
      <c r="HT4" s="68" t="n">
        <v>214.5916</v>
      </c>
      <c r="HU4" s="68" t="n">
        <v>41962</v>
      </c>
      <c r="HV4" s="68" t="n">
        <v>214.5916</v>
      </c>
      <c r="HW4" s="68" t="n">
        <v>41962</v>
      </c>
      <c r="HX4" s="68" t="n">
        <v>214.5916</v>
      </c>
      <c r="HY4" s="68" t="n">
        <v>41962</v>
      </c>
      <c r="HZ4" s="68" t="n">
        <v>214.5916</v>
      </c>
      <c r="IA4" s="68" t="n">
        <v>41962</v>
      </c>
      <c r="IB4" s="68" t="n">
        <v>214.5916</v>
      </c>
      <c r="IC4" s="68" t="n">
        <v>41962</v>
      </c>
      <c r="ID4" s="68" t="n">
        <v>214.5916</v>
      </c>
      <c r="IE4" s="68" t="n">
        <v>41962</v>
      </c>
      <c r="IF4" s="68" t="n">
        <v>214.5916</v>
      </c>
      <c r="IG4" s="68" t="n">
        <v>41962</v>
      </c>
      <c r="IH4" s="68" t="n">
        <v>214.5916</v>
      </c>
      <c r="II4" s="68" t="n">
        <v>41962</v>
      </c>
      <c r="IJ4" s="68" t="n">
        <v>214.5916</v>
      </c>
      <c r="IK4" s="68" t="n">
        <v>41962</v>
      </c>
      <c r="IL4" s="68" t="n">
        <v>214.5916</v>
      </c>
      <c r="IM4" s="68" t="n">
        <v>41962</v>
      </c>
      <c r="IN4" s="68" t="n">
        <v>214.5916</v>
      </c>
      <c r="IO4" s="68" t="n">
        <v>41962</v>
      </c>
      <c r="IP4" s="68" t="n">
        <v>214.5916</v>
      </c>
      <c r="IQ4" s="68" t="n">
        <v>41962</v>
      </c>
      <c r="IR4" s="68" t="n">
        <v>214.5916</v>
      </c>
      <c r="IS4" s="68" t="n">
        <v>41962</v>
      </c>
      <c r="IT4" s="68" t="n">
        <v>214.5916</v>
      </c>
      <c r="IU4" s="68" t="n">
        <v>41962</v>
      </c>
      <c r="IV4" s="68" t="n">
        <v>214.5916</v>
      </c>
    </row>
    <row r="5" s="68" customFormat="true" ht="12.75" hidden="false" customHeight="false" outlineLevel="0" collapsed="false">
      <c r="A5" s="190" t="n">
        <v>42114</v>
      </c>
      <c r="B5" s="191" t="n">
        <v>219.8428</v>
      </c>
      <c r="C5" s="68" t="n">
        <v>41963</v>
      </c>
      <c r="D5" s="68" t="n">
        <v>214.6031</v>
      </c>
      <c r="E5" s="68" t="n">
        <v>41963</v>
      </c>
      <c r="F5" s="68" t="n">
        <v>214.6031</v>
      </c>
      <c r="G5" s="68" t="n">
        <v>41963</v>
      </c>
      <c r="H5" s="68" t="n">
        <v>214.6031</v>
      </c>
      <c r="I5" s="68" t="n">
        <v>41963</v>
      </c>
      <c r="J5" s="68" t="n">
        <v>214.6031</v>
      </c>
      <c r="K5" s="68" t="n">
        <v>41963</v>
      </c>
      <c r="L5" s="68" t="n">
        <v>214.6031</v>
      </c>
      <c r="M5" s="68" t="n">
        <v>41963</v>
      </c>
      <c r="N5" s="68" t="n">
        <v>214.6031</v>
      </c>
      <c r="O5" s="68" t="n">
        <v>41963</v>
      </c>
      <c r="P5" s="68" t="n">
        <v>214.6031</v>
      </c>
      <c r="Q5" s="68" t="n">
        <v>41963</v>
      </c>
      <c r="R5" s="68" t="n">
        <v>214.6031</v>
      </c>
      <c r="S5" s="68" t="n">
        <v>41963</v>
      </c>
      <c r="T5" s="68" t="n">
        <v>214.6031</v>
      </c>
      <c r="U5" s="68" t="n">
        <v>41963</v>
      </c>
      <c r="V5" s="68" t="n">
        <v>214.6031</v>
      </c>
      <c r="W5" s="68" t="n">
        <v>41963</v>
      </c>
      <c r="X5" s="68" t="n">
        <v>214.6031</v>
      </c>
      <c r="Y5" s="68" t="n">
        <v>41963</v>
      </c>
      <c r="Z5" s="68" t="n">
        <v>214.6031</v>
      </c>
      <c r="AA5" s="68" t="n">
        <v>41963</v>
      </c>
      <c r="AB5" s="68" t="n">
        <v>214.6031</v>
      </c>
      <c r="AC5" s="68" t="n">
        <v>41963</v>
      </c>
      <c r="AD5" s="68" t="n">
        <v>214.6031</v>
      </c>
      <c r="AE5" s="68" t="n">
        <v>41963</v>
      </c>
      <c r="AF5" s="68" t="n">
        <v>214.6031</v>
      </c>
      <c r="AG5" s="68" t="n">
        <v>41963</v>
      </c>
      <c r="AH5" s="68" t="n">
        <v>214.6031</v>
      </c>
      <c r="AI5" s="68" t="n">
        <v>41963</v>
      </c>
      <c r="AJ5" s="68" t="n">
        <v>214.6031</v>
      </c>
      <c r="AK5" s="68" t="n">
        <v>41963</v>
      </c>
      <c r="AL5" s="68" t="n">
        <v>214.6031</v>
      </c>
      <c r="AM5" s="68" t="n">
        <v>41963</v>
      </c>
      <c r="AN5" s="68" t="n">
        <v>214.6031</v>
      </c>
      <c r="AO5" s="68" t="n">
        <v>41963</v>
      </c>
      <c r="AP5" s="68" t="n">
        <v>214.6031</v>
      </c>
      <c r="AQ5" s="68" t="n">
        <v>41963</v>
      </c>
      <c r="AR5" s="68" t="n">
        <v>214.6031</v>
      </c>
      <c r="AS5" s="68" t="n">
        <v>41963</v>
      </c>
      <c r="AT5" s="68" t="n">
        <v>214.6031</v>
      </c>
      <c r="AU5" s="68" t="n">
        <v>41963</v>
      </c>
      <c r="AV5" s="68" t="n">
        <v>214.6031</v>
      </c>
      <c r="AW5" s="68" t="n">
        <v>41963</v>
      </c>
      <c r="AX5" s="68" t="n">
        <v>214.6031</v>
      </c>
      <c r="AY5" s="68" t="n">
        <v>41963</v>
      </c>
      <c r="AZ5" s="68" t="n">
        <v>214.6031</v>
      </c>
      <c r="BA5" s="68" t="n">
        <v>41963</v>
      </c>
      <c r="BB5" s="68" t="n">
        <v>214.6031</v>
      </c>
      <c r="BC5" s="68" t="n">
        <v>41963</v>
      </c>
      <c r="BD5" s="68" t="n">
        <v>214.6031</v>
      </c>
      <c r="BE5" s="68" t="n">
        <v>41963</v>
      </c>
      <c r="BF5" s="68" t="n">
        <v>214.6031</v>
      </c>
      <c r="BG5" s="68" t="n">
        <v>41963</v>
      </c>
      <c r="BH5" s="68" t="n">
        <v>214.6031</v>
      </c>
      <c r="BI5" s="68" t="n">
        <v>41963</v>
      </c>
      <c r="BJ5" s="68" t="n">
        <v>214.6031</v>
      </c>
      <c r="BK5" s="68" t="n">
        <v>41963</v>
      </c>
      <c r="BL5" s="68" t="n">
        <v>214.6031</v>
      </c>
      <c r="BM5" s="68" t="n">
        <v>41963</v>
      </c>
      <c r="BN5" s="68" t="n">
        <v>214.6031</v>
      </c>
      <c r="BO5" s="68" t="n">
        <v>41963</v>
      </c>
      <c r="BP5" s="68" t="n">
        <v>214.6031</v>
      </c>
      <c r="BQ5" s="68" t="n">
        <v>41963</v>
      </c>
      <c r="BR5" s="68" t="n">
        <v>214.6031</v>
      </c>
      <c r="BS5" s="68" t="n">
        <v>41963</v>
      </c>
      <c r="BT5" s="68" t="n">
        <v>214.6031</v>
      </c>
      <c r="BU5" s="68" t="n">
        <v>41963</v>
      </c>
      <c r="BV5" s="68" t="n">
        <v>214.6031</v>
      </c>
      <c r="BW5" s="68" t="n">
        <v>41963</v>
      </c>
      <c r="BX5" s="68" t="n">
        <v>214.6031</v>
      </c>
      <c r="BY5" s="68" t="n">
        <v>41963</v>
      </c>
      <c r="BZ5" s="68" t="n">
        <v>214.6031</v>
      </c>
      <c r="CA5" s="68" t="n">
        <v>41963</v>
      </c>
      <c r="CB5" s="68" t="n">
        <v>214.6031</v>
      </c>
      <c r="CC5" s="68" t="n">
        <v>41963</v>
      </c>
      <c r="CD5" s="68" t="n">
        <v>214.6031</v>
      </c>
      <c r="CE5" s="68" t="n">
        <v>41963</v>
      </c>
      <c r="CF5" s="68" t="n">
        <v>214.6031</v>
      </c>
      <c r="CG5" s="68" t="n">
        <v>41963</v>
      </c>
      <c r="CH5" s="68" t="n">
        <v>214.6031</v>
      </c>
      <c r="CI5" s="68" t="n">
        <v>41963</v>
      </c>
      <c r="CJ5" s="68" t="n">
        <v>214.6031</v>
      </c>
      <c r="CK5" s="68" t="n">
        <v>41963</v>
      </c>
      <c r="CL5" s="68" t="n">
        <v>214.6031</v>
      </c>
      <c r="CM5" s="68" t="n">
        <v>41963</v>
      </c>
      <c r="CN5" s="68" t="n">
        <v>214.6031</v>
      </c>
      <c r="CO5" s="68" t="n">
        <v>41963</v>
      </c>
      <c r="CP5" s="68" t="n">
        <v>214.6031</v>
      </c>
      <c r="CQ5" s="68" t="n">
        <v>41963</v>
      </c>
      <c r="CR5" s="68" t="n">
        <v>214.6031</v>
      </c>
      <c r="CS5" s="68" t="n">
        <v>41963</v>
      </c>
      <c r="CT5" s="68" t="n">
        <v>214.6031</v>
      </c>
      <c r="CU5" s="68" t="n">
        <v>41963</v>
      </c>
      <c r="CV5" s="68" t="n">
        <v>214.6031</v>
      </c>
      <c r="CW5" s="68" t="n">
        <v>41963</v>
      </c>
      <c r="CX5" s="68" t="n">
        <v>214.6031</v>
      </c>
      <c r="CY5" s="68" t="n">
        <v>41963</v>
      </c>
      <c r="CZ5" s="68" t="n">
        <v>214.6031</v>
      </c>
      <c r="DA5" s="68" t="n">
        <v>41963</v>
      </c>
      <c r="DB5" s="68" t="n">
        <v>214.6031</v>
      </c>
      <c r="DC5" s="68" t="n">
        <v>41963</v>
      </c>
      <c r="DD5" s="68" t="n">
        <v>214.6031</v>
      </c>
      <c r="DE5" s="68" t="n">
        <v>41963</v>
      </c>
      <c r="DF5" s="68" t="n">
        <v>214.6031</v>
      </c>
      <c r="DG5" s="68" t="n">
        <v>41963</v>
      </c>
      <c r="DH5" s="68" t="n">
        <v>214.6031</v>
      </c>
      <c r="DI5" s="68" t="n">
        <v>41963</v>
      </c>
      <c r="DJ5" s="68" t="n">
        <v>214.6031</v>
      </c>
      <c r="DK5" s="68" t="n">
        <v>41963</v>
      </c>
      <c r="DL5" s="68" t="n">
        <v>214.6031</v>
      </c>
      <c r="DM5" s="68" t="n">
        <v>41963</v>
      </c>
      <c r="DN5" s="68" t="n">
        <v>214.6031</v>
      </c>
      <c r="DO5" s="68" t="n">
        <v>41963</v>
      </c>
      <c r="DP5" s="68" t="n">
        <v>214.6031</v>
      </c>
      <c r="DQ5" s="68" t="n">
        <v>41963</v>
      </c>
      <c r="DR5" s="68" t="n">
        <v>214.6031</v>
      </c>
      <c r="DS5" s="68" t="n">
        <v>41963</v>
      </c>
      <c r="DT5" s="68" t="n">
        <v>214.6031</v>
      </c>
      <c r="DU5" s="68" t="n">
        <v>41963</v>
      </c>
      <c r="DV5" s="68" t="n">
        <v>214.6031</v>
      </c>
      <c r="DW5" s="68" t="n">
        <v>41963</v>
      </c>
      <c r="DX5" s="68" t="n">
        <v>214.6031</v>
      </c>
      <c r="DY5" s="68" t="n">
        <v>41963</v>
      </c>
      <c r="DZ5" s="68" t="n">
        <v>214.6031</v>
      </c>
      <c r="EA5" s="68" t="n">
        <v>41963</v>
      </c>
      <c r="EB5" s="68" t="n">
        <v>214.6031</v>
      </c>
      <c r="EC5" s="68" t="n">
        <v>41963</v>
      </c>
      <c r="ED5" s="68" t="n">
        <v>214.6031</v>
      </c>
      <c r="EE5" s="68" t="n">
        <v>41963</v>
      </c>
      <c r="EF5" s="68" t="n">
        <v>214.6031</v>
      </c>
      <c r="EG5" s="68" t="n">
        <v>41963</v>
      </c>
      <c r="EH5" s="68" t="n">
        <v>214.6031</v>
      </c>
      <c r="EI5" s="68" t="n">
        <v>41963</v>
      </c>
      <c r="EJ5" s="68" t="n">
        <v>214.6031</v>
      </c>
      <c r="EK5" s="68" t="n">
        <v>41963</v>
      </c>
      <c r="EL5" s="68" t="n">
        <v>214.6031</v>
      </c>
      <c r="EM5" s="68" t="n">
        <v>41963</v>
      </c>
      <c r="EN5" s="68" t="n">
        <v>214.6031</v>
      </c>
      <c r="EO5" s="68" t="n">
        <v>41963</v>
      </c>
      <c r="EP5" s="68" t="n">
        <v>214.6031</v>
      </c>
      <c r="EQ5" s="68" t="n">
        <v>41963</v>
      </c>
      <c r="ER5" s="68" t="n">
        <v>214.6031</v>
      </c>
      <c r="ES5" s="68" t="n">
        <v>41963</v>
      </c>
      <c r="ET5" s="68" t="n">
        <v>214.6031</v>
      </c>
      <c r="EU5" s="68" t="n">
        <v>41963</v>
      </c>
      <c r="EV5" s="68" t="n">
        <v>214.6031</v>
      </c>
      <c r="EW5" s="68" t="n">
        <v>41963</v>
      </c>
      <c r="EX5" s="68" t="n">
        <v>214.6031</v>
      </c>
      <c r="EY5" s="68" t="n">
        <v>41963</v>
      </c>
      <c r="EZ5" s="68" t="n">
        <v>214.6031</v>
      </c>
      <c r="FA5" s="68" t="n">
        <v>41963</v>
      </c>
      <c r="FB5" s="68" t="n">
        <v>214.6031</v>
      </c>
      <c r="FC5" s="68" t="n">
        <v>41963</v>
      </c>
      <c r="FD5" s="68" t="n">
        <v>214.6031</v>
      </c>
      <c r="FE5" s="68" t="n">
        <v>41963</v>
      </c>
      <c r="FF5" s="68" t="n">
        <v>214.6031</v>
      </c>
      <c r="FG5" s="68" t="n">
        <v>41963</v>
      </c>
      <c r="FH5" s="68" t="n">
        <v>214.6031</v>
      </c>
      <c r="FI5" s="68" t="n">
        <v>41963</v>
      </c>
      <c r="FJ5" s="68" t="n">
        <v>214.6031</v>
      </c>
      <c r="FK5" s="68" t="n">
        <v>41963</v>
      </c>
      <c r="FL5" s="68" t="n">
        <v>214.6031</v>
      </c>
      <c r="FM5" s="68" t="n">
        <v>41963</v>
      </c>
      <c r="FN5" s="68" t="n">
        <v>214.6031</v>
      </c>
      <c r="FO5" s="68" t="n">
        <v>41963</v>
      </c>
      <c r="FP5" s="68" t="n">
        <v>214.6031</v>
      </c>
      <c r="FQ5" s="68" t="n">
        <v>41963</v>
      </c>
      <c r="FR5" s="68" t="n">
        <v>214.6031</v>
      </c>
      <c r="FS5" s="68" t="n">
        <v>41963</v>
      </c>
      <c r="FT5" s="68" t="n">
        <v>214.6031</v>
      </c>
      <c r="FU5" s="68" t="n">
        <v>41963</v>
      </c>
      <c r="FV5" s="68" t="n">
        <v>214.6031</v>
      </c>
      <c r="FW5" s="68" t="n">
        <v>41963</v>
      </c>
      <c r="FX5" s="68" t="n">
        <v>214.6031</v>
      </c>
      <c r="FY5" s="68" t="n">
        <v>41963</v>
      </c>
      <c r="FZ5" s="68" t="n">
        <v>214.6031</v>
      </c>
      <c r="GA5" s="68" t="n">
        <v>41963</v>
      </c>
      <c r="GB5" s="68" t="n">
        <v>214.6031</v>
      </c>
      <c r="GC5" s="68" t="n">
        <v>41963</v>
      </c>
      <c r="GD5" s="68" t="n">
        <v>214.6031</v>
      </c>
      <c r="GE5" s="68" t="n">
        <v>41963</v>
      </c>
      <c r="GF5" s="68" t="n">
        <v>214.6031</v>
      </c>
      <c r="GG5" s="68" t="n">
        <v>41963</v>
      </c>
      <c r="GH5" s="68" t="n">
        <v>214.6031</v>
      </c>
      <c r="GI5" s="68" t="n">
        <v>41963</v>
      </c>
      <c r="GJ5" s="68" t="n">
        <v>214.6031</v>
      </c>
      <c r="GK5" s="68" t="n">
        <v>41963</v>
      </c>
      <c r="GL5" s="68" t="n">
        <v>214.6031</v>
      </c>
      <c r="GM5" s="68" t="n">
        <v>41963</v>
      </c>
      <c r="GN5" s="68" t="n">
        <v>214.6031</v>
      </c>
      <c r="GO5" s="68" t="n">
        <v>41963</v>
      </c>
      <c r="GP5" s="68" t="n">
        <v>214.6031</v>
      </c>
      <c r="GQ5" s="68" t="n">
        <v>41963</v>
      </c>
      <c r="GR5" s="68" t="n">
        <v>214.6031</v>
      </c>
      <c r="GS5" s="68" t="n">
        <v>41963</v>
      </c>
      <c r="GT5" s="68" t="n">
        <v>214.6031</v>
      </c>
      <c r="GU5" s="68" t="n">
        <v>41963</v>
      </c>
      <c r="GV5" s="68" t="n">
        <v>214.6031</v>
      </c>
      <c r="GW5" s="68" t="n">
        <v>41963</v>
      </c>
      <c r="GX5" s="68" t="n">
        <v>214.6031</v>
      </c>
      <c r="GY5" s="68" t="n">
        <v>41963</v>
      </c>
      <c r="GZ5" s="68" t="n">
        <v>214.6031</v>
      </c>
      <c r="HA5" s="68" t="n">
        <v>41963</v>
      </c>
      <c r="HB5" s="68" t="n">
        <v>214.6031</v>
      </c>
      <c r="HC5" s="68" t="n">
        <v>41963</v>
      </c>
      <c r="HD5" s="68" t="n">
        <v>214.6031</v>
      </c>
      <c r="HE5" s="68" t="n">
        <v>41963</v>
      </c>
      <c r="HF5" s="68" t="n">
        <v>214.6031</v>
      </c>
      <c r="HG5" s="68" t="n">
        <v>41963</v>
      </c>
      <c r="HH5" s="68" t="n">
        <v>214.6031</v>
      </c>
      <c r="HI5" s="68" t="n">
        <v>41963</v>
      </c>
      <c r="HJ5" s="68" t="n">
        <v>214.6031</v>
      </c>
      <c r="HK5" s="68" t="n">
        <v>41963</v>
      </c>
      <c r="HL5" s="68" t="n">
        <v>214.6031</v>
      </c>
      <c r="HM5" s="68" t="n">
        <v>41963</v>
      </c>
      <c r="HN5" s="68" t="n">
        <v>214.6031</v>
      </c>
      <c r="HO5" s="68" t="n">
        <v>41963</v>
      </c>
      <c r="HP5" s="68" t="n">
        <v>214.6031</v>
      </c>
      <c r="HQ5" s="68" t="n">
        <v>41963</v>
      </c>
      <c r="HR5" s="68" t="n">
        <v>214.6031</v>
      </c>
      <c r="HS5" s="68" t="n">
        <v>41963</v>
      </c>
      <c r="HT5" s="68" t="n">
        <v>214.6031</v>
      </c>
      <c r="HU5" s="68" t="n">
        <v>41963</v>
      </c>
      <c r="HV5" s="68" t="n">
        <v>214.6031</v>
      </c>
      <c r="HW5" s="68" t="n">
        <v>41963</v>
      </c>
      <c r="HX5" s="68" t="n">
        <v>214.6031</v>
      </c>
      <c r="HY5" s="68" t="n">
        <v>41963</v>
      </c>
      <c r="HZ5" s="68" t="n">
        <v>214.6031</v>
      </c>
      <c r="IA5" s="68" t="n">
        <v>41963</v>
      </c>
      <c r="IB5" s="68" t="n">
        <v>214.6031</v>
      </c>
      <c r="IC5" s="68" t="n">
        <v>41963</v>
      </c>
      <c r="ID5" s="68" t="n">
        <v>214.6031</v>
      </c>
      <c r="IE5" s="68" t="n">
        <v>41963</v>
      </c>
      <c r="IF5" s="68" t="n">
        <v>214.6031</v>
      </c>
      <c r="IG5" s="68" t="n">
        <v>41963</v>
      </c>
      <c r="IH5" s="68" t="n">
        <v>214.6031</v>
      </c>
      <c r="II5" s="68" t="n">
        <v>41963</v>
      </c>
      <c r="IJ5" s="68" t="n">
        <v>214.6031</v>
      </c>
      <c r="IK5" s="68" t="n">
        <v>41963</v>
      </c>
      <c r="IL5" s="68" t="n">
        <v>214.6031</v>
      </c>
      <c r="IM5" s="68" t="n">
        <v>41963</v>
      </c>
      <c r="IN5" s="68" t="n">
        <v>214.6031</v>
      </c>
      <c r="IO5" s="68" t="n">
        <v>41963</v>
      </c>
      <c r="IP5" s="68" t="n">
        <v>214.6031</v>
      </c>
      <c r="IQ5" s="68" t="n">
        <v>41963</v>
      </c>
      <c r="IR5" s="68" t="n">
        <v>214.6031</v>
      </c>
      <c r="IS5" s="68" t="n">
        <v>41963</v>
      </c>
      <c r="IT5" s="68" t="n">
        <v>214.6031</v>
      </c>
      <c r="IU5" s="68" t="n">
        <v>41963</v>
      </c>
      <c r="IV5" s="68" t="n">
        <v>214.6031</v>
      </c>
    </row>
    <row r="6" s="68" customFormat="true" ht="12.75" hidden="false" customHeight="false" outlineLevel="0" collapsed="false">
      <c r="A6" s="190" t="n">
        <v>42115</v>
      </c>
      <c r="B6" s="191" t="n">
        <v>219.886</v>
      </c>
      <c r="C6" s="68" t="n">
        <v>41964</v>
      </c>
      <c r="D6" s="68" t="n">
        <v>214.6145</v>
      </c>
      <c r="E6" s="68" t="n">
        <v>41964</v>
      </c>
      <c r="F6" s="68" t="n">
        <v>214.6145</v>
      </c>
      <c r="G6" s="68" t="n">
        <v>41964</v>
      </c>
      <c r="H6" s="68" t="n">
        <v>214.6145</v>
      </c>
      <c r="I6" s="68" t="n">
        <v>41964</v>
      </c>
      <c r="J6" s="68" t="n">
        <v>214.6145</v>
      </c>
      <c r="K6" s="68" t="n">
        <v>41964</v>
      </c>
      <c r="L6" s="68" t="n">
        <v>214.6145</v>
      </c>
      <c r="M6" s="68" t="n">
        <v>41964</v>
      </c>
      <c r="N6" s="68" t="n">
        <v>214.6145</v>
      </c>
      <c r="O6" s="68" t="n">
        <v>41964</v>
      </c>
      <c r="P6" s="68" t="n">
        <v>214.6145</v>
      </c>
      <c r="Q6" s="68" t="n">
        <v>41964</v>
      </c>
      <c r="R6" s="68" t="n">
        <v>214.6145</v>
      </c>
      <c r="S6" s="68" t="n">
        <v>41964</v>
      </c>
      <c r="T6" s="68" t="n">
        <v>214.6145</v>
      </c>
      <c r="U6" s="68" t="n">
        <v>41964</v>
      </c>
      <c r="V6" s="68" t="n">
        <v>214.6145</v>
      </c>
      <c r="W6" s="68" t="n">
        <v>41964</v>
      </c>
      <c r="X6" s="68" t="n">
        <v>214.6145</v>
      </c>
      <c r="Y6" s="68" t="n">
        <v>41964</v>
      </c>
      <c r="Z6" s="68" t="n">
        <v>214.6145</v>
      </c>
      <c r="AA6" s="68" t="n">
        <v>41964</v>
      </c>
      <c r="AB6" s="68" t="n">
        <v>214.6145</v>
      </c>
      <c r="AC6" s="68" t="n">
        <v>41964</v>
      </c>
      <c r="AD6" s="68" t="n">
        <v>214.6145</v>
      </c>
      <c r="AE6" s="68" t="n">
        <v>41964</v>
      </c>
      <c r="AF6" s="68" t="n">
        <v>214.6145</v>
      </c>
      <c r="AG6" s="68" t="n">
        <v>41964</v>
      </c>
      <c r="AH6" s="68" t="n">
        <v>214.6145</v>
      </c>
      <c r="AI6" s="68" t="n">
        <v>41964</v>
      </c>
      <c r="AJ6" s="68" t="n">
        <v>214.6145</v>
      </c>
      <c r="AK6" s="68" t="n">
        <v>41964</v>
      </c>
      <c r="AL6" s="68" t="n">
        <v>214.6145</v>
      </c>
      <c r="AM6" s="68" t="n">
        <v>41964</v>
      </c>
      <c r="AN6" s="68" t="n">
        <v>214.6145</v>
      </c>
      <c r="AO6" s="68" t="n">
        <v>41964</v>
      </c>
      <c r="AP6" s="68" t="n">
        <v>214.6145</v>
      </c>
      <c r="AQ6" s="68" t="n">
        <v>41964</v>
      </c>
      <c r="AR6" s="68" t="n">
        <v>214.6145</v>
      </c>
      <c r="AS6" s="68" t="n">
        <v>41964</v>
      </c>
      <c r="AT6" s="68" t="n">
        <v>214.6145</v>
      </c>
      <c r="AU6" s="68" t="n">
        <v>41964</v>
      </c>
      <c r="AV6" s="68" t="n">
        <v>214.6145</v>
      </c>
      <c r="AW6" s="68" t="n">
        <v>41964</v>
      </c>
      <c r="AX6" s="68" t="n">
        <v>214.6145</v>
      </c>
      <c r="AY6" s="68" t="n">
        <v>41964</v>
      </c>
      <c r="AZ6" s="68" t="n">
        <v>214.6145</v>
      </c>
      <c r="BA6" s="68" t="n">
        <v>41964</v>
      </c>
      <c r="BB6" s="68" t="n">
        <v>214.6145</v>
      </c>
      <c r="BC6" s="68" t="n">
        <v>41964</v>
      </c>
      <c r="BD6" s="68" t="n">
        <v>214.6145</v>
      </c>
      <c r="BE6" s="68" t="n">
        <v>41964</v>
      </c>
      <c r="BF6" s="68" t="n">
        <v>214.6145</v>
      </c>
      <c r="BG6" s="68" t="n">
        <v>41964</v>
      </c>
      <c r="BH6" s="68" t="n">
        <v>214.6145</v>
      </c>
      <c r="BI6" s="68" t="n">
        <v>41964</v>
      </c>
      <c r="BJ6" s="68" t="n">
        <v>214.6145</v>
      </c>
      <c r="BK6" s="68" t="n">
        <v>41964</v>
      </c>
      <c r="BL6" s="68" t="n">
        <v>214.6145</v>
      </c>
      <c r="BM6" s="68" t="n">
        <v>41964</v>
      </c>
      <c r="BN6" s="68" t="n">
        <v>214.6145</v>
      </c>
      <c r="BO6" s="68" t="n">
        <v>41964</v>
      </c>
      <c r="BP6" s="68" t="n">
        <v>214.6145</v>
      </c>
      <c r="BQ6" s="68" t="n">
        <v>41964</v>
      </c>
      <c r="BR6" s="68" t="n">
        <v>214.6145</v>
      </c>
      <c r="BS6" s="68" t="n">
        <v>41964</v>
      </c>
      <c r="BT6" s="68" t="n">
        <v>214.6145</v>
      </c>
      <c r="BU6" s="68" t="n">
        <v>41964</v>
      </c>
      <c r="BV6" s="68" t="n">
        <v>214.6145</v>
      </c>
      <c r="BW6" s="68" t="n">
        <v>41964</v>
      </c>
      <c r="BX6" s="68" t="n">
        <v>214.6145</v>
      </c>
      <c r="BY6" s="68" t="n">
        <v>41964</v>
      </c>
      <c r="BZ6" s="68" t="n">
        <v>214.6145</v>
      </c>
      <c r="CA6" s="68" t="n">
        <v>41964</v>
      </c>
      <c r="CB6" s="68" t="n">
        <v>214.6145</v>
      </c>
      <c r="CC6" s="68" t="n">
        <v>41964</v>
      </c>
      <c r="CD6" s="68" t="n">
        <v>214.6145</v>
      </c>
      <c r="CE6" s="68" t="n">
        <v>41964</v>
      </c>
      <c r="CF6" s="68" t="n">
        <v>214.6145</v>
      </c>
      <c r="CG6" s="68" t="n">
        <v>41964</v>
      </c>
      <c r="CH6" s="68" t="n">
        <v>214.6145</v>
      </c>
      <c r="CI6" s="68" t="n">
        <v>41964</v>
      </c>
      <c r="CJ6" s="68" t="n">
        <v>214.6145</v>
      </c>
      <c r="CK6" s="68" t="n">
        <v>41964</v>
      </c>
      <c r="CL6" s="68" t="n">
        <v>214.6145</v>
      </c>
      <c r="CM6" s="68" t="n">
        <v>41964</v>
      </c>
      <c r="CN6" s="68" t="n">
        <v>214.6145</v>
      </c>
      <c r="CO6" s="68" t="n">
        <v>41964</v>
      </c>
      <c r="CP6" s="68" t="n">
        <v>214.6145</v>
      </c>
      <c r="CQ6" s="68" t="n">
        <v>41964</v>
      </c>
      <c r="CR6" s="68" t="n">
        <v>214.6145</v>
      </c>
      <c r="CS6" s="68" t="n">
        <v>41964</v>
      </c>
      <c r="CT6" s="68" t="n">
        <v>214.6145</v>
      </c>
      <c r="CU6" s="68" t="n">
        <v>41964</v>
      </c>
      <c r="CV6" s="68" t="n">
        <v>214.6145</v>
      </c>
      <c r="CW6" s="68" t="n">
        <v>41964</v>
      </c>
      <c r="CX6" s="68" t="n">
        <v>214.6145</v>
      </c>
      <c r="CY6" s="68" t="n">
        <v>41964</v>
      </c>
      <c r="CZ6" s="68" t="n">
        <v>214.6145</v>
      </c>
      <c r="DA6" s="68" t="n">
        <v>41964</v>
      </c>
      <c r="DB6" s="68" t="n">
        <v>214.6145</v>
      </c>
      <c r="DC6" s="68" t="n">
        <v>41964</v>
      </c>
      <c r="DD6" s="68" t="n">
        <v>214.6145</v>
      </c>
      <c r="DE6" s="68" t="n">
        <v>41964</v>
      </c>
      <c r="DF6" s="68" t="n">
        <v>214.6145</v>
      </c>
      <c r="DG6" s="68" t="n">
        <v>41964</v>
      </c>
      <c r="DH6" s="68" t="n">
        <v>214.6145</v>
      </c>
      <c r="DI6" s="68" t="n">
        <v>41964</v>
      </c>
      <c r="DJ6" s="68" t="n">
        <v>214.6145</v>
      </c>
      <c r="DK6" s="68" t="n">
        <v>41964</v>
      </c>
      <c r="DL6" s="68" t="n">
        <v>214.6145</v>
      </c>
      <c r="DM6" s="68" t="n">
        <v>41964</v>
      </c>
      <c r="DN6" s="68" t="n">
        <v>214.6145</v>
      </c>
      <c r="DO6" s="68" t="n">
        <v>41964</v>
      </c>
      <c r="DP6" s="68" t="n">
        <v>214.6145</v>
      </c>
      <c r="DQ6" s="68" t="n">
        <v>41964</v>
      </c>
      <c r="DR6" s="68" t="n">
        <v>214.6145</v>
      </c>
      <c r="DS6" s="68" t="n">
        <v>41964</v>
      </c>
      <c r="DT6" s="68" t="n">
        <v>214.6145</v>
      </c>
      <c r="DU6" s="68" t="n">
        <v>41964</v>
      </c>
      <c r="DV6" s="68" t="n">
        <v>214.6145</v>
      </c>
      <c r="DW6" s="68" t="n">
        <v>41964</v>
      </c>
      <c r="DX6" s="68" t="n">
        <v>214.6145</v>
      </c>
      <c r="DY6" s="68" t="n">
        <v>41964</v>
      </c>
      <c r="DZ6" s="68" t="n">
        <v>214.6145</v>
      </c>
      <c r="EA6" s="68" t="n">
        <v>41964</v>
      </c>
      <c r="EB6" s="68" t="n">
        <v>214.6145</v>
      </c>
      <c r="EC6" s="68" t="n">
        <v>41964</v>
      </c>
      <c r="ED6" s="68" t="n">
        <v>214.6145</v>
      </c>
      <c r="EE6" s="68" t="n">
        <v>41964</v>
      </c>
      <c r="EF6" s="68" t="n">
        <v>214.6145</v>
      </c>
      <c r="EG6" s="68" t="n">
        <v>41964</v>
      </c>
      <c r="EH6" s="68" t="n">
        <v>214.6145</v>
      </c>
      <c r="EI6" s="68" t="n">
        <v>41964</v>
      </c>
      <c r="EJ6" s="68" t="n">
        <v>214.6145</v>
      </c>
      <c r="EK6" s="68" t="n">
        <v>41964</v>
      </c>
      <c r="EL6" s="68" t="n">
        <v>214.6145</v>
      </c>
      <c r="EM6" s="68" t="n">
        <v>41964</v>
      </c>
      <c r="EN6" s="68" t="n">
        <v>214.6145</v>
      </c>
      <c r="EO6" s="68" t="n">
        <v>41964</v>
      </c>
      <c r="EP6" s="68" t="n">
        <v>214.6145</v>
      </c>
      <c r="EQ6" s="68" t="n">
        <v>41964</v>
      </c>
      <c r="ER6" s="68" t="n">
        <v>214.6145</v>
      </c>
      <c r="ES6" s="68" t="n">
        <v>41964</v>
      </c>
      <c r="ET6" s="68" t="n">
        <v>214.6145</v>
      </c>
      <c r="EU6" s="68" t="n">
        <v>41964</v>
      </c>
      <c r="EV6" s="68" t="n">
        <v>214.6145</v>
      </c>
      <c r="EW6" s="68" t="n">
        <v>41964</v>
      </c>
      <c r="EX6" s="68" t="n">
        <v>214.6145</v>
      </c>
      <c r="EY6" s="68" t="n">
        <v>41964</v>
      </c>
      <c r="EZ6" s="68" t="n">
        <v>214.6145</v>
      </c>
      <c r="FA6" s="68" t="n">
        <v>41964</v>
      </c>
      <c r="FB6" s="68" t="n">
        <v>214.6145</v>
      </c>
      <c r="FC6" s="68" t="n">
        <v>41964</v>
      </c>
      <c r="FD6" s="68" t="n">
        <v>214.6145</v>
      </c>
      <c r="FE6" s="68" t="n">
        <v>41964</v>
      </c>
      <c r="FF6" s="68" t="n">
        <v>214.6145</v>
      </c>
      <c r="FG6" s="68" t="n">
        <v>41964</v>
      </c>
      <c r="FH6" s="68" t="n">
        <v>214.6145</v>
      </c>
      <c r="FI6" s="68" t="n">
        <v>41964</v>
      </c>
      <c r="FJ6" s="68" t="n">
        <v>214.6145</v>
      </c>
      <c r="FK6" s="68" t="n">
        <v>41964</v>
      </c>
      <c r="FL6" s="68" t="n">
        <v>214.6145</v>
      </c>
      <c r="FM6" s="68" t="n">
        <v>41964</v>
      </c>
      <c r="FN6" s="68" t="n">
        <v>214.6145</v>
      </c>
      <c r="FO6" s="68" t="n">
        <v>41964</v>
      </c>
      <c r="FP6" s="68" t="n">
        <v>214.6145</v>
      </c>
      <c r="FQ6" s="68" t="n">
        <v>41964</v>
      </c>
      <c r="FR6" s="68" t="n">
        <v>214.6145</v>
      </c>
      <c r="FS6" s="68" t="n">
        <v>41964</v>
      </c>
      <c r="FT6" s="68" t="n">
        <v>214.6145</v>
      </c>
      <c r="FU6" s="68" t="n">
        <v>41964</v>
      </c>
      <c r="FV6" s="68" t="n">
        <v>214.6145</v>
      </c>
      <c r="FW6" s="68" t="n">
        <v>41964</v>
      </c>
      <c r="FX6" s="68" t="n">
        <v>214.6145</v>
      </c>
      <c r="FY6" s="68" t="n">
        <v>41964</v>
      </c>
      <c r="FZ6" s="68" t="n">
        <v>214.6145</v>
      </c>
      <c r="GA6" s="68" t="n">
        <v>41964</v>
      </c>
      <c r="GB6" s="68" t="n">
        <v>214.6145</v>
      </c>
      <c r="GC6" s="68" t="n">
        <v>41964</v>
      </c>
      <c r="GD6" s="68" t="n">
        <v>214.6145</v>
      </c>
      <c r="GE6" s="68" t="n">
        <v>41964</v>
      </c>
      <c r="GF6" s="68" t="n">
        <v>214.6145</v>
      </c>
      <c r="GG6" s="68" t="n">
        <v>41964</v>
      </c>
      <c r="GH6" s="68" t="n">
        <v>214.6145</v>
      </c>
      <c r="GI6" s="68" t="n">
        <v>41964</v>
      </c>
      <c r="GJ6" s="68" t="n">
        <v>214.6145</v>
      </c>
      <c r="GK6" s="68" t="n">
        <v>41964</v>
      </c>
      <c r="GL6" s="68" t="n">
        <v>214.6145</v>
      </c>
      <c r="GM6" s="68" t="n">
        <v>41964</v>
      </c>
      <c r="GN6" s="68" t="n">
        <v>214.6145</v>
      </c>
      <c r="GO6" s="68" t="n">
        <v>41964</v>
      </c>
      <c r="GP6" s="68" t="n">
        <v>214.6145</v>
      </c>
      <c r="GQ6" s="68" t="n">
        <v>41964</v>
      </c>
      <c r="GR6" s="68" t="n">
        <v>214.6145</v>
      </c>
      <c r="GS6" s="68" t="n">
        <v>41964</v>
      </c>
      <c r="GT6" s="68" t="n">
        <v>214.6145</v>
      </c>
      <c r="GU6" s="68" t="n">
        <v>41964</v>
      </c>
      <c r="GV6" s="68" t="n">
        <v>214.6145</v>
      </c>
      <c r="GW6" s="68" t="n">
        <v>41964</v>
      </c>
      <c r="GX6" s="68" t="n">
        <v>214.6145</v>
      </c>
      <c r="GY6" s="68" t="n">
        <v>41964</v>
      </c>
      <c r="GZ6" s="68" t="n">
        <v>214.6145</v>
      </c>
      <c r="HA6" s="68" t="n">
        <v>41964</v>
      </c>
      <c r="HB6" s="68" t="n">
        <v>214.6145</v>
      </c>
      <c r="HC6" s="68" t="n">
        <v>41964</v>
      </c>
      <c r="HD6" s="68" t="n">
        <v>214.6145</v>
      </c>
      <c r="HE6" s="68" t="n">
        <v>41964</v>
      </c>
      <c r="HF6" s="68" t="n">
        <v>214.6145</v>
      </c>
      <c r="HG6" s="68" t="n">
        <v>41964</v>
      </c>
      <c r="HH6" s="68" t="n">
        <v>214.6145</v>
      </c>
      <c r="HI6" s="68" t="n">
        <v>41964</v>
      </c>
      <c r="HJ6" s="68" t="n">
        <v>214.6145</v>
      </c>
      <c r="HK6" s="68" t="n">
        <v>41964</v>
      </c>
      <c r="HL6" s="68" t="n">
        <v>214.6145</v>
      </c>
      <c r="HM6" s="68" t="n">
        <v>41964</v>
      </c>
      <c r="HN6" s="68" t="n">
        <v>214.6145</v>
      </c>
      <c r="HO6" s="68" t="n">
        <v>41964</v>
      </c>
      <c r="HP6" s="68" t="n">
        <v>214.6145</v>
      </c>
      <c r="HQ6" s="68" t="n">
        <v>41964</v>
      </c>
      <c r="HR6" s="68" t="n">
        <v>214.6145</v>
      </c>
      <c r="HS6" s="68" t="n">
        <v>41964</v>
      </c>
      <c r="HT6" s="68" t="n">
        <v>214.6145</v>
      </c>
      <c r="HU6" s="68" t="n">
        <v>41964</v>
      </c>
      <c r="HV6" s="68" t="n">
        <v>214.6145</v>
      </c>
      <c r="HW6" s="68" t="n">
        <v>41964</v>
      </c>
      <c r="HX6" s="68" t="n">
        <v>214.6145</v>
      </c>
      <c r="HY6" s="68" t="n">
        <v>41964</v>
      </c>
      <c r="HZ6" s="68" t="n">
        <v>214.6145</v>
      </c>
      <c r="IA6" s="68" t="n">
        <v>41964</v>
      </c>
      <c r="IB6" s="68" t="n">
        <v>214.6145</v>
      </c>
      <c r="IC6" s="68" t="n">
        <v>41964</v>
      </c>
      <c r="ID6" s="68" t="n">
        <v>214.6145</v>
      </c>
      <c r="IE6" s="68" t="n">
        <v>41964</v>
      </c>
      <c r="IF6" s="68" t="n">
        <v>214.6145</v>
      </c>
      <c r="IG6" s="68" t="n">
        <v>41964</v>
      </c>
      <c r="IH6" s="68" t="n">
        <v>214.6145</v>
      </c>
      <c r="II6" s="68" t="n">
        <v>41964</v>
      </c>
      <c r="IJ6" s="68" t="n">
        <v>214.6145</v>
      </c>
      <c r="IK6" s="68" t="n">
        <v>41964</v>
      </c>
      <c r="IL6" s="68" t="n">
        <v>214.6145</v>
      </c>
      <c r="IM6" s="68" t="n">
        <v>41964</v>
      </c>
      <c r="IN6" s="68" t="n">
        <v>214.6145</v>
      </c>
      <c r="IO6" s="68" t="n">
        <v>41964</v>
      </c>
      <c r="IP6" s="68" t="n">
        <v>214.6145</v>
      </c>
      <c r="IQ6" s="68" t="n">
        <v>41964</v>
      </c>
      <c r="IR6" s="68" t="n">
        <v>214.6145</v>
      </c>
      <c r="IS6" s="68" t="n">
        <v>41964</v>
      </c>
      <c r="IT6" s="68" t="n">
        <v>214.6145</v>
      </c>
      <c r="IU6" s="68" t="n">
        <v>41964</v>
      </c>
      <c r="IV6" s="68" t="n">
        <v>214.6145</v>
      </c>
    </row>
    <row r="7" s="68" customFormat="true" ht="12.75" hidden="false" customHeight="false" outlineLevel="0" collapsed="false">
      <c r="A7" s="190" t="n">
        <v>42116</v>
      </c>
      <c r="B7" s="191" t="n">
        <v>219.9291</v>
      </c>
      <c r="C7" s="68" t="n">
        <v>41965</v>
      </c>
      <c r="D7" s="68" t="n">
        <v>214.6259</v>
      </c>
      <c r="E7" s="68" t="n">
        <v>41965</v>
      </c>
      <c r="F7" s="68" t="n">
        <v>214.6259</v>
      </c>
      <c r="G7" s="68" t="n">
        <v>41965</v>
      </c>
      <c r="H7" s="68" t="n">
        <v>214.6259</v>
      </c>
      <c r="I7" s="68" t="n">
        <v>41965</v>
      </c>
      <c r="J7" s="68" t="n">
        <v>214.6259</v>
      </c>
      <c r="K7" s="68" t="n">
        <v>41965</v>
      </c>
      <c r="L7" s="68" t="n">
        <v>214.6259</v>
      </c>
      <c r="M7" s="68" t="n">
        <v>41965</v>
      </c>
      <c r="N7" s="68" t="n">
        <v>214.6259</v>
      </c>
      <c r="O7" s="68" t="n">
        <v>41965</v>
      </c>
      <c r="P7" s="68" t="n">
        <v>214.6259</v>
      </c>
      <c r="Q7" s="68" t="n">
        <v>41965</v>
      </c>
      <c r="R7" s="68" t="n">
        <v>214.6259</v>
      </c>
      <c r="S7" s="68" t="n">
        <v>41965</v>
      </c>
      <c r="T7" s="68" t="n">
        <v>214.6259</v>
      </c>
      <c r="U7" s="68" t="n">
        <v>41965</v>
      </c>
      <c r="V7" s="68" t="n">
        <v>214.6259</v>
      </c>
      <c r="W7" s="68" t="n">
        <v>41965</v>
      </c>
      <c r="X7" s="68" t="n">
        <v>214.6259</v>
      </c>
      <c r="Y7" s="68" t="n">
        <v>41965</v>
      </c>
      <c r="Z7" s="68" t="n">
        <v>214.6259</v>
      </c>
      <c r="AA7" s="68" t="n">
        <v>41965</v>
      </c>
      <c r="AB7" s="68" t="n">
        <v>214.6259</v>
      </c>
      <c r="AC7" s="68" t="n">
        <v>41965</v>
      </c>
      <c r="AD7" s="68" t="n">
        <v>214.6259</v>
      </c>
      <c r="AE7" s="68" t="n">
        <v>41965</v>
      </c>
      <c r="AF7" s="68" t="n">
        <v>214.6259</v>
      </c>
      <c r="AG7" s="68" t="n">
        <v>41965</v>
      </c>
      <c r="AH7" s="68" t="n">
        <v>214.6259</v>
      </c>
      <c r="AI7" s="68" t="n">
        <v>41965</v>
      </c>
      <c r="AJ7" s="68" t="n">
        <v>214.6259</v>
      </c>
      <c r="AK7" s="68" t="n">
        <v>41965</v>
      </c>
      <c r="AL7" s="68" t="n">
        <v>214.6259</v>
      </c>
      <c r="AM7" s="68" t="n">
        <v>41965</v>
      </c>
      <c r="AN7" s="68" t="n">
        <v>214.6259</v>
      </c>
      <c r="AO7" s="68" t="n">
        <v>41965</v>
      </c>
      <c r="AP7" s="68" t="n">
        <v>214.6259</v>
      </c>
      <c r="AQ7" s="68" t="n">
        <v>41965</v>
      </c>
      <c r="AR7" s="68" t="n">
        <v>214.6259</v>
      </c>
      <c r="AS7" s="68" t="n">
        <v>41965</v>
      </c>
      <c r="AT7" s="68" t="n">
        <v>214.6259</v>
      </c>
      <c r="AU7" s="68" t="n">
        <v>41965</v>
      </c>
      <c r="AV7" s="68" t="n">
        <v>214.6259</v>
      </c>
      <c r="AW7" s="68" t="n">
        <v>41965</v>
      </c>
      <c r="AX7" s="68" t="n">
        <v>214.6259</v>
      </c>
      <c r="AY7" s="68" t="n">
        <v>41965</v>
      </c>
      <c r="AZ7" s="68" t="n">
        <v>214.6259</v>
      </c>
      <c r="BA7" s="68" t="n">
        <v>41965</v>
      </c>
      <c r="BB7" s="68" t="n">
        <v>214.6259</v>
      </c>
      <c r="BC7" s="68" t="n">
        <v>41965</v>
      </c>
      <c r="BD7" s="68" t="n">
        <v>214.6259</v>
      </c>
      <c r="BE7" s="68" t="n">
        <v>41965</v>
      </c>
      <c r="BF7" s="68" t="n">
        <v>214.6259</v>
      </c>
      <c r="BG7" s="68" t="n">
        <v>41965</v>
      </c>
      <c r="BH7" s="68" t="n">
        <v>214.6259</v>
      </c>
      <c r="BI7" s="68" t="n">
        <v>41965</v>
      </c>
      <c r="BJ7" s="68" t="n">
        <v>214.6259</v>
      </c>
      <c r="BK7" s="68" t="n">
        <v>41965</v>
      </c>
      <c r="BL7" s="68" t="n">
        <v>214.6259</v>
      </c>
      <c r="BM7" s="68" t="n">
        <v>41965</v>
      </c>
      <c r="BN7" s="68" t="n">
        <v>214.6259</v>
      </c>
      <c r="BO7" s="68" t="n">
        <v>41965</v>
      </c>
      <c r="BP7" s="68" t="n">
        <v>214.6259</v>
      </c>
      <c r="BQ7" s="68" t="n">
        <v>41965</v>
      </c>
      <c r="BR7" s="68" t="n">
        <v>214.6259</v>
      </c>
      <c r="BS7" s="68" t="n">
        <v>41965</v>
      </c>
      <c r="BT7" s="68" t="n">
        <v>214.6259</v>
      </c>
      <c r="BU7" s="68" t="n">
        <v>41965</v>
      </c>
      <c r="BV7" s="68" t="n">
        <v>214.6259</v>
      </c>
      <c r="BW7" s="68" t="n">
        <v>41965</v>
      </c>
      <c r="BX7" s="68" t="n">
        <v>214.6259</v>
      </c>
      <c r="BY7" s="68" t="n">
        <v>41965</v>
      </c>
      <c r="BZ7" s="68" t="n">
        <v>214.6259</v>
      </c>
      <c r="CA7" s="68" t="n">
        <v>41965</v>
      </c>
      <c r="CB7" s="68" t="n">
        <v>214.6259</v>
      </c>
      <c r="CC7" s="68" t="n">
        <v>41965</v>
      </c>
      <c r="CD7" s="68" t="n">
        <v>214.6259</v>
      </c>
      <c r="CE7" s="68" t="n">
        <v>41965</v>
      </c>
      <c r="CF7" s="68" t="n">
        <v>214.6259</v>
      </c>
      <c r="CG7" s="68" t="n">
        <v>41965</v>
      </c>
      <c r="CH7" s="68" t="n">
        <v>214.6259</v>
      </c>
      <c r="CI7" s="68" t="n">
        <v>41965</v>
      </c>
      <c r="CJ7" s="68" t="n">
        <v>214.6259</v>
      </c>
      <c r="CK7" s="68" t="n">
        <v>41965</v>
      </c>
      <c r="CL7" s="68" t="n">
        <v>214.6259</v>
      </c>
      <c r="CM7" s="68" t="n">
        <v>41965</v>
      </c>
      <c r="CN7" s="68" t="n">
        <v>214.6259</v>
      </c>
      <c r="CO7" s="68" t="n">
        <v>41965</v>
      </c>
      <c r="CP7" s="68" t="n">
        <v>214.6259</v>
      </c>
      <c r="CQ7" s="68" t="n">
        <v>41965</v>
      </c>
      <c r="CR7" s="68" t="n">
        <v>214.6259</v>
      </c>
      <c r="CS7" s="68" t="n">
        <v>41965</v>
      </c>
      <c r="CT7" s="68" t="n">
        <v>214.6259</v>
      </c>
      <c r="CU7" s="68" t="n">
        <v>41965</v>
      </c>
      <c r="CV7" s="68" t="n">
        <v>214.6259</v>
      </c>
      <c r="CW7" s="68" t="n">
        <v>41965</v>
      </c>
      <c r="CX7" s="68" t="n">
        <v>214.6259</v>
      </c>
      <c r="CY7" s="68" t="n">
        <v>41965</v>
      </c>
      <c r="CZ7" s="68" t="n">
        <v>214.6259</v>
      </c>
      <c r="DA7" s="68" t="n">
        <v>41965</v>
      </c>
      <c r="DB7" s="68" t="n">
        <v>214.6259</v>
      </c>
      <c r="DC7" s="68" t="n">
        <v>41965</v>
      </c>
      <c r="DD7" s="68" t="n">
        <v>214.6259</v>
      </c>
      <c r="DE7" s="68" t="n">
        <v>41965</v>
      </c>
      <c r="DF7" s="68" t="n">
        <v>214.6259</v>
      </c>
      <c r="DG7" s="68" t="n">
        <v>41965</v>
      </c>
      <c r="DH7" s="68" t="n">
        <v>214.6259</v>
      </c>
      <c r="DI7" s="68" t="n">
        <v>41965</v>
      </c>
      <c r="DJ7" s="68" t="n">
        <v>214.6259</v>
      </c>
      <c r="DK7" s="68" t="n">
        <v>41965</v>
      </c>
      <c r="DL7" s="68" t="n">
        <v>214.6259</v>
      </c>
      <c r="DM7" s="68" t="n">
        <v>41965</v>
      </c>
      <c r="DN7" s="68" t="n">
        <v>214.6259</v>
      </c>
      <c r="DO7" s="68" t="n">
        <v>41965</v>
      </c>
      <c r="DP7" s="68" t="n">
        <v>214.6259</v>
      </c>
      <c r="DQ7" s="68" t="n">
        <v>41965</v>
      </c>
      <c r="DR7" s="68" t="n">
        <v>214.6259</v>
      </c>
      <c r="DS7" s="68" t="n">
        <v>41965</v>
      </c>
      <c r="DT7" s="68" t="n">
        <v>214.6259</v>
      </c>
      <c r="DU7" s="68" t="n">
        <v>41965</v>
      </c>
      <c r="DV7" s="68" t="n">
        <v>214.6259</v>
      </c>
      <c r="DW7" s="68" t="n">
        <v>41965</v>
      </c>
      <c r="DX7" s="68" t="n">
        <v>214.6259</v>
      </c>
      <c r="DY7" s="68" t="n">
        <v>41965</v>
      </c>
      <c r="DZ7" s="68" t="n">
        <v>214.6259</v>
      </c>
      <c r="EA7" s="68" t="n">
        <v>41965</v>
      </c>
      <c r="EB7" s="68" t="n">
        <v>214.6259</v>
      </c>
      <c r="EC7" s="68" t="n">
        <v>41965</v>
      </c>
      <c r="ED7" s="68" t="n">
        <v>214.6259</v>
      </c>
      <c r="EE7" s="68" t="n">
        <v>41965</v>
      </c>
      <c r="EF7" s="68" t="n">
        <v>214.6259</v>
      </c>
      <c r="EG7" s="68" t="n">
        <v>41965</v>
      </c>
      <c r="EH7" s="68" t="n">
        <v>214.6259</v>
      </c>
      <c r="EI7" s="68" t="n">
        <v>41965</v>
      </c>
      <c r="EJ7" s="68" t="n">
        <v>214.6259</v>
      </c>
      <c r="EK7" s="68" t="n">
        <v>41965</v>
      </c>
      <c r="EL7" s="68" t="n">
        <v>214.6259</v>
      </c>
      <c r="EM7" s="68" t="n">
        <v>41965</v>
      </c>
      <c r="EN7" s="68" t="n">
        <v>214.6259</v>
      </c>
      <c r="EO7" s="68" t="n">
        <v>41965</v>
      </c>
      <c r="EP7" s="68" t="n">
        <v>214.6259</v>
      </c>
      <c r="EQ7" s="68" t="n">
        <v>41965</v>
      </c>
      <c r="ER7" s="68" t="n">
        <v>214.6259</v>
      </c>
      <c r="ES7" s="68" t="n">
        <v>41965</v>
      </c>
      <c r="ET7" s="68" t="n">
        <v>214.6259</v>
      </c>
      <c r="EU7" s="68" t="n">
        <v>41965</v>
      </c>
      <c r="EV7" s="68" t="n">
        <v>214.6259</v>
      </c>
      <c r="EW7" s="68" t="n">
        <v>41965</v>
      </c>
      <c r="EX7" s="68" t="n">
        <v>214.6259</v>
      </c>
      <c r="EY7" s="68" t="n">
        <v>41965</v>
      </c>
      <c r="EZ7" s="68" t="n">
        <v>214.6259</v>
      </c>
      <c r="FA7" s="68" t="n">
        <v>41965</v>
      </c>
      <c r="FB7" s="68" t="n">
        <v>214.6259</v>
      </c>
      <c r="FC7" s="68" t="n">
        <v>41965</v>
      </c>
      <c r="FD7" s="68" t="n">
        <v>214.6259</v>
      </c>
      <c r="FE7" s="68" t="n">
        <v>41965</v>
      </c>
      <c r="FF7" s="68" t="n">
        <v>214.6259</v>
      </c>
      <c r="FG7" s="68" t="n">
        <v>41965</v>
      </c>
      <c r="FH7" s="68" t="n">
        <v>214.6259</v>
      </c>
      <c r="FI7" s="68" t="n">
        <v>41965</v>
      </c>
      <c r="FJ7" s="68" t="n">
        <v>214.6259</v>
      </c>
      <c r="FK7" s="68" t="n">
        <v>41965</v>
      </c>
      <c r="FL7" s="68" t="n">
        <v>214.6259</v>
      </c>
      <c r="FM7" s="68" t="n">
        <v>41965</v>
      </c>
      <c r="FN7" s="68" t="n">
        <v>214.6259</v>
      </c>
      <c r="FO7" s="68" t="n">
        <v>41965</v>
      </c>
      <c r="FP7" s="68" t="n">
        <v>214.6259</v>
      </c>
      <c r="FQ7" s="68" t="n">
        <v>41965</v>
      </c>
      <c r="FR7" s="68" t="n">
        <v>214.6259</v>
      </c>
      <c r="FS7" s="68" t="n">
        <v>41965</v>
      </c>
      <c r="FT7" s="68" t="n">
        <v>214.6259</v>
      </c>
      <c r="FU7" s="68" t="n">
        <v>41965</v>
      </c>
      <c r="FV7" s="68" t="n">
        <v>214.6259</v>
      </c>
      <c r="FW7" s="68" t="n">
        <v>41965</v>
      </c>
      <c r="FX7" s="68" t="n">
        <v>214.6259</v>
      </c>
      <c r="FY7" s="68" t="n">
        <v>41965</v>
      </c>
      <c r="FZ7" s="68" t="n">
        <v>214.6259</v>
      </c>
      <c r="GA7" s="68" t="n">
        <v>41965</v>
      </c>
      <c r="GB7" s="68" t="n">
        <v>214.6259</v>
      </c>
      <c r="GC7" s="68" t="n">
        <v>41965</v>
      </c>
      <c r="GD7" s="68" t="n">
        <v>214.6259</v>
      </c>
      <c r="GE7" s="68" t="n">
        <v>41965</v>
      </c>
      <c r="GF7" s="68" t="n">
        <v>214.6259</v>
      </c>
      <c r="GG7" s="68" t="n">
        <v>41965</v>
      </c>
      <c r="GH7" s="68" t="n">
        <v>214.6259</v>
      </c>
      <c r="GI7" s="68" t="n">
        <v>41965</v>
      </c>
      <c r="GJ7" s="68" t="n">
        <v>214.6259</v>
      </c>
      <c r="GK7" s="68" t="n">
        <v>41965</v>
      </c>
      <c r="GL7" s="68" t="n">
        <v>214.6259</v>
      </c>
      <c r="GM7" s="68" t="n">
        <v>41965</v>
      </c>
      <c r="GN7" s="68" t="n">
        <v>214.6259</v>
      </c>
      <c r="GO7" s="68" t="n">
        <v>41965</v>
      </c>
      <c r="GP7" s="68" t="n">
        <v>214.6259</v>
      </c>
      <c r="GQ7" s="68" t="n">
        <v>41965</v>
      </c>
      <c r="GR7" s="68" t="n">
        <v>214.6259</v>
      </c>
      <c r="GS7" s="68" t="n">
        <v>41965</v>
      </c>
      <c r="GT7" s="68" t="n">
        <v>214.6259</v>
      </c>
      <c r="GU7" s="68" t="n">
        <v>41965</v>
      </c>
      <c r="GV7" s="68" t="n">
        <v>214.6259</v>
      </c>
      <c r="GW7" s="68" t="n">
        <v>41965</v>
      </c>
      <c r="GX7" s="68" t="n">
        <v>214.6259</v>
      </c>
      <c r="GY7" s="68" t="n">
        <v>41965</v>
      </c>
      <c r="GZ7" s="68" t="n">
        <v>214.6259</v>
      </c>
      <c r="HA7" s="68" t="n">
        <v>41965</v>
      </c>
      <c r="HB7" s="68" t="n">
        <v>214.6259</v>
      </c>
      <c r="HC7" s="68" t="n">
        <v>41965</v>
      </c>
      <c r="HD7" s="68" t="n">
        <v>214.6259</v>
      </c>
      <c r="HE7" s="68" t="n">
        <v>41965</v>
      </c>
      <c r="HF7" s="68" t="n">
        <v>214.6259</v>
      </c>
      <c r="HG7" s="68" t="n">
        <v>41965</v>
      </c>
      <c r="HH7" s="68" t="n">
        <v>214.6259</v>
      </c>
      <c r="HI7" s="68" t="n">
        <v>41965</v>
      </c>
      <c r="HJ7" s="68" t="n">
        <v>214.6259</v>
      </c>
      <c r="HK7" s="68" t="n">
        <v>41965</v>
      </c>
      <c r="HL7" s="68" t="n">
        <v>214.6259</v>
      </c>
      <c r="HM7" s="68" t="n">
        <v>41965</v>
      </c>
      <c r="HN7" s="68" t="n">
        <v>214.6259</v>
      </c>
      <c r="HO7" s="68" t="n">
        <v>41965</v>
      </c>
      <c r="HP7" s="68" t="n">
        <v>214.6259</v>
      </c>
      <c r="HQ7" s="68" t="n">
        <v>41965</v>
      </c>
      <c r="HR7" s="68" t="n">
        <v>214.6259</v>
      </c>
      <c r="HS7" s="68" t="n">
        <v>41965</v>
      </c>
      <c r="HT7" s="68" t="n">
        <v>214.6259</v>
      </c>
      <c r="HU7" s="68" t="n">
        <v>41965</v>
      </c>
      <c r="HV7" s="68" t="n">
        <v>214.6259</v>
      </c>
      <c r="HW7" s="68" t="n">
        <v>41965</v>
      </c>
      <c r="HX7" s="68" t="n">
        <v>214.6259</v>
      </c>
      <c r="HY7" s="68" t="n">
        <v>41965</v>
      </c>
      <c r="HZ7" s="68" t="n">
        <v>214.6259</v>
      </c>
      <c r="IA7" s="68" t="n">
        <v>41965</v>
      </c>
      <c r="IB7" s="68" t="n">
        <v>214.6259</v>
      </c>
      <c r="IC7" s="68" t="n">
        <v>41965</v>
      </c>
      <c r="ID7" s="68" t="n">
        <v>214.6259</v>
      </c>
      <c r="IE7" s="68" t="n">
        <v>41965</v>
      </c>
      <c r="IF7" s="68" t="n">
        <v>214.6259</v>
      </c>
      <c r="IG7" s="68" t="n">
        <v>41965</v>
      </c>
      <c r="IH7" s="68" t="n">
        <v>214.6259</v>
      </c>
      <c r="II7" s="68" t="n">
        <v>41965</v>
      </c>
      <c r="IJ7" s="68" t="n">
        <v>214.6259</v>
      </c>
      <c r="IK7" s="68" t="n">
        <v>41965</v>
      </c>
      <c r="IL7" s="68" t="n">
        <v>214.6259</v>
      </c>
      <c r="IM7" s="68" t="n">
        <v>41965</v>
      </c>
      <c r="IN7" s="68" t="n">
        <v>214.6259</v>
      </c>
      <c r="IO7" s="68" t="n">
        <v>41965</v>
      </c>
      <c r="IP7" s="68" t="n">
        <v>214.6259</v>
      </c>
      <c r="IQ7" s="68" t="n">
        <v>41965</v>
      </c>
      <c r="IR7" s="68" t="n">
        <v>214.6259</v>
      </c>
      <c r="IS7" s="68" t="n">
        <v>41965</v>
      </c>
      <c r="IT7" s="68" t="n">
        <v>214.6259</v>
      </c>
      <c r="IU7" s="68" t="n">
        <v>41965</v>
      </c>
      <c r="IV7" s="68" t="n">
        <v>214.6259</v>
      </c>
    </row>
    <row r="8" s="68" customFormat="true" ht="12.75" hidden="false" customHeight="false" outlineLevel="0" collapsed="false">
      <c r="A8" s="190" t="n">
        <v>42117</v>
      </c>
      <c r="B8" s="191" t="n">
        <v>219.9722</v>
      </c>
      <c r="C8" s="68" t="n">
        <v>41966</v>
      </c>
      <c r="D8" s="68" t="n">
        <v>214.6374</v>
      </c>
      <c r="E8" s="68" t="n">
        <v>41966</v>
      </c>
      <c r="F8" s="68" t="n">
        <v>214.6374</v>
      </c>
      <c r="G8" s="68" t="n">
        <v>41966</v>
      </c>
      <c r="H8" s="68" t="n">
        <v>214.6374</v>
      </c>
      <c r="I8" s="68" t="n">
        <v>41966</v>
      </c>
      <c r="J8" s="68" t="n">
        <v>214.6374</v>
      </c>
      <c r="K8" s="68" t="n">
        <v>41966</v>
      </c>
      <c r="L8" s="68" t="n">
        <v>214.6374</v>
      </c>
      <c r="M8" s="68" t="n">
        <v>41966</v>
      </c>
      <c r="N8" s="68" t="n">
        <v>214.6374</v>
      </c>
      <c r="O8" s="68" t="n">
        <v>41966</v>
      </c>
      <c r="P8" s="68" t="n">
        <v>214.6374</v>
      </c>
      <c r="Q8" s="68" t="n">
        <v>41966</v>
      </c>
      <c r="R8" s="68" t="n">
        <v>214.6374</v>
      </c>
      <c r="S8" s="68" t="n">
        <v>41966</v>
      </c>
      <c r="T8" s="68" t="n">
        <v>214.6374</v>
      </c>
      <c r="U8" s="68" t="n">
        <v>41966</v>
      </c>
      <c r="V8" s="68" t="n">
        <v>214.6374</v>
      </c>
      <c r="W8" s="68" t="n">
        <v>41966</v>
      </c>
      <c r="X8" s="68" t="n">
        <v>214.6374</v>
      </c>
      <c r="Y8" s="68" t="n">
        <v>41966</v>
      </c>
      <c r="Z8" s="68" t="n">
        <v>214.6374</v>
      </c>
      <c r="AA8" s="68" t="n">
        <v>41966</v>
      </c>
      <c r="AB8" s="68" t="n">
        <v>214.6374</v>
      </c>
      <c r="AC8" s="68" t="n">
        <v>41966</v>
      </c>
      <c r="AD8" s="68" t="n">
        <v>214.6374</v>
      </c>
      <c r="AE8" s="68" t="n">
        <v>41966</v>
      </c>
      <c r="AF8" s="68" t="n">
        <v>214.6374</v>
      </c>
      <c r="AG8" s="68" t="n">
        <v>41966</v>
      </c>
      <c r="AH8" s="68" t="n">
        <v>214.6374</v>
      </c>
      <c r="AI8" s="68" t="n">
        <v>41966</v>
      </c>
      <c r="AJ8" s="68" t="n">
        <v>214.6374</v>
      </c>
      <c r="AK8" s="68" t="n">
        <v>41966</v>
      </c>
      <c r="AL8" s="68" t="n">
        <v>214.6374</v>
      </c>
      <c r="AM8" s="68" t="n">
        <v>41966</v>
      </c>
      <c r="AN8" s="68" t="n">
        <v>214.6374</v>
      </c>
      <c r="AO8" s="68" t="n">
        <v>41966</v>
      </c>
      <c r="AP8" s="68" t="n">
        <v>214.6374</v>
      </c>
      <c r="AQ8" s="68" t="n">
        <v>41966</v>
      </c>
      <c r="AR8" s="68" t="n">
        <v>214.6374</v>
      </c>
      <c r="AS8" s="68" t="n">
        <v>41966</v>
      </c>
      <c r="AT8" s="68" t="n">
        <v>214.6374</v>
      </c>
      <c r="AU8" s="68" t="n">
        <v>41966</v>
      </c>
      <c r="AV8" s="68" t="n">
        <v>214.6374</v>
      </c>
      <c r="AW8" s="68" t="n">
        <v>41966</v>
      </c>
      <c r="AX8" s="68" t="n">
        <v>214.6374</v>
      </c>
      <c r="AY8" s="68" t="n">
        <v>41966</v>
      </c>
      <c r="AZ8" s="68" t="n">
        <v>214.6374</v>
      </c>
      <c r="BA8" s="68" t="n">
        <v>41966</v>
      </c>
      <c r="BB8" s="68" t="n">
        <v>214.6374</v>
      </c>
      <c r="BC8" s="68" t="n">
        <v>41966</v>
      </c>
      <c r="BD8" s="68" t="n">
        <v>214.6374</v>
      </c>
      <c r="BE8" s="68" t="n">
        <v>41966</v>
      </c>
      <c r="BF8" s="68" t="n">
        <v>214.6374</v>
      </c>
      <c r="BG8" s="68" t="n">
        <v>41966</v>
      </c>
      <c r="BH8" s="68" t="n">
        <v>214.6374</v>
      </c>
      <c r="BI8" s="68" t="n">
        <v>41966</v>
      </c>
      <c r="BJ8" s="68" t="n">
        <v>214.6374</v>
      </c>
      <c r="BK8" s="68" t="n">
        <v>41966</v>
      </c>
      <c r="BL8" s="68" t="n">
        <v>214.6374</v>
      </c>
      <c r="BM8" s="68" t="n">
        <v>41966</v>
      </c>
      <c r="BN8" s="68" t="n">
        <v>214.6374</v>
      </c>
      <c r="BO8" s="68" t="n">
        <v>41966</v>
      </c>
      <c r="BP8" s="68" t="n">
        <v>214.6374</v>
      </c>
      <c r="BQ8" s="68" t="n">
        <v>41966</v>
      </c>
      <c r="BR8" s="68" t="n">
        <v>214.6374</v>
      </c>
      <c r="BS8" s="68" t="n">
        <v>41966</v>
      </c>
      <c r="BT8" s="68" t="n">
        <v>214.6374</v>
      </c>
      <c r="BU8" s="68" t="n">
        <v>41966</v>
      </c>
      <c r="BV8" s="68" t="n">
        <v>214.6374</v>
      </c>
      <c r="BW8" s="68" t="n">
        <v>41966</v>
      </c>
      <c r="BX8" s="68" t="n">
        <v>214.6374</v>
      </c>
      <c r="BY8" s="68" t="n">
        <v>41966</v>
      </c>
      <c r="BZ8" s="68" t="n">
        <v>214.6374</v>
      </c>
      <c r="CA8" s="68" t="n">
        <v>41966</v>
      </c>
      <c r="CB8" s="68" t="n">
        <v>214.6374</v>
      </c>
      <c r="CC8" s="68" t="n">
        <v>41966</v>
      </c>
      <c r="CD8" s="68" t="n">
        <v>214.6374</v>
      </c>
      <c r="CE8" s="68" t="n">
        <v>41966</v>
      </c>
      <c r="CF8" s="68" t="n">
        <v>214.6374</v>
      </c>
      <c r="CG8" s="68" t="n">
        <v>41966</v>
      </c>
      <c r="CH8" s="68" t="n">
        <v>214.6374</v>
      </c>
      <c r="CI8" s="68" t="n">
        <v>41966</v>
      </c>
      <c r="CJ8" s="68" t="n">
        <v>214.6374</v>
      </c>
      <c r="CK8" s="68" t="n">
        <v>41966</v>
      </c>
      <c r="CL8" s="68" t="n">
        <v>214.6374</v>
      </c>
      <c r="CM8" s="68" t="n">
        <v>41966</v>
      </c>
      <c r="CN8" s="68" t="n">
        <v>214.6374</v>
      </c>
      <c r="CO8" s="68" t="n">
        <v>41966</v>
      </c>
      <c r="CP8" s="68" t="n">
        <v>214.6374</v>
      </c>
      <c r="CQ8" s="68" t="n">
        <v>41966</v>
      </c>
      <c r="CR8" s="68" t="n">
        <v>214.6374</v>
      </c>
      <c r="CS8" s="68" t="n">
        <v>41966</v>
      </c>
      <c r="CT8" s="68" t="n">
        <v>214.6374</v>
      </c>
      <c r="CU8" s="68" t="n">
        <v>41966</v>
      </c>
      <c r="CV8" s="68" t="n">
        <v>214.6374</v>
      </c>
      <c r="CW8" s="68" t="n">
        <v>41966</v>
      </c>
      <c r="CX8" s="68" t="n">
        <v>214.6374</v>
      </c>
      <c r="CY8" s="68" t="n">
        <v>41966</v>
      </c>
      <c r="CZ8" s="68" t="n">
        <v>214.6374</v>
      </c>
      <c r="DA8" s="68" t="n">
        <v>41966</v>
      </c>
      <c r="DB8" s="68" t="n">
        <v>214.6374</v>
      </c>
      <c r="DC8" s="68" t="n">
        <v>41966</v>
      </c>
      <c r="DD8" s="68" t="n">
        <v>214.6374</v>
      </c>
      <c r="DE8" s="68" t="n">
        <v>41966</v>
      </c>
      <c r="DF8" s="68" t="n">
        <v>214.6374</v>
      </c>
      <c r="DG8" s="68" t="n">
        <v>41966</v>
      </c>
      <c r="DH8" s="68" t="n">
        <v>214.6374</v>
      </c>
      <c r="DI8" s="68" t="n">
        <v>41966</v>
      </c>
      <c r="DJ8" s="68" t="n">
        <v>214.6374</v>
      </c>
      <c r="DK8" s="68" t="n">
        <v>41966</v>
      </c>
      <c r="DL8" s="68" t="n">
        <v>214.6374</v>
      </c>
      <c r="DM8" s="68" t="n">
        <v>41966</v>
      </c>
      <c r="DN8" s="68" t="n">
        <v>214.6374</v>
      </c>
      <c r="DO8" s="68" t="n">
        <v>41966</v>
      </c>
      <c r="DP8" s="68" t="n">
        <v>214.6374</v>
      </c>
      <c r="DQ8" s="68" t="n">
        <v>41966</v>
      </c>
      <c r="DR8" s="68" t="n">
        <v>214.6374</v>
      </c>
      <c r="DS8" s="68" t="n">
        <v>41966</v>
      </c>
      <c r="DT8" s="68" t="n">
        <v>214.6374</v>
      </c>
      <c r="DU8" s="68" t="n">
        <v>41966</v>
      </c>
      <c r="DV8" s="68" t="n">
        <v>214.6374</v>
      </c>
      <c r="DW8" s="68" t="n">
        <v>41966</v>
      </c>
      <c r="DX8" s="68" t="n">
        <v>214.6374</v>
      </c>
      <c r="DY8" s="68" t="n">
        <v>41966</v>
      </c>
      <c r="DZ8" s="68" t="n">
        <v>214.6374</v>
      </c>
      <c r="EA8" s="68" t="n">
        <v>41966</v>
      </c>
      <c r="EB8" s="68" t="n">
        <v>214.6374</v>
      </c>
      <c r="EC8" s="68" t="n">
        <v>41966</v>
      </c>
      <c r="ED8" s="68" t="n">
        <v>214.6374</v>
      </c>
      <c r="EE8" s="68" t="n">
        <v>41966</v>
      </c>
      <c r="EF8" s="68" t="n">
        <v>214.6374</v>
      </c>
      <c r="EG8" s="68" t="n">
        <v>41966</v>
      </c>
      <c r="EH8" s="68" t="n">
        <v>214.6374</v>
      </c>
      <c r="EI8" s="68" t="n">
        <v>41966</v>
      </c>
      <c r="EJ8" s="68" t="n">
        <v>214.6374</v>
      </c>
      <c r="EK8" s="68" t="n">
        <v>41966</v>
      </c>
      <c r="EL8" s="68" t="n">
        <v>214.6374</v>
      </c>
      <c r="EM8" s="68" t="n">
        <v>41966</v>
      </c>
      <c r="EN8" s="68" t="n">
        <v>214.6374</v>
      </c>
      <c r="EO8" s="68" t="n">
        <v>41966</v>
      </c>
      <c r="EP8" s="68" t="n">
        <v>214.6374</v>
      </c>
      <c r="EQ8" s="68" t="n">
        <v>41966</v>
      </c>
      <c r="ER8" s="68" t="n">
        <v>214.6374</v>
      </c>
      <c r="ES8" s="68" t="n">
        <v>41966</v>
      </c>
      <c r="ET8" s="68" t="n">
        <v>214.6374</v>
      </c>
      <c r="EU8" s="68" t="n">
        <v>41966</v>
      </c>
      <c r="EV8" s="68" t="n">
        <v>214.6374</v>
      </c>
      <c r="EW8" s="68" t="n">
        <v>41966</v>
      </c>
      <c r="EX8" s="68" t="n">
        <v>214.6374</v>
      </c>
      <c r="EY8" s="68" t="n">
        <v>41966</v>
      </c>
      <c r="EZ8" s="68" t="n">
        <v>214.6374</v>
      </c>
      <c r="FA8" s="68" t="n">
        <v>41966</v>
      </c>
      <c r="FB8" s="68" t="n">
        <v>214.6374</v>
      </c>
      <c r="FC8" s="68" t="n">
        <v>41966</v>
      </c>
      <c r="FD8" s="68" t="n">
        <v>214.6374</v>
      </c>
      <c r="FE8" s="68" t="n">
        <v>41966</v>
      </c>
      <c r="FF8" s="68" t="n">
        <v>214.6374</v>
      </c>
      <c r="FG8" s="68" t="n">
        <v>41966</v>
      </c>
      <c r="FH8" s="68" t="n">
        <v>214.6374</v>
      </c>
      <c r="FI8" s="68" t="n">
        <v>41966</v>
      </c>
      <c r="FJ8" s="68" t="n">
        <v>214.6374</v>
      </c>
      <c r="FK8" s="68" t="n">
        <v>41966</v>
      </c>
      <c r="FL8" s="68" t="n">
        <v>214.6374</v>
      </c>
      <c r="FM8" s="68" t="n">
        <v>41966</v>
      </c>
      <c r="FN8" s="68" t="n">
        <v>214.6374</v>
      </c>
      <c r="FO8" s="68" t="n">
        <v>41966</v>
      </c>
      <c r="FP8" s="68" t="n">
        <v>214.6374</v>
      </c>
      <c r="FQ8" s="68" t="n">
        <v>41966</v>
      </c>
      <c r="FR8" s="68" t="n">
        <v>214.6374</v>
      </c>
      <c r="FS8" s="68" t="n">
        <v>41966</v>
      </c>
      <c r="FT8" s="68" t="n">
        <v>214.6374</v>
      </c>
      <c r="FU8" s="68" t="n">
        <v>41966</v>
      </c>
      <c r="FV8" s="68" t="n">
        <v>214.6374</v>
      </c>
      <c r="FW8" s="68" t="n">
        <v>41966</v>
      </c>
      <c r="FX8" s="68" t="n">
        <v>214.6374</v>
      </c>
      <c r="FY8" s="68" t="n">
        <v>41966</v>
      </c>
      <c r="FZ8" s="68" t="n">
        <v>214.6374</v>
      </c>
      <c r="GA8" s="68" t="n">
        <v>41966</v>
      </c>
      <c r="GB8" s="68" t="n">
        <v>214.6374</v>
      </c>
      <c r="GC8" s="68" t="n">
        <v>41966</v>
      </c>
      <c r="GD8" s="68" t="n">
        <v>214.6374</v>
      </c>
      <c r="GE8" s="68" t="n">
        <v>41966</v>
      </c>
      <c r="GF8" s="68" t="n">
        <v>214.6374</v>
      </c>
      <c r="GG8" s="68" t="n">
        <v>41966</v>
      </c>
      <c r="GH8" s="68" t="n">
        <v>214.6374</v>
      </c>
      <c r="GI8" s="68" t="n">
        <v>41966</v>
      </c>
      <c r="GJ8" s="68" t="n">
        <v>214.6374</v>
      </c>
      <c r="GK8" s="68" t="n">
        <v>41966</v>
      </c>
      <c r="GL8" s="68" t="n">
        <v>214.6374</v>
      </c>
      <c r="GM8" s="68" t="n">
        <v>41966</v>
      </c>
      <c r="GN8" s="68" t="n">
        <v>214.6374</v>
      </c>
      <c r="GO8" s="68" t="n">
        <v>41966</v>
      </c>
      <c r="GP8" s="68" t="n">
        <v>214.6374</v>
      </c>
      <c r="GQ8" s="68" t="n">
        <v>41966</v>
      </c>
      <c r="GR8" s="68" t="n">
        <v>214.6374</v>
      </c>
      <c r="GS8" s="68" t="n">
        <v>41966</v>
      </c>
      <c r="GT8" s="68" t="n">
        <v>214.6374</v>
      </c>
      <c r="GU8" s="68" t="n">
        <v>41966</v>
      </c>
      <c r="GV8" s="68" t="n">
        <v>214.6374</v>
      </c>
      <c r="GW8" s="68" t="n">
        <v>41966</v>
      </c>
      <c r="GX8" s="68" t="n">
        <v>214.6374</v>
      </c>
      <c r="GY8" s="68" t="n">
        <v>41966</v>
      </c>
      <c r="GZ8" s="68" t="n">
        <v>214.6374</v>
      </c>
      <c r="HA8" s="68" t="n">
        <v>41966</v>
      </c>
      <c r="HB8" s="68" t="n">
        <v>214.6374</v>
      </c>
      <c r="HC8" s="68" t="n">
        <v>41966</v>
      </c>
      <c r="HD8" s="68" t="n">
        <v>214.6374</v>
      </c>
      <c r="HE8" s="68" t="n">
        <v>41966</v>
      </c>
      <c r="HF8" s="68" t="n">
        <v>214.6374</v>
      </c>
      <c r="HG8" s="68" t="n">
        <v>41966</v>
      </c>
      <c r="HH8" s="68" t="n">
        <v>214.6374</v>
      </c>
      <c r="HI8" s="68" t="n">
        <v>41966</v>
      </c>
      <c r="HJ8" s="68" t="n">
        <v>214.6374</v>
      </c>
      <c r="HK8" s="68" t="n">
        <v>41966</v>
      </c>
      <c r="HL8" s="68" t="n">
        <v>214.6374</v>
      </c>
      <c r="HM8" s="68" t="n">
        <v>41966</v>
      </c>
      <c r="HN8" s="68" t="n">
        <v>214.6374</v>
      </c>
      <c r="HO8" s="68" t="n">
        <v>41966</v>
      </c>
      <c r="HP8" s="68" t="n">
        <v>214.6374</v>
      </c>
      <c r="HQ8" s="68" t="n">
        <v>41966</v>
      </c>
      <c r="HR8" s="68" t="n">
        <v>214.6374</v>
      </c>
      <c r="HS8" s="68" t="n">
        <v>41966</v>
      </c>
      <c r="HT8" s="68" t="n">
        <v>214.6374</v>
      </c>
      <c r="HU8" s="68" t="n">
        <v>41966</v>
      </c>
      <c r="HV8" s="68" t="n">
        <v>214.6374</v>
      </c>
      <c r="HW8" s="68" t="n">
        <v>41966</v>
      </c>
      <c r="HX8" s="68" t="n">
        <v>214.6374</v>
      </c>
      <c r="HY8" s="68" t="n">
        <v>41966</v>
      </c>
      <c r="HZ8" s="68" t="n">
        <v>214.6374</v>
      </c>
      <c r="IA8" s="68" t="n">
        <v>41966</v>
      </c>
      <c r="IB8" s="68" t="n">
        <v>214.6374</v>
      </c>
      <c r="IC8" s="68" t="n">
        <v>41966</v>
      </c>
      <c r="ID8" s="68" t="n">
        <v>214.6374</v>
      </c>
      <c r="IE8" s="68" t="n">
        <v>41966</v>
      </c>
      <c r="IF8" s="68" t="n">
        <v>214.6374</v>
      </c>
      <c r="IG8" s="68" t="n">
        <v>41966</v>
      </c>
      <c r="IH8" s="68" t="n">
        <v>214.6374</v>
      </c>
      <c r="II8" s="68" t="n">
        <v>41966</v>
      </c>
      <c r="IJ8" s="68" t="n">
        <v>214.6374</v>
      </c>
      <c r="IK8" s="68" t="n">
        <v>41966</v>
      </c>
      <c r="IL8" s="68" t="n">
        <v>214.6374</v>
      </c>
      <c r="IM8" s="68" t="n">
        <v>41966</v>
      </c>
      <c r="IN8" s="68" t="n">
        <v>214.6374</v>
      </c>
      <c r="IO8" s="68" t="n">
        <v>41966</v>
      </c>
      <c r="IP8" s="68" t="n">
        <v>214.6374</v>
      </c>
      <c r="IQ8" s="68" t="n">
        <v>41966</v>
      </c>
      <c r="IR8" s="68" t="n">
        <v>214.6374</v>
      </c>
      <c r="IS8" s="68" t="n">
        <v>41966</v>
      </c>
      <c r="IT8" s="68" t="n">
        <v>214.6374</v>
      </c>
      <c r="IU8" s="68" t="n">
        <v>41966</v>
      </c>
      <c r="IV8" s="68" t="n">
        <v>214.6374</v>
      </c>
    </row>
    <row r="9" s="68" customFormat="true" ht="12.75" hidden="false" customHeight="false" outlineLevel="0" collapsed="false">
      <c r="A9" s="190" t="n">
        <v>42118</v>
      </c>
      <c r="B9" s="191" t="n">
        <v>220.0153</v>
      </c>
      <c r="C9" s="68" t="n">
        <v>41967</v>
      </c>
      <c r="D9" s="68" t="n">
        <v>214.6488</v>
      </c>
      <c r="E9" s="68" t="n">
        <v>41967</v>
      </c>
      <c r="F9" s="68" t="n">
        <v>214.6488</v>
      </c>
      <c r="G9" s="68" t="n">
        <v>41967</v>
      </c>
      <c r="H9" s="68" t="n">
        <v>214.6488</v>
      </c>
      <c r="I9" s="68" t="n">
        <v>41967</v>
      </c>
      <c r="J9" s="68" t="n">
        <v>214.6488</v>
      </c>
      <c r="K9" s="68" t="n">
        <v>41967</v>
      </c>
      <c r="L9" s="68" t="n">
        <v>214.6488</v>
      </c>
      <c r="M9" s="68" t="n">
        <v>41967</v>
      </c>
      <c r="N9" s="68" t="n">
        <v>214.6488</v>
      </c>
      <c r="O9" s="68" t="n">
        <v>41967</v>
      </c>
      <c r="P9" s="68" t="n">
        <v>214.6488</v>
      </c>
      <c r="Q9" s="68" t="n">
        <v>41967</v>
      </c>
      <c r="R9" s="68" t="n">
        <v>214.6488</v>
      </c>
      <c r="S9" s="68" t="n">
        <v>41967</v>
      </c>
      <c r="T9" s="68" t="n">
        <v>214.6488</v>
      </c>
      <c r="U9" s="68" t="n">
        <v>41967</v>
      </c>
      <c r="V9" s="68" t="n">
        <v>214.6488</v>
      </c>
      <c r="W9" s="68" t="n">
        <v>41967</v>
      </c>
      <c r="X9" s="68" t="n">
        <v>214.6488</v>
      </c>
      <c r="Y9" s="68" t="n">
        <v>41967</v>
      </c>
      <c r="Z9" s="68" t="n">
        <v>214.6488</v>
      </c>
      <c r="AA9" s="68" t="n">
        <v>41967</v>
      </c>
      <c r="AB9" s="68" t="n">
        <v>214.6488</v>
      </c>
      <c r="AC9" s="68" t="n">
        <v>41967</v>
      </c>
      <c r="AD9" s="68" t="n">
        <v>214.6488</v>
      </c>
      <c r="AE9" s="68" t="n">
        <v>41967</v>
      </c>
      <c r="AF9" s="68" t="n">
        <v>214.6488</v>
      </c>
      <c r="AG9" s="68" t="n">
        <v>41967</v>
      </c>
      <c r="AH9" s="68" t="n">
        <v>214.6488</v>
      </c>
      <c r="AI9" s="68" t="n">
        <v>41967</v>
      </c>
      <c r="AJ9" s="68" t="n">
        <v>214.6488</v>
      </c>
      <c r="AK9" s="68" t="n">
        <v>41967</v>
      </c>
      <c r="AL9" s="68" t="n">
        <v>214.6488</v>
      </c>
      <c r="AM9" s="68" t="n">
        <v>41967</v>
      </c>
      <c r="AN9" s="68" t="n">
        <v>214.6488</v>
      </c>
      <c r="AO9" s="68" t="n">
        <v>41967</v>
      </c>
      <c r="AP9" s="68" t="n">
        <v>214.6488</v>
      </c>
      <c r="AQ9" s="68" t="n">
        <v>41967</v>
      </c>
      <c r="AR9" s="68" t="n">
        <v>214.6488</v>
      </c>
      <c r="AS9" s="68" t="n">
        <v>41967</v>
      </c>
      <c r="AT9" s="68" t="n">
        <v>214.6488</v>
      </c>
      <c r="AU9" s="68" t="n">
        <v>41967</v>
      </c>
      <c r="AV9" s="68" t="n">
        <v>214.6488</v>
      </c>
      <c r="AW9" s="68" t="n">
        <v>41967</v>
      </c>
      <c r="AX9" s="68" t="n">
        <v>214.6488</v>
      </c>
      <c r="AY9" s="68" t="n">
        <v>41967</v>
      </c>
      <c r="AZ9" s="68" t="n">
        <v>214.6488</v>
      </c>
      <c r="BA9" s="68" t="n">
        <v>41967</v>
      </c>
      <c r="BB9" s="68" t="n">
        <v>214.6488</v>
      </c>
      <c r="BC9" s="68" t="n">
        <v>41967</v>
      </c>
      <c r="BD9" s="68" t="n">
        <v>214.6488</v>
      </c>
      <c r="BE9" s="68" t="n">
        <v>41967</v>
      </c>
      <c r="BF9" s="68" t="n">
        <v>214.6488</v>
      </c>
      <c r="BG9" s="68" t="n">
        <v>41967</v>
      </c>
      <c r="BH9" s="68" t="n">
        <v>214.6488</v>
      </c>
      <c r="BI9" s="68" t="n">
        <v>41967</v>
      </c>
      <c r="BJ9" s="68" t="n">
        <v>214.6488</v>
      </c>
      <c r="BK9" s="68" t="n">
        <v>41967</v>
      </c>
      <c r="BL9" s="68" t="n">
        <v>214.6488</v>
      </c>
      <c r="BM9" s="68" t="n">
        <v>41967</v>
      </c>
      <c r="BN9" s="68" t="n">
        <v>214.6488</v>
      </c>
      <c r="BO9" s="68" t="n">
        <v>41967</v>
      </c>
      <c r="BP9" s="68" t="n">
        <v>214.6488</v>
      </c>
      <c r="BQ9" s="68" t="n">
        <v>41967</v>
      </c>
      <c r="BR9" s="68" t="n">
        <v>214.6488</v>
      </c>
      <c r="BS9" s="68" t="n">
        <v>41967</v>
      </c>
      <c r="BT9" s="68" t="n">
        <v>214.6488</v>
      </c>
      <c r="BU9" s="68" t="n">
        <v>41967</v>
      </c>
      <c r="BV9" s="68" t="n">
        <v>214.6488</v>
      </c>
      <c r="BW9" s="68" t="n">
        <v>41967</v>
      </c>
      <c r="BX9" s="68" t="n">
        <v>214.6488</v>
      </c>
      <c r="BY9" s="68" t="n">
        <v>41967</v>
      </c>
      <c r="BZ9" s="68" t="n">
        <v>214.6488</v>
      </c>
      <c r="CA9" s="68" t="n">
        <v>41967</v>
      </c>
      <c r="CB9" s="68" t="n">
        <v>214.6488</v>
      </c>
      <c r="CC9" s="68" t="n">
        <v>41967</v>
      </c>
      <c r="CD9" s="68" t="n">
        <v>214.6488</v>
      </c>
      <c r="CE9" s="68" t="n">
        <v>41967</v>
      </c>
      <c r="CF9" s="68" t="n">
        <v>214.6488</v>
      </c>
      <c r="CG9" s="68" t="n">
        <v>41967</v>
      </c>
      <c r="CH9" s="68" t="n">
        <v>214.6488</v>
      </c>
      <c r="CI9" s="68" t="n">
        <v>41967</v>
      </c>
      <c r="CJ9" s="68" t="n">
        <v>214.6488</v>
      </c>
      <c r="CK9" s="68" t="n">
        <v>41967</v>
      </c>
      <c r="CL9" s="68" t="n">
        <v>214.6488</v>
      </c>
      <c r="CM9" s="68" t="n">
        <v>41967</v>
      </c>
      <c r="CN9" s="68" t="n">
        <v>214.6488</v>
      </c>
      <c r="CO9" s="68" t="n">
        <v>41967</v>
      </c>
      <c r="CP9" s="68" t="n">
        <v>214.6488</v>
      </c>
      <c r="CQ9" s="68" t="n">
        <v>41967</v>
      </c>
      <c r="CR9" s="68" t="n">
        <v>214.6488</v>
      </c>
      <c r="CS9" s="68" t="n">
        <v>41967</v>
      </c>
      <c r="CT9" s="68" t="n">
        <v>214.6488</v>
      </c>
      <c r="CU9" s="68" t="n">
        <v>41967</v>
      </c>
      <c r="CV9" s="68" t="n">
        <v>214.6488</v>
      </c>
      <c r="CW9" s="68" t="n">
        <v>41967</v>
      </c>
      <c r="CX9" s="68" t="n">
        <v>214.6488</v>
      </c>
      <c r="CY9" s="68" t="n">
        <v>41967</v>
      </c>
      <c r="CZ9" s="68" t="n">
        <v>214.6488</v>
      </c>
      <c r="DA9" s="68" t="n">
        <v>41967</v>
      </c>
      <c r="DB9" s="68" t="n">
        <v>214.6488</v>
      </c>
      <c r="DC9" s="68" t="n">
        <v>41967</v>
      </c>
      <c r="DD9" s="68" t="n">
        <v>214.6488</v>
      </c>
      <c r="DE9" s="68" t="n">
        <v>41967</v>
      </c>
      <c r="DF9" s="68" t="n">
        <v>214.6488</v>
      </c>
      <c r="DG9" s="68" t="n">
        <v>41967</v>
      </c>
      <c r="DH9" s="68" t="n">
        <v>214.6488</v>
      </c>
      <c r="DI9" s="68" t="n">
        <v>41967</v>
      </c>
      <c r="DJ9" s="68" t="n">
        <v>214.6488</v>
      </c>
      <c r="DK9" s="68" t="n">
        <v>41967</v>
      </c>
      <c r="DL9" s="68" t="n">
        <v>214.6488</v>
      </c>
      <c r="DM9" s="68" t="n">
        <v>41967</v>
      </c>
      <c r="DN9" s="68" t="n">
        <v>214.6488</v>
      </c>
      <c r="DO9" s="68" t="n">
        <v>41967</v>
      </c>
      <c r="DP9" s="68" t="n">
        <v>214.6488</v>
      </c>
      <c r="DQ9" s="68" t="n">
        <v>41967</v>
      </c>
      <c r="DR9" s="68" t="n">
        <v>214.6488</v>
      </c>
      <c r="DS9" s="68" t="n">
        <v>41967</v>
      </c>
      <c r="DT9" s="68" t="n">
        <v>214.6488</v>
      </c>
      <c r="DU9" s="68" t="n">
        <v>41967</v>
      </c>
      <c r="DV9" s="68" t="n">
        <v>214.6488</v>
      </c>
      <c r="DW9" s="68" t="n">
        <v>41967</v>
      </c>
      <c r="DX9" s="68" t="n">
        <v>214.6488</v>
      </c>
      <c r="DY9" s="68" t="n">
        <v>41967</v>
      </c>
      <c r="DZ9" s="68" t="n">
        <v>214.6488</v>
      </c>
      <c r="EA9" s="68" t="n">
        <v>41967</v>
      </c>
      <c r="EB9" s="68" t="n">
        <v>214.6488</v>
      </c>
      <c r="EC9" s="68" t="n">
        <v>41967</v>
      </c>
      <c r="ED9" s="68" t="n">
        <v>214.6488</v>
      </c>
      <c r="EE9" s="68" t="n">
        <v>41967</v>
      </c>
      <c r="EF9" s="68" t="n">
        <v>214.6488</v>
      </c>
      <c r="EG9" s="68" t="n">
        <v>41967</v>
      </c>
      <c r="EH9" s="68" t="n">
        <v>214.6488</v>
      </c>
      <c r="EI9" s="68" t="n">
        <v>41967</v>
      </c>
      <c r="EJ9" s="68" t="n">
        <v>214.6488</v>
      </c>
      <c r="EK9" s="68" t="n">
        <v>41967</v>
      </c>
      <c r="EL9" s="68" t="n">
        <v>214.6488</v>
      </c>
      <c r="EM9" s="68" t="n">
        <v>41967</v>
      </c>
      <c r="EN9" s="68" t="n">
        <v>214.6488</v>
      </c>
      <c r="EO9" s="68" t="n">
        <v>41967</v>
      </c>
      <c r="EP9" s="68" t="n">
        <v>214.6488</v>
      </c>
      <c r="EQ9" s="68" t="n">
        <v>41967</v>
      </c>
      <c r="ER9" s="68" t="n">
        <v>214.6488</v>
      </c>
      <c r="ES9" s="68" t="n">
        <v>41967</v>
      </c>
      <c r="ET9" s="68" t="n">
        <v>214.6488</v>
      </c>
      <c r="EU9" s="68" t="n">
        <v>41967</v>
      </c>
      <c r="EV9" s="68" t="n">
        <v>214.6488</v>
      </c>
      <c r="EW9" s="68" t="n">
        <v>41967</v>
      </c>
      <c r="EX9" s="68" t="n">
        <v>214.6488</v>
      </c>
      <c r="EY9" s="68" t="n">
        <v>41967</v>
      </c>
      <c r="EZ9" s="68" t="n">
        <v>214.6488</v>
      </c>
      <c r="FA9" s="68" t="n">
        <v>41967</v>
      </c>
      <c r="FB9" s="68" t="n">
        <v>214.6488</v>
      </c>
      <c r="FC9" s="68" t="n">
        <v>41967</v>
      </c>
      <c r="FD9" s="68" t="n">
        <v>214.6488</v>
      </c>
      <c r="FE9" s="68" t="n">
        <v>41967</v>
      </c>
      <c r="FF9" s="68" t="n">
        <v>214.6488</v>
      </c>
      <c r="FG9" s="68" t="n">
        <v>41967</v>
      </c>
      <c r="FH9" s="68" t="n">
        <v>214.6488</v>
      </c>
      <c r="FI9" s="68" t="n">
        <v>41967</v>
      </c>
      <c r="FJ9" s="68" t="n">
        <v>214.6488</v>
      </c>
      <c r="FK9" s="68" t="n">
        <v>41967</v>
      </c>
      <c r="FL9" s="68" t="n">
        <v>214.6488</v>
      </c>
      <c r="FM9" s="68" t="n">
        <v>41967</v>
      </c>
      <c r="FN9" s="68" t="n">
        <v>214.6488</v>
      </c>
      <c r="FO9" s="68" t="n">
        <v>41967</v>
      </c>
      <c r="FP9" s="68" t="n">
        <v>214.6488</v>
      </c>
      <c r="FQ9" s="68" t="n">
        <v>41967</v>
      </c>
      <c r="FR9" s="68" t="n">
        <v>214.6488</v>
      </c>
      <c r="FS9" s="68" t="n">
        <v>41967</v>
      </c>
      <c r="FT9" s="68" t="n">
        <v>214.6488</v>
      </c>
      <c r="FU9" s="68" t="n">
        <v>41967</v>
      </c>
      <c r="FV9" s="68" t="n">
        <v>214.6488</v>
      </c>
      <c r="FW9" s="68" t="n">
        <v>41967</v>
      </c>
      <c r="FX9" s="68" t="n">
        <v>214.6488</v>
      </c>
      <c r="FY9" s="68" t="n">
        <v>41967</v>
      </c>
      <c r="FZ9" s="68" t="n">
        <v>214.6488</v>
      </c>
      <c r="GA9" s="68" t="n">
        <v>41967</v>
      </c>
      <c r="GB9" s="68" t="n">
        <v>214.6488</v>
      </c>
      <c r="GC9" s="68" t="n">
        <v>41967</v>
      </c>
      <c r="GD9" s="68" t="n">
        <v>214.6488</v>
      </c>
      <c r="GE9" s="68" t="n">
        <v>41967</v>
      </c>
      <c r="GF9" s="68" t="n">
        <v>214.6488</v>
      </c>
      <c r="GG9" s="68" t="n">
        <v>41967</v>
      </c>
      <c r="GH9" s="68" t="n">
        <v>214.6488</v>
      </c>
      <c r="GI9" s="68" t="n">
        <v>41967</v>
      </c>
      <c r="GJ9" s="68" t="n">
        <v>214.6488</v>
      </c>
      <c r="GK9" s="68" t="n">
        <v>41967</v>
      </c>
      <c r="GL9" s="68" t="n">
        <v>214.6488</v>
      </c>
      <c r="GM9" s="68" t="n">
        <v>41967</v>
      </c>
      <c r="GN9" s="68" t="n">
        <v>214.6488</v>
      </c>
      <c r="GO9" s="68" t="n">
        <v>41967</v>
      </c>
      <c r="GP9" s="68" t="n">
        <v>214.6488</v>
      </c>
      <c r="GQ9" s="68" t="n">
        <v>41967</v>
      </c>
      <c r="GR9" s="68" t="n">
        <v>214.6488</v>
      </c>
      <c r="GS9" s="68" t="n">
        <v>41967</v>
      </c>
      <c r="GT9" s="68" t="n">
        <v>214.6488</v>
      </c>
      <c r="GU9" s="68" t="n">
        <v>41967</v>
      </c>
      <c r="GV9" s="68" t="n">
        <v>214.6488</v>
      </c>
      <c r="GW9" s="68" t="n">
        <v>41967</v>
      </c>
      <c r="GX9" s="68" t="n">
        <v>214.6488</v>
      </c>
      <c r="GY9" s="68" t="n">
        <v>41967</v>
      </c>
      <c r="GZ9" s="68" t="n">
        <v>214.6488</v>
      </c>
      <c r="HA9" s="68" t="n">
        <v>41967</v>
      </c>
      <c r="HB9" s="68" t="n">
        <v>214.6488</v>
      </c>
      <c r="HC9" s="68" t="n">
        <v>41967</v>
      </c>
      <c r="HD9" s="68" t="n">
        <v>214.6488</v>
      </c>
      <c r="HE9" s="68" t="n">
        <v>41967</v>
      </c>
      <c r="HF9" s="68" t="n">
        <v>214.6488</v>
      </c>
      <c r="HG9" s="68" t="n">
        <v>41967</v>
      </c>
      <c r="HH9" s="68" t="n">
        <v>214.6488</v>
      </c>
      <c r="HI9" s="68" t="n">
        <v>41967</v>
      </c>
      <c r="HJ9" s="68" t="n">
        <v>214.6488</v>
      </c>
      <c r="HK9" s="68" t="n">
        <v>41967</v>
      </c>
      <c r="HL9" s="68" t="n">
        <v>214.6488</v>
      </c>
      <c r="HM9" s="68" t="n">
        <v>41967</v>
      </c>
      <c r="HN9" s="68" t="n">
        <v>214.6488</v>
      </c>
      <c r="HO9" s="68" t="n">
        <v>41967</v>
      </c>
      <c r="HP9" s="68" t="n">
        <v>214.6488</v>
      </c>
      <c r="HQ9" s="68" t="n">
        <v>41967</v>
      </c>
      <c r="HR9" s="68" t="n">
        <v>214.6488</v>
      </c>
      <c r="HS9" s="68" t="n">
        <v>41967</v>
      </c>
      <c r="HT9" s="68" t="n">
        <v>214.6488</v>
      </c>
      <c r="HU9" s="68" t="n">
        <v>41967</v>
      </c>
      <c r="HV9" s="68" t="n">
        <v>214.6488</v>
      </c>
      <c r="HW9" s="68" t="n">
        <v>41967</v>
      </c>
      <c r="HX9" s="68" t="n">
        <v>214.6488</v>
      </c>
      <c r="HY9" s="68" t="n">
        <v>41967</v>
      </c>
      <c r="HZ9" s="68" t="n">
        <v>214.6488</v>
      </c>
      <c r="IA9" s="68" t="n">
        <v>41967</v>
      </c>
      <c r="IB9" s="68" t="n">
        <v>214.6488</v>
      </c>
      <c r="IC9" s="68" t="n">
        <v>41967</v>
      </c>
      <c r="ID9" s="68" t="n">
        <v>214.6488</v>
      </c>
      <c r="IE9" s="68" t="n">
        <v>41967</v>
      </c>
      <c r="IF9" s="68" t="n">
        <v>214.6488</v>
      </c>
      <c r="IG9" s="68" t="n">
        <v>41967</v>
      </c>
      <c r="IH9" s="68" t="n">
        <v>214.6488</v>
      </c>
      <c r="II9" s="68" t="n">
        <v>41967</v>
      </c>
      <c r="IJ9" s="68" t="n">
        <v>214.6488</v>
      </c>
      <c r="IK9" s="68" t="n">
        <v>41967</v>
      </c>
      <c r="IL9" s="68" t="n">
        <v>214.6488</v>
      </c>
      <c r="IM9" s="68" t="n">
        <v>41967</v>
      </c>
      <c r="IN9" s="68" t="n">
        <v>214.6488</v>
      </c>
      <c r="IO9" s="68" t="n">
        <v>41967</v>
      </c>
      <c r="IP9" s="68" t="n">
        <v>214.6488</v>
      </c>
      <c r="IQ9" s="68" t="n">
        <v>41967</v>
      </c>
      <c r="IR9" s="68" t="n">
        <v>214.6488</v>
      </c>
      <c r="IS9" s="68" t="n">
        <v>41967</v>
      </c>
      <c r="IT9" s="68" t="n">
        <v>214.6488</v>
      </c>
      <c r="IU9" s="68" t="n">
        <v>41967</v>
      </c>
      <c r="IV9" s="68" t="n">
        <v>214.6488</v>
      </c>
    </row>
    <row r="10" s="68" customFormat="true" ht="12.75" hidden="false" customHeight="false" outlineLevel="0" collapsed="false">
      <c r="A10" s="190" t="n">
        <v>42119</v>
      </c>
      <c r="B10" s="191" t="n">
        <v>220.0585</v>
      </c>
      <c r="C10" s="68" t="n">
        <v>41968</v>
      </c>
      <c r="D10" s="68" t="n">
        <v>214.6603</v>
      </c>
      <c r="E10" s="68" t="n">
        <v>41968</v>
      </c>
      <c r="F10" s="68" t="n">
        <v>214.6603</v>
      </c>
      <c r="G10" s="68" t="n">
        <v>41968</v>
      </c>
      <c r="H10" s="68" t="n">
        <v>214.6603</v>
      </c>
      <c r="I10" s="68" t="n">
        <v>41968</v>
      </c>
      <c r="J10" s="68" t="n">
        <v>214.6603</v>
      </c>
      <c r="K10" s="68" t="n">
        <v>41968</v>
      </c>
      <c r="L10" s="68" t="n">
        <v>214.6603</v>
      </c>
      <c r="M10" s="68" t="n">
        <v>41968</v>
      </c>
      <c r="N10" s="68" t="n">
        <v>214.6603</v>
      </c>
      <c r="O10" s="68" t="n">
        <v>41968</v>
      </c>
      <c r="P10" s="68" t="n">
        <v>214.6603</v>
      </c>
      <c r="Q10" s="68" t="n">
        <v>41968</v>
      </c>
      <c r="R10" s="68" t="n">
        <v>214.6603</v>
      </c>
      <c r="S10" s="68" t="n">
        <v>41968</v>
      </c>
      <c r="T10" s="68" t="n">
        <v>214.6603</v>
      </c>
      <c r="U10" s="68" t="n">
        <v>41968</v>
      </c>
      <c r="V10" s="68" t="n">
        <v>214.6603</v>
      </c>
      <c r="W10" s="68" t="n">
        <v>41968</v>
      </c>
      <c r="X10" s="68" t="n">
        <v>214.6603</v>
      </c>
      <c r="Y10" s="68" t="n">
        <v>41968</v>
      </c>
      <c r="Z10" s="68" t="n">
        <v>214.6603</v>
      </c>
      <c r="AA10" s="68" t="n">
        <v>41968</v>
      </c>
      <c r="AB10" s="68" t="n">
        <v>214.6603</v>
      </c>
      <c r="AC10" s="68" t="n">
        <v>41968</v>
      </c>
      <c r="AD10" s="68" t="n">
        <v>214.6603</v>
      </c>
      <c r="AE10" s="68" t="n">
        <v>41968</v>
      </c>
      <c r="AF10" s="68" t="n">
        <v>214.6603</v>
      </c>
      <c r="AG10" s="68" t="n">
        <v>41968</v>
      </c>
      <c r="AH10" s="68" t="n">
        <v>214.6603</v>
      </c>
      <c r="AI10" s="68" t="n">
        <v>41968</v>
      </c>
      <c r="AJ10" s="68" t="n">
        <v>214.6603</v>
      </c>
      <c r="AK10" s="68" t="n">
        <v>41968</v>
      </c>
      <c r="AL10" s="68" t="n">
        <v>214.6603</v>
      </c>
      <c r="AM10" s="68" t="n">
        <v>41968</v>
      </c>
      <c r="AN10" s="68" t="n">
        <v>214.6603</v>
      </c>
      <c r="AO10" s="68" t="n">
        <v>41968</v>
      </c>
      <c r="AP10" s="68" t="n">
        <v>214.6603</v>
      </c>
      <c r="AQ10" s="68" t="n">
        <v>41968</v>
      </c>
      <c r="AR10" s="68" t="n">
        <v>214.6603</v>
      </c>
      <c r="AS10" s="68" t="n">
        <v>41968</v>
      </c>
      <c r="AT10" s="68" t="n">
        <v>214.6603</v>
      </c>
      <c r="AU10" s="68" t="n">
        <v>41968</v>
      </c>
      <c r="AV10" s="68" t="n">
        <v>214.6603</v>
      </c>
      <c r="AW10" s="68" t="n">
        <v>41968</v>
      </c>
      <c r="AX10" s="68" t="n">
        <v>214.6603</v>
      </c>
      <c r="AY10" s="68" t="n">
        <v>41968</v>
      </c>
      <c r="AZ10" s="68" t="n">
        <v>214.6603</v>
      </c>
      <c r="BA10" s="68" t="n">
        <v>41968</v>
      </c>
      <c r="BB10" s="68" t="n">
        <v>214.6603</v>
      </c>
      <c r="BC10" s="68" t="n">
        <v>41968</v>
      </c>
      <c r="BD10" s="68" t="n">
        <v>214.6603</v>
      </c>
      <c r="BE10" s="68" t="n">
        <v>41968</v>
      </c>
      <c r="BF10" s="68" t="n">
        <v>214.6603</v>
      </c>
      <c r="BG10" s="68" t="n">
        <v>41968</v>
      </c>
      <c r="BH10" s="68" t="n">
        <v>214.6603</v>
      </c>
      <c r="BI10" s="68" t="n">
        <v>41968</v>
      </c>
      <c r="BJ10" s="68" t="n">
        <v>214.6603</v>
      </c>
      <c r="BK10" s="68" t="n">
        <v>41968</v>
      </c>
      <c r="BL10" s="68" t="n">
        <v>214.6603</v>
      </c>
      <c r="BM10" s="68" t="n">
        <v>41968</v>
      </c>
      <c r="BN10" s="68" t="n">
        <v>214.6603</v>
      </c>
      <c r="BO10" s="68" t="n">
        <v>41968</v>
      </c>
      <c r="BP10" s="68" t="n">
        <v>214.6603</v>
      </c>
      <c r="BQ10" s="68" t="n">
        <v>41968</v>
      </c>
      <c r="BR10" s="68" t="n">
        <v>214.6603</v>
      </c>
      <c r="BS10" s="68" t="n">
        <v>41968</v>
      </c>
      <c r="BT10" s="68" t="n">
        <v>214.6603</v>
      </c>
      <c r="BU10" s="68" t="n">
        <v>41968</v>
      </c>
      <c r="BV10" s="68" t="n">
        <v>214.6603</v>
      </c>
      <c r="BW10" s="68" t="n">
        <v>41968</v>
      </c>
      <c r="BX10" s="68" t="n">
        <v>214.6603</v>
      </c>
      <c r="BY10" s="68" t="n">
        <v>41968</v>
      </c>
      <c r="BZ10" s="68" t="n">
        <v>214.6603</v>
      </c>
      <c r="CA10" s="68" t="n">
        <v>41968</v>
      </c>
      <c r="CB10" s="68" t="n">
        <v>214.6603</v>
      </c>
      <c r="CC10" s="68" t="n">
        <v>41968</v>
      </c>
      <c r="CD10" s="68" t="n">
        <v>214.6603</v>
      </c>
      <c r="CE10" s="68" t="n">
        <v>41968</v>
      </c>
      <c r="CF10" s="68" t="n">
        <v>214.6603</v>
      </c>
      <c r="CG10" s="68" t="n">
        <v>41968</v>
      </c>
      <c r="CH10" s="68" t="n">
        <v>214.6603</v>
      </c>
      <c r="CI10" s="68" t="n">
        <v>41968</v>
      </c>
      <c r="CJ10" s="68" t="n">
        <v>214.6603</v>
      </c>
      <c r="CK10" s="68" t="n">
        <v>41968</v>
      </c>
      <c r="CL10" s="68" t="n">
        <v>214.6603</v>
      </c>
      <c r="CM10" s="68" t="n">
        <v>41968</v>
      </c>
      <c r="CN10" s="68" t="n">
        <v>214.6603</v>
      </c>
      <c r="CO10" s="68" t="n">
        <v>41968</v>
      </c>
      <c r="CP10" s="68" t="n">
        <v>214.6603</v>
      </c>
      <c r="CQ10" s="68" t="n">
        <v>41968</v>
      </c>
      <c r="CR10" s="68" t="n">
        <v>214.6603</v>
      </c>
      <c r="CS10" s="68" t="n">
        <v>41968</v>
      </c>
      <c r="CT10" s="68" t="n">
        <v>214.6603</v>
      </c>
      <c r="CU10" s="68" t="n">
        <v>41968</v>
      </c>
      <c r="CV10" s="68" t="n">
        <v>214.6603</v>
      </c>
      <c r="CW10" s="68" t="n">
        <v>41968</v>
      </c>
      <c r="CX10" s="68" t="n">
        <v>214.6603</v>
      </c>
      <c r="CY10" s="68" t="n">
        <v>41968</v>
      </c>
      <c r="CZ10" s="68" t="n">
        <v>214.6603</v>
      </c>
      <c r="DA10" s="68" t="n">
        <v>41968</v>
      </c>
      <c r="DB10" s="68" t="n">
        <v>214.6603</v>
      </c>
      <c r="DC10" s="68" t="n">
        <v>41968</v>
      </c>
      <c r="DD10" s="68" t="n">
        <v>214.6603</v>
      </c>
      <c r="DE10" s="68" t="n">
        <v>41968</v>
      </c>
      <c r="DF10" s="68" t="n">
        <v>214.6603</v>
      </c>
      <c r="DG10" s="68" t="n">
        <v>41968</v>
      </c>
      <c r="DH10" s="68" t="n">
        <v>214.6603</v>
      </c>
      <c r="DI10" s="68" t="n">
        <v>41968</v>
      </c>
      <c r="DJ10" s="68" t="n">
        <v>214.6603</v>
      </c>
      <c r="DK10" s="68" t="n">
        <v>41968</v>
      </c>
      <c r="DL10" s="68" t="n">
        <v>214.6603</v>
      </c>
      <c r="DM10" s="68" t="n">
        <v>41968</v>
      </c>
      <c r="DN10" s="68" t="n">
        <v>214.6603</v>
      </c>
      <c r="DO10" s="68" t="n">
        <v>41968</v>
      </c>
      <c r="DP10" s="68" t="n">
        <v>214.6603</v>
      </c>
      <c r="DQ10" s="68" t="n">
        <v>41968</v>
      </c>
      <c r="DR10" s="68" t="n">
        <v>214.6603</v>
      </c>
      <c r="DS10" s="68" t="n">
        <v>41968</v>
      </c>
      <c r="DT10" s="68" t="n">
        <v>214.6603</v>
      </c>
      <c r="DU10" s="68" t="n">
        <v>41968</v>
      </c>
      <c r="DV10" s="68" t="n">
        <v>214.6603</v>
      </c>
      <c r="DW10" s="68" t="n">
        <v>41968</v>
      </c>
      <c r="DX10" s="68" t="n">
        <v>214.6603</v>
      </c>
      <c r="DY10" s="68" t="n">
        <v>41968</v>
      </c>
      <c r="DZ10" s="68" t="n">
        <v>214.6603</v>
      </c>
      <c r="EA10" s="68" t="n">
        <v>41968</v>
      </c>
      <c r="EB10" s="68" t="n">
        <v>214.6603</v>
      </c>
      <c r="EC10" s="68" t="n">
        <v>41968</v>
      </c>
      <c r="ED10" s="68" t="n">
        <v>214.6603</v>
      </c>
      <c r="EE10" s="68" t="n">
        <v>41968</v>
      </c>
      <c r="EF10" s="68" t="n">
        <v>214.6603</v>
      </c>
      <c r="EG10" s="68" t="n">
        <v>41968</v>
      </c>
      <c r="EH10" s="68" t="n">
        <v>214.6603</v>
      </c>
      <c r="EI10" s="68" t="n">
        <v>41968</v>
      </c>
      <c r="EJ10" s="68" t="n">
        <v>214.6603</v>
      </c>
      <c r="EK10" s="68" t="n">
        <v>41968</v>
      </c>
      <c r="EL10" s="68" t="n">
        <v>214.6603</v>
      </c>
      <c r="EM10" s="68" t="n">
        <v>41968</v>
      </c>
      <c r="EN10" s="68" t="n">
        <v>214.6603</v>
      </c>
      <c r="EO10" s="68" t="n">
        <v>41968</v>
      </c>
      <c r="EP10" s="68" t="n">
        <v>214.6603</v>
      </c>
      <c r="EQ10" s="68" t="n">
        <v>41968</v>
      </c>
      <c r="ER10" s="68" t="n">
        <v>214.6603</v>
      </c>
      <c r="ES10" s="68" t="n">
        <v>41968</v>
      </c>
      <c r="ET10" s="68" t="n">
        <v>214.6603</v>
      </c>
      <c r="EU10" s="68" t="n">
        <v>41968</v>
      </c>
      <c r="EV10" s="68" t="n">
        <v>214.6603</v>
      </c>
      <c r="EW10" s="68" t="n">
        <v>41968</v>
      </c>
      <c r="EX10" s="68" t="n">
        <v>214.6603</v>
      </c>
      <c r="EY10" s="68" t="n">
        <v>41968</v>
      </c>
      <c r="EZ10" s="68" t="n">
        <v>214.6603</v>
      </c>
      <c r="FA10" s="68" t="n">
        <v>41968</v>
      </c>
      <c r="FB10" s="68" t="n">
        <v>214.6603</v>
      </c>
      <c r="FC10" s="68" t="n">
        <v>41968</v>
      </c>
      <c r="FD10" s="68" t="n">
        <v>214.6603</v>
      </c>
      <c r="FE10" s="68" t="n">
        <v>41968</v>
      </c>
      <c r="FF10" s="68" t="n">
        <v>214.6603</v>
      </c>
      <c r="FG10" s="68" t="n">
        <v>41968</v>
      </c>
      <c r="FH10" s="68" t="n">
        <v>214.6603</v>
      </c>
      <c r="FI10" s="68" t="n">
        <v>41968</v>
      </c>
      <c r="FJ10" s="68" t="n">
        <v>214.6603</v>
      </c>
      <c r="FK10" s="68" t="n">
        <v>41968</v>
      </c>
      <c r="FL10" s="68" t="n">
        <v>214.6603</v>
      </c>
      <c r="FM10" s="68" t="n">
        <v>41968</v>
      </c>
      <c r="FN10" s="68" t="n">
        <v>214.6603</v>
      </c>
      <c r="FO10" s="68" t="n">
        <v>41968</v>
      </c>
      <c r="FP10" s="68" t="n">
        <v>214.6603</v>
      </c>
      <c r="FQ10" s="68" t="n">
        <v>41968</v>
      </c>
      <c r="FR10" s="68" t="n">
        <v>214.6603</v>
      </c>
      <c r="FS10" s="68" t="n">
        <v>41968</v>
      </c>
      <c r="FT10" s="68" t="n">
        <v>214.6603</v>
      </c>
      <c r="FU10" s="68" t="n">
        <v>41968</v>
      </c>
      <c r="FV10" s="68" t="n">
        <v>214.6603</v>
      </c>
      <c r="FW10" s="68" t="n">
        <v>41968</v>
      </c>
      <c r="FX10" s="68" t="n">
        <v>214.6603</v>
      </c>
      <c r="FY10" s="68" t="n">
        <v>41968</v>
      </c>
      <c r="FZ10" s="68" t="n">
        <v>214.6603</v>
      </c>
      <c r="GA10" s="68" t="n">
        <v>41968</v>
      </c>
      <c r="GB10" s="68" t="n">
        <v>214.6603</v>
      </c>
      <c r="GC10" s="68" t="n">
        <v>41968</v>
      </c>
      <c r="GD10" s="68" t="n">
        <v>214.6603</v>
      </c>
      <c r="GE10" s="68" t="n">
        <v>41968</v>
      </c>
      <c r="GF10" s="68" t="n">
        <v>214.6603</v>
      </c>
      <c r="GG10" s="68" t="n">
        <v>41968</v>
      </c>
      <c r="GH10" s="68" t="n">
        <v>214.6603</v>
      </c>
      <c r="GI10" s="68" t="n">
        <v>41968</v>
      </c>
      <c r="GJ10" s="68" t="n">
        <v>214.6603</v>
      </c>
      <c r="GK10" s="68" t="n">
        <v>41968</v>
      </c>
      <c r="GL10" s="68" t="n">
        <v>214.6603</v>
      </c>
      <c r="GM10" s="68" t="n">
        <v>41968</v>
      </c>
      <c r="GN10" s="68" t="n">
        <v>214.6603</v>
      </c>
      <c r="GO10" s="68" t="n">
        <v>41968</v>
      </c>
      <c r="GP10" s="68" t="n">
        <v>214.6603</v>
      </c>
      <c r="GQ10" s="68" t="n">
        <v>41968</v>
      </c>
      <c r="GR10" s="68" t="n">
        <v>214.6603</v>
      </c>
      <c r="GS10" s="68" t="n">
        <v>41968</v>
      </c>
      <c r="GT10" s="68" t="n">
        <v>214.6603</v>
      </c>
      <c r="GU10" s="68" t="n">
        <v>41968</v>
      </c>
      <c r="GV10" s="68" t="n">
        <v>214.6603</v>
      </c>
      <c r="GW10" s="68" t="n">
        <v>41968</v>
      </c>
      <c r="GX10" s="68" t="n">
        <v>214.6603</v>
      </c>
      <c r="GY10" s="68" t="n">
        <v>41968</v>
      </c>
      <c r="GZ10" s="68" t="n">
        <v>214.6603</v>
      </c>
      <c r="HA10" s="68" t="n">
        <v>41968</v>
      </c>
      <c r="HB10" s="68" t="n">
        <v>214.6603</v>
      </c>
      <c r="HC10" s="68" t="n">
        <v>41968</v>
      </c>
      <c r="HD10" s="68" t="n">
        <v>214.6603</v>
      </c>
      <c r="HE10" s="68" t="n">
        <v>41968</v>
      </c>
      <c r="HF10" s="68" t="n">
        <v>214.6603</v>
      </c>
      <c r="HG10" s="68" t="n">
        <v>41968</v>
      </c>
      <c r="HH10" s="68" t="n">
        <v>214.6603</v>
      </c>
      <c r="HI10" s="68" t="n">
        <v>41968</v>
      </c>
      <c r="HJ10" s="68" t="n">
        <v>214.6603</v>
      </c>
      <c r="HK10" s="68" t="n">
        <v>41968</v>
      </c>
      <c r="HL10" s="68" t="n">
        <v>214.6603</v>
      </c>
      <c r="HM10" s="68" t="n">
        <v>41968</v>
      </c>
      <c r="HN10" s="68" t="n">
        <v>214.6603</v>
      </c>
      <c r="HO10" s="68" t="n">
        <v>41968</v>
      </c>
      <c r="HP10" s="68" t="n">
        <v>214.6603</v>
      </c>
      <c r="HQ10" s="68" t="n">
        <v>41968</v>
      </c>
      <c r="HR10" s="68" t="n">
        <v>214.6603</v>
      </c>
      <c r="HS10" s="68" t="n">
        <v>41968</v>
      </c>
      <c r="HT10" s="68" t="n">
        <v>214.6603</v>
      </c>
      <c r="HU10" s="68" t="n">
        <v>41968</v>
      </c>
      <c r="HV10" s="68" t="n">
        <v>214.6603</v>
      </c>
      <c r="HW10" s="68" t="n">
        <v>41968</v>
      </c>
      <c r="HX10" s="68" t="n">
        <v>214.6603</v>
      </c>
      <c r="HY10" s="68" t="n">
        <v>41968</v>
      </c>
      <c r="HZ10" s="68" t="n">
        <v>214.6603</v>
      </c>
      <c r="IA10" s="68" t="n">
        <v>41968</v>
      </c>
      <c r="IB10" s="68" t="n">
        <v>214.6603</v>
      </c>
      <c r="IC10" s="68" t="n">
        <v>41968</v>
      </c>
      <c r="ID10" s="68" t="n">
        <v>214.6603</v>
      </c>
      <c r="IE10" s="68" t="n">
        <v>41968</v>
      </c>
      <c r="IF10" s="68" t="n">
        <v>214.6603</v>
      </c>
      <c r="IG10" s="68" t="n">
        <v>41968</v>
      </c>
      <c r="IH10" s="68" t="n">
        <v>214.6603</v>
      </c>
      <c r="II10" s="68" t="n">
        <v>41968</v>
      </c>
      <c r="IJ10" s="68" t="n">
        <v>214.6603</v>
      </c>
      <c r="IK10" s="68" t="n">
        <v>41968</v>
      </c>
      <c r="IL10" s="68" t="n">
        <v>214.6603</v>
      </c>
      <c r="IM10" s="68" t="n">
        <v>41968</v>
      </c>
      <c r="IN10" s="68" t="n">
        <v>214.6603</v>
      </c>
      <c r="IO10" s="68" t="n">
        <v>41968</v>
      </c>
      <c r="IP10" s="68" t="n">
        <v>214.6603</v>
      </c>
      <c r="IQ10" s="68" t="n">
        <v>41968</v>
      </c>
      <c r="IR10" s="68" t="n">
        <v>214.6603</v>
      </c>
      <c r="IS10" s="68" t="n">
        <v>41968</v>
      </c>
      <c r="IT10" s="68" t="n">
        <v>214.6603</v>
      </c>
      <c r="IU10" s="68" t="n">
        <v>41968</v>
      </c>
      <c r="IV10" s="68" t="n">
        <v>214.6603</v>
      </c>
    </row>
    <row r="11" s="68" customFormat="true" ht="12.75" hidden="false" customHeight="false" outlineLevel="0" collapsed="false">
      <c r="A11" s="190" t="n">
        <v>42120</v>
      </c>
      <c r="B11" s="191" t="n">
        <v>220.1016</v>
      </c>
      <c r="C11" s="68" t="n">
        <v>41969</v>
      </c>
      <c r="D11" s="68" t="n">
        <v>214.6717</v>
      </c>
      <c r="E11" s="68" t="n">
        <v>41969</v>
      </c>
      <c r="F11" s="68" t="n">
        <v>214.6717</v>
      </c>
      <c r="G11" s="68" t="n">
        <v>41969</v>
      </c>
      <c r="H11" s="68" t="n">
        <v>214.6717</v>
      </c>
      <c r="I11" s="68" t="n">
        <v>41969</v>
      </c>
      <c r="J11" s="68" t="n">
        <v>214.6717</v>
      </c>
      <c r="K11" s="68" t="n">
        <v>41969</v>
      </c>
      <c r="L11" s="68" t="n">
        <v>214.6717</v>
      </c>
      <c r="M11" s="68" t="n">
        <v>41969</v>
      </c>
      <c r="N11" s="68" t="n">
        <v>214.6717</v>
      </c>
      <c r="O11" s="68" t="n">
        <v>41969</v>
      </c>
      <c r="P11" s="68" t="n">
        <v>214.6717</v>
      </c>
      <c r="Q11" s="68" t="n">
        <v>41969</v>
      </c>
      <c r="R11" s="68" t="n">
        <v>214.6717</v>
      </c>
      <c r="S11" s="68" t="n">
        <v>41969</v>
      </c>
      <c r="T11" s="68" t="n">
        <v>214.6717</v>
      </c>
      <c r="U11" s="68" t="n">
        <v>41969</v>
      </c>
      <c r="V11" s="68" t="n">
        <v>214.6717</v>
      </c>
      <c r="W11" s="68" t="n">
        <v>41969</v>
      </c>
      <c r="X11" s="68" t="n">
        <v>214.6717</v>
      </c>
      <c r="Y11" s="68" t="n">
        <v>41969</v>
      </c>
      <c r="Z11" s="68" t="n">
        <v>214.6717</v>
      </c>
      <c r="AA11" s="68" t="n">
        <v>41969</v>
      </c>
      <c r="AB11" s="68" t="n">
        <v>214.6717</v>
      </c>
      <c r="AC11" s="68" t="n">
        <v>41969</v>
      </c>
      <c r="AD11" s="68" t="n">
        <v>214.6717</v>
      </c>
      <c r="AE11" s="68" t="n">
        <v>41969</v>
      </c>
      <c r="AF11" s="68" t="n">
        <v>214.6717</v>
      </c>
      <c r="AG11" s="68" t="n">
        <v>41969</v>
      </c>
      <c r="AH11" s="68" t="n">
        <v>214.6717</v>
      </c>
      <c r="AI11" s="68" t="n">
        <v>41969</v>
      </c>
      <c r="AJ11" s="68" t="n">
        <v>214.6717</v>
      </c>
      <c r="AK11" s="68" t="n">
        <v>41969</v>
      </c>
      <c r="AL11" s="68" t="n">
        <v>214.6717</v>
      </c>
      <c r="AM11" s="68" t="n">
        <v>41969</v>
      </c>
      <c r="AN11" s="68" t="n">
        <v>214.6717</v>
      </c>
      <c r="AO11" s="68" t="n">
        <v>41969</v>
      </c>
      <c r="AP11" s="68" t="n">
        <v>214.6717</v>
      </c>
      <c r="AQ11" s="68" t="n">
        <v>41969</v>
      </c>
      <c r="AR11" s="68" t="n">
        <v>214.6717</v>
      </c>
      <c r="AS11" s="68" t="n">
        <v>41969</v>
      </c>
      <c r="AT11" s="68" t="n">
        <v>214.6717</v>
      </c>
      <c r="AU11" s="68" t="n">
        <v>41969</v>
      </c>
      <c r="AV11" s="68" t="n">
        <v>214.6717</v>
      </c>
      <c r="AW11" s="68" t="n">
        <v>41969</v>
      </c>
      <c r="AX11" s="68" t="n">
        <v>214.6717</v>
      </c>
      <c r="AY11" s="68" t="n">
        <v>41969</v>
      </c>
      <c r="AZ11" s="68" t="n">
        <v>214.6717</v>
      </c>
      <c r="BA11" s="68" t="n">
        <v>41969</v>
      </c>
      <c r="BB11" s="68" t="n">
        <v>214.6717</v>
      </c>
      <c r="BC11" s="68" t="n">
        <v>41969</v>
      </c>
      <c r="BD11" s="68" t="n">
        <v>214.6717</v>
      </c>
      <c r="BE11" s="68" t="n">
        <v>41969</v>
      </c>
      <c r="BF11" s="68" t="n">
        <v>214.6717</v>
      </c>
      <c r="BG11" s="68" t="n">
        <v>41969</v>
      </c>
      <c r="BH11" s="68" t="n">
        <v>214.6717</v>
      </c>
      <c r="BI11" s="68" t="n">
        <v>41969</v>
      </c>
      <c r="BJ11" s="68" t="n">
        <v>214.6717</v>
      </c>
      <c r="BK11" s="68" t="n">
        <v>41969</v>
      </c>
      <c r="BL11" s="68" t="n">
        <v>214.6717</v>
      </c>
      <c r="BM11" s="68" t="n">
        <v>41969</v>
      </c>
      <c r="BN11" s="68" t="n">
        <v>214.6717</v>
      </c>
      <c r="BO11" s="68" t="n">
        <v>41969</v>
      </c>
      <c r="BP11" s="68" t="n">
        <v>214.6717</v>
      </c>
      <c r="BQ11" s="68" t="n">
        <v>41969</v>
      </c>
      <c r="BR11" s="68" t="n">
        <v>214.6717</v>
      </c>
      <c r="BS11" s="68" t="n">
        <v>41969</v>
      </c>
      <c r="BT11" s="68" t="n">
        <v>214.6717</v>
      </c>
      <c r="BU11" s="68" t="n">
        <v>41969</v>
      </c>
      <c r="BV11" s="68" t="n">
        <v>214.6717</v>
      </c>
      <c r="BW11" s="68" t="n">
        <v>41969</v>
      </c>
      <c r="BX11" s="68" t="n">
        <v>214.6717</v>
      </c>
      <c r="BY11" s="68" t="n">
        <v>41969</v>
      </c>
      <c r="BZ11" s="68" t="n">
        <v>214.6717</v>
      </c>
      <c r="CA11" s="68" t="n">
        <v>41969</v>
      </c>
      <c r="CB11" s="68" t="n">
        <v>214.6717</v>
      </c>
      <c r="CC11" s="68" t="n">
        <v>41969</v>
      </c>
      <c r="CD11" s="68" t="n">
        <v>214.6717</v>
      </c>
      <c r="CE11" s="68" t="n">
        <v>41969</v>
      </c>
      <c r="CF11" s="68" t="n">
        <v>214.6717</v>
      </c>
      <c r="CG11" s="68" t="n">
        <v>41969</v>
      </c>
      <c r="CH11" s="68" t="n">
        <v>214.6717</v>
      </c>
      <c r="CI11" s="68" t="n">
        <v>41969</v>
      </c>
      <c r="CJ11" s="68" t="n">
        <v>214.6717</v>
      </c>
      <c r="CK11" s="68" t="n">
        <v>41969</v>
      </c>
      <c r="CL11" s="68" t="n">
        <v>214.6717</v>
      </c>
      <c r="CM11" s="68" t="n">
        <v>41969</v>
      </c>
      <c r="CN11" s="68" t="n">
        <v>214.6717</v>
      </c>
      <c r="CO11" s="68" t="n">
        <v>41969</v>
      </c>
      <c r="CP11" s="68" t="n">
        <v>214.6717</v>
      </c>
      <c r="CQ11" s="68" t="n">
        <v>41969</v>
      </c>
      <c r="CR11" s="68" t="n">
        <v>214.6717</v>
      </c>
      <c r="CS11" s="68" t="n">
        <v>41969</v>
      </c>
      <c r="CT11" s="68" t="n">
        <v>214.6717</v>
      </c>
      <c r="CU11" s="68" t="n">
        <v>41969</v>
      </c>
      <c r="CV11" s="68" t="n">
        <v>214.6717</v>
      </c>
      <c r="CW11" s="68" t="n">
        <v>41969</v>
      </c>
      <c r="CX11" s="68" t="n">
        <v>214.6717</v>
      </c>
      <c r="CY11" s="68" t="n">
        <v>41969</v>
      </c>
      <c r="CZ11" s="68" t="n">
        <v>214.6717</v>
      </c>
      <c r="DA11" s="68" t="n">
        <v>41969</v>
      </c>
      <c r="DB11" s="68" t="n">
        <v>214.6717</v>
      </c>
      <c r="DC11" s="68" t="n">
        <v>41969</v>
      </c>
      <c r="DD11" s="68" t="n">
        <v>214.6717</v>
      </c>
      <c r="DE11" s="68" t="n">
        <v>41969</v>
      </c>
      <c r="DF11" s="68" t="n">
        <v>214.6717</v>
      </c>
      <c r="DG11" s="68" t="n">
        <v>41969</v>
      </c>
      <c r="DH11" s="68" t="n">
        <v>214.6717</v>
      </c>
      <c r="DI11" s="68" t="n">
        <v>41969</v>
      </c>
      <c r="DJ11" s="68" t="n">
        <v>214.6717</v>
      </c>
      <c r="DK11" s="68" t="n">
        <v>41969</v>
      </c>
      <c r="DL11" s="68" t="n">
        <v>214.6717</v>
      </c>
      <c r="DM11" s="68" t="n">
        <v>41969</v>
      </c>
      <c r="DN11" s="68" t="n">
        <v>214.6717</v>
      </c>
      <c r="DO11" s="68" t="n">
        <v>41969</v>
      </c>
      <c r="DP11" s="68" t="n">
        <v>214.6717</v>
      </c>
      <c r="DQ11" s="68" t="n">
        <v>41969</v>
      </c>
      <c r="DR11" s="68" t="n">
        <v>214.6717</v>
      </c>
      <c r="DS11" s="68" t="n">
        <v>41969</v>
      </c>
      <c r="DT11" s="68" t="n">
        <v>214.6717</v>
      </c>
      <c r="DU11" s="68" t="n">
        <v>41969</v>
      </c>
      <c r="DV11" s="68" t="n">
        <v>214.6717</v>
      </c>
      <c r="DW11" s="68" t="n">
        <v>41969</v>
      </c>
      <c r="DX11" s="68" t="n">
        <v>214.6717</v>
      </c>
      <c r="DY11" s="68" t="n">
        <v>41969</v>
      </c>
      <c r="DZ11" s="68" t="n">
        <v>214.6717</v>
      </c>
      <c r="EA11" s="68" t="n">
        <v>41969</v>
      </c>
      <c r="EB11" s="68" t="n">
        <v>214.6717</v>
      </c>
      <c r="EC11" s="68" t="n">
        <v>41969</v>
      </c>
      <c r="ED11" s="68" t="n">
        <v>214.6717</v>
      </c>
      <c r="EE11" s="68" t="n">
        <v>41969</v>
      </c>
      <c r="EF11" s="68" t="n">
        <v>214.6717</v>
      </c>
      <c r="EG11" s="68" t="n">
        <v>41969</v>
      </c>
      <c r="EH11" s="68" t="n">
        <v>214.6717</v>
      </c>
      <c r="EI11" s="68" t="n">
        <v>41969</v>
      </c>
      <c r="EJ11" s="68" t="n">
        <v>214.6717</v>
      </c>
      <c r="EK11" s="68" t="n">
        <v>41969</v>
      </c>
      <c r="EL11" s="68" t="n">
        <v>214.6717</v>
      </c>
      <c r="EM11" s="68" t="n">
        <v>41969</v>
      </c>
      <c r="EN11" s="68" t="n">
        <v>214.6717</v>
      </c>
      <c r="EO11" s="68" t="n">
        <v>41969</v>
      </c>
      <c r="EP11" s="68" t="n">
        <v>214.6717</v>
      </c>
      <c r="EQ11" s="68" t="n">
        <v>41969</v>
      </c>
      <c r="ER11" s="68" t="n">
        <v>214.6717</v>
      </c>
      <c r="ES11" s="68" t="n">
        <v>41969</v>
      </c>
      <c r="ET11" s="68" t="n">
        <v>214.6717</v>
      </c>
      <c r="EU11" s="68" t="n">
        <v>41969</v>
      </c>
      <c r="EV11" s="68" t="n">
        <v>214.6717</v>
      </c>
      <c r="EW11" s="68" t="n">
        <v>41969</v>
      </c>
      <c r="EX11" s="68" t="n">
        <v>214.6717</v>
      </c>
      <c r="EY11" s="68" t="n">
        <v>41969</v>
      </c>
      <c r="EZ11" s="68" t="n">
        <v>214.6717</v>
      </c>
      <c r="FA11" s="68" t="n">
        <v>41969</v>
      </c>
      <c r="FB11" s="68" t="n">
        <v>214.6717</v>
      </c>
      <c r="FC11" s="68" t="n">
        <v>41969</v>
      </c>
      <c r="FD11" s="68" t="n">
        <v>214.6717</v>
      </c>
      <c r="FE11" s="68" t="n">
        <v>41969</v>
      </c>
      <c r="FF11" s="68" t="n">
        <v>214.6717</v>
      </c>
      <c r="FG11" s="68" t="n">
        <v>41969</v>
      </c>
      <c r="FH11" s="68" t="n">
        <v>214.6717</v>
      </c>
      <c r="FI11" s="68" t="n">
        <v>41969</v>
      </c>
      <c r="FJ11" s="68" t="n">
        <v>214.6717</v>
      </c>
      <c r="FK11" s="68" t="n">
        <v>41969</v>
      </c>
      <c r="FL11" s="68" t="n">
        <v>214.6717</v>
      </c>
      <c r="FM11" s="68" t="n">
        <v>41969</v>
      </c>
      <c r="FN11" s="68" t="n">
        <v>214.6717</v>
      </c>
      <c r="FO11" s="68" t="n">
        <v>41969</v>
      </c>
      <c r="FP11" s="68" t="n">
        <v>214.6717</v>
      </c>
      <c r="FQ11" s="68" t="n">
        <v>41969</v>
      </c>
      <c r="FR11" s="68" t="n">
        <v>214.6717</v>
      </c>
      <c r="FS11" s="68" t="n">
        <v>41969</v>
      </c>
      <c r="FT11" s="68" t="n">
        <v>214.6717</v>
      </c>
      <c r="FU11" s="68" t="n">
        <v>41969</v>
      </c>
      <c r="FV11" s="68" t="n">
        <v>214.6717</v>
      </c>
      <c r="FW11" s="68" t="n">
        <v>41969</v>
      </c>
      <c r="FX11" s="68" t="n">
        <v>214.6717</v>
      </c>
      <c r="FY11" s="68" t="n">
        <v>41969</v>
      </c>
      <c r="FZ11" s="68" t="n">
        <v>214.6717</v>
      </c>
      <c r="GA11" s="68" t="n">
        <v>41969</v>
      </c>
      <c r="GB11" s="68" t="n">
        <v>214.6717</v>
      </c>
      <c r="GC11" s="68" t="n">
        <v>41969</v>
      </c>
      <c r="GD11" s="68" t="n">
        <v>214.6717</v>
      </c>
      <c r="GE11" s="68" t="n">
        <v>41969</v>
      </c>
      <c r="GF11" s="68" t="n">
        <v>214.6717</v>
      </c>
      <c r="GG11" s="68" t="n">
        <v>41969</v>
      </c>
      <c r="GH11" s="68" t="n">
        <v>214.6717</v>
      </c>
      <c r="GI11" s="68" t="n">
        <v>41969</v>
      </c>
      <c r="GJ11" s="68" t="n">
        <v>214.6717</v>
      </c>
      <c r="GK11" s="68" t="n">
        <v>41969</v>
      </c>
      <c r="GL11" s="68" t="n">
        <v>214.6717</v>
      </c>
      <c r="GM11" s="68" t="n">
        <v>41969</v>
      </c>
      <c r="GN11" s="68" t="n">
        <v>214.6717</v>
      </c>
      <c r="GO11" s="68" t="n">
        <v>41969</v>
      </c>
      <c r="GP11" s="68" t="n">
        <v>214.6717</v>
      </c>
      <c r="GQ11" s="68" t="n">
        <v>41969</v>
      </c>
      <c r="GR11" s="68" t="n">
        <v>214.6717</v>
      </c>
      <c r="GS11" s="68" t="n">
        <v>41969</v>
      </c>
      <c r="GT11" s="68" t="n">
        <v>214.6717</v>
      </c>
      <c r="GU11" s="68" t="n">
        <v>41969</v>
      </c>
      <c r="GV11" s="68" t="n">
        <v>214.6717</v>
      </c>
      <c r="GW11" s="68" t="n">
        <v>41969</v>
      </c>
      <c r="GX11" s="68" t="n">
        <v>214.6717</v>
      </c>
      <c r="GY11" s="68" t="n">
        <v>41969</v>
      </c>
      <c r="GZ11" s="68" t="n">
        <v>214.6717</v>
      </c>
      <c r="HA11" s="68" t="n">
        <v>41969</v>
      </c>
      <c r="HB11" s="68" t="n">
        <v>214.6717</v>
      </c>
      <c r="HC11" s="68" t="n">
        <v>41969</v>
      </c>
      <c r="HD11" s="68" t="n">
        <v>214.6717</v>
      </c>
      <c r="HE11" s="68" t="n">
        <v>41969</v>
      </c>
      <c r="HF11" s="68" t="n">
        <v>214.6717</v>
      </c>
      <c r="HG11" s="68" t="n">
        <v>41969</v>
      </c>
      <c r="HH11" s="68" t="n">
        <v>214.6717</v>
      </c>
      <c r="HI11" s="68" t="n">
        <v>41969</v>
      </c>
      <c r="HJ11" s="68" t="n">
        <v>214.6717</v>
      </c>
      <c r="HK11" s="68" t="n">
        <v>41969</v>
      </c>
      <c r="HL11" s="68" t="n">
        <v>214.6717</v>
      </c>
      <c r="HM11" s="68" t="n">
        <v>41969</v>
      </c>
      <c r="HN11" s="68" t="n">
        <v>214.6717</v>
      </c>
      <c r="HO11" s="68" t="n">
        <v>41969</v>
      </c>
      <c r="HP11" s="68" t="n">
        <v>214.6717</v>
      </c>
      <c r="HQ11" s="68" t="n">
        <v>41969</v>
      </c>
      <c r="HR11" s="68" t="n">
        <v>214.6717</v>
      </c>
      <c r="HS11" s="68" t="n">
        <v>41969</v>
      </c>
      <c r="HT11" s="68" t="n">
        <v>214.6717</v>
      </c>
      <c r="HU11" s="68" t="n">
        <v>41969</v>
      </c>
      <c r="HV11" s="68" t="n">
        <v>214.6717</v>
      </c>
      <c r="HW11" s="68" t="n">
        <v>41969</v>
      </c>
      <c r="HX11" s="68" t="n">
        <v>214.6717</v>
      </c>
      <c r="HY11" s="68" t="n">
        <v>41969</v>
      </c>
      <c r="HZ11" s="68" t="n">
        <v>214.6717</v>
      </c>
      <c r="IA11" s="68" t="n">
        <v>41969</v>
      </c>
      <c r="IB11" s="68" t="n">
        <v>214.6717</v>
      </c>
      <c r="IC11" s="68" t="n">
        <v>41969</v>
      </c>
      <c r="ID11" s="68" t="n">
        <v>214.6717</v>
      </c>
      <c r="IE11" s="68" t="n">
        <v>41969</v>
      </c>
      <c r="IF11" s="68" t="n">
        <v>214.6717</v>
      </c>
      <c r="IG11" s="68" t="n">
        <v>41969</v>
      </c>
      <c r="IH11" s="68" t="n">
        <v>214.6717</v>
      </c>
      <c r="II11" s="68" t="n">
        <v>41969</v>
      </c>
      <c r="IJ11" s="68" t="n">
        <v>214.6717</v>
      </c>
      <c r="IK11" s="68" t="n">
        <v>41969</v>
      </c>
      <c r="IL11" s="68" t="n">
        <v>214.6717</v>
      </c>
      <c r="IM11" s="68" t="n">
        <v>41969</v>
      </c>
      <c r="IN11" s="68" t="n">
        <v>214.6717</v>
      </c>
      <c r="IO11" s="68" t="n">
        <v>41969</v>
      </c>
      <c r="IP11" s="68" t="n">
        <v>214.6717</v>
      </c>
      <c r="IQ11" s="68" t="n">
        <v>41969</v>
      </c>
      <c r="IR11" s="68" t="n">
        <v>214.6717</v>
      </c>
      <c r="IS11" s="68" t="n">
        <v>41969</v>
      </c>
      <c r="IT11" s="68" t="n">
        <v>214.6717</v>
      </c>
      <c r="IU11" s="68" t="n">
        <v>41969</v>
      </c>
      <c r="IV11" s="68" t="n">
        <v>214.6717</v>
      </c>
    </row>
    <row r="12" s="68" customFormat="true" ht="12.75" hidden="false" customHeight="false" outlineLevel="0" collapsed="false">
      <c r="A12" s="190" t="n">
        <v>42121</v>
      </c>
      <c r="B12" s="191" t="n">
        <v>220.1448</v>
      </c>
      <c r="C12" s="68" t="n">
        <v>41970</v>
      </c>
      <c r="D12" s="68" t="n">
        <v>214.6831</v>
      </c>
      <c r="E12" s="68" t="n">
        <v>41970</v>
      </c>
      <c r="F12" s="68" t="n">
        <v>214.6831</v>
      </c>
      <c r="G12" s="68" t="n">
        <v>41970</v>
      </c>
      <c r="H12" s="68" t="n">
        <v>214.6831</v>
      </c>
      <c r="I12" s="68" t="n">
        <v>41970</v>
      </c>
      <c r="J12" s="68" t="n">
        <v>214.6831</v>
      </c>
      <c r="K12" s="68" t="n">
        <v>41970</v>
      </c>
      <c r="L12" s="68" t="n">
        <v>214.6831</v>
      </c>
      <c r="M12" s="68" t="n">
        <v>41970</v>
      </c>
      <c r="N12" s="68" t="n">
        <v>214.6831</v>
      </c>
      <c r="O12" s="68" t="n">
        <v>41970</v>
      </c>
      <c r="P12" s="68" t="n">
        <v>214.6831</v>
      </c>
      <c r="Q12" s="68" t="n">
        <v>41970</v>
      </c>
      <c r="R12" s="68" t="n">
        <v>214.6831</v>
      </c>
      <c r="S12" s="68" t="n">
        <v>41970</v>
      </c>
      <c r="T12" s="68" t="n">
        <v>214.6831</v>
      </c>
      <c r="U12" s="68" t="n">
        <v>41970</v>
      </c>
      <c r="V12" s="68" t="n">
        <v>214.6831</v>
      </c>
      <c r="W12" s="68" t="n">
        <v>41970</v>
      </c>
      <c r="X12" s="68" t="n">
        <v>214.6831</v>
      </c>
      <c r="Y12" s="68" t="n">
        <v>41970</v>
      </c>
      <c r="Z12" s="68" t="n">
        <v>214.6831</v>
      </c>
      <c r="AA12" s="68" t="n">
        <v>41970</v>
      </c>
      <c r="AB12" s="68" t="n">
        <v>214.6831</v>
      </c>
      <c r="AC12" s="68" t="n">
        <v>41970</v>
      </c>
      <c r="AD12" s="68" t="n">
        <v>214.6831</v>
      </c>
      <c r="AE12" s="68" t="n">
        <v>41970</v>
      </c>
      <c r="AF12" s="68" t="n">
        <v>214.6831</v>
      </c>
      <c r="AG12" s="68" t="n">
        <v>41970</v>
      </c>
      <c r="AH12" s="68" t="n">
        <v>214.6831</v>
      </c>
      <c r="AI12" s="68" t="n">
        <v>41970</v>
      </c>
      <c r="AJ12" s="68" t="n">
        <v>214.6831</v>
      </c>
      <c r="AK12" s="68" t="n">
        <v>41970</v>
      </c>
      <c r="AL12" s="68" t="n">
        <v>214.6831</v>
      </c>
      <c r="AM12" s="68" t="n">
        <v>41970</v>
      </c>
      <c r="AN12" s="68" t="n">
        <v>214.6831</v>
      </c>
      <c r="AO12" s="68" t="n">
        <v>41970</v>
      </c>
      <c r="AP12" s="68" t="n">
        <v>214.6831</v>
      </c>
      <c r="AQ12" s="68" t="n">
        <v>41970</v>
      </c>
      <c r="AR12" s="68" t="n">
        <v>214.6831</v>
      </c>
      <c r="AS12" s="68" t="n">
        <v>41970</v>
      </c>
      <c r="AT12" s="68" t="n">
        <v>214.6831</v>
      </c>
      <c r="AU12" s="68" t="n">
        <v>41970</v>
      </c>
      <c r="AV12" s="68" t="n">
        <v>214.6831</v>
      </c>
      <c r="AW12" s="68" t="n">
        <v>41970</v>
      </c>
      <c r="AX12" s="68" t="n">
        <v>214.6831</v>
      </c>
      <c r="AY12" s="68" t="n">
        <v>41970</v>
      </c>
      <c r="AZ12" s="68" t="n">
        <v>214.6831</v>
      </c>
      <c r="BA12" s="68" t="n">
        <v>41970</v>
      </c>
      <c r="BB12" s="68" t="n">
        <v>214.6831</v>
      </c>
      <c r="BC12" s="68" t="n">
        <v>41970</v>
      </c>
      <c r="BD12" s="68" t="n">
        <v>214.6831</v>
      </c>
      <c r="BE12" s="68" t="n">
        <v>41970</v>
      </c>
      <c r="BF12" s="68" t="n">
        <v>214.6831</v>
      </c>
      <c r="BG12" s="68" t="n">
        <v>41970</v>
      </c>
      <c r="BH12" s="68" t="n">
        <v>214.6831</v>
      </c>
      <c r="BI12" s="68" t="n">
        <v>41970</v>
      </c>
      <c r="BJ12" s="68" t="n">
        <v>214.6831</v>
      </c>
      <c r="BK12" s="68" t="n">
        <v>41970</v>
      </c>
      <c r="BL12" s="68" t="n">
        <v>214.6831</v>
      </c>
      <c r="BM12" s="68" t="n">
        <v>41970</v>
      </c>
      <c r="BN12" s="68" t="n">
        <v>214.6831</v>
      </c>
      <c r="BO12" s="68" t="n">
        <v>41970</v>
      </c>
      <c r="BP12" s="68" t="n">
        <v>214.6831</v>
      </c>
      <c r="BQ12" s="68" t="n">
        <v>41970</v>
      </c>
      <c r="BR12" s="68" t="n">
        <v>214.6831</v>
      </c>
      <c r="BS12" s="68" t="n">
        <v>41970</v>
      </c>
      <c r="BT12" s="68" t="n">
        <v>214.6831</v>
      </c>
      <c r="BU12" s="68" t="n">
        <v>41970</v>
      </c>
      <c r="BV12" s="68" t="n">
        <v>214.6831</v>
      </c>
      <c r="BW12" s="68" t="n">
        <v>41970</v>
      </c>
      <c r="BX12" s="68" t="n">
        <v>214.6831</v>
      </c>
      <c r="BY12" s="68" t="n">
        <v>41970</v>
      </c>
      <c r="BZ12" s="68" t="n">
        <v>214.6831</v>
      </c>
      <c r="CA12" s="68" t="n">
        <v>41970</v>
      </c>
      <c r="CB12" s="68" t="n">
        <v>214.6831</v>
      </c>
      <c r="CC12" s="68" t="n">
        <v>41970</v>
      </c>
      <c r="CD12" s="68" t="n">
        <v>214.6831</v>
      </c>
      <c r="CE12" s="68" t="n">
        <v>41970</v>
      </c>
      <c r="CF12" s="68" t="n">
        <v>214.6831</v>
      </c>
      <c r="CG12" s="68" t="n">
        <v>41970</v>
      </c>
      <c r="CH12" s="68" t="n">
        <v>214.6831</v>
      </c>
      <c r="CI12" s="68" t="n">
        <v>41970</v>
      </c>
      <c r="CJ12" s="68" t="n">
        <v>214.6831</v>
      </c>
      <c r="CK12" s="68" t="n">
        <v>41970</v>
      </c>
      <c r="CL12" s="68" t="n">
        <v>214.6831</v>
      </c>
      <c r="CM12" s="68" t="n">
        <v>41970</v>
      </c>
      <c r="CN12" s="68" t="n">
        <v>214.6831</v>
      </c>
      <c r="CO12" s="68" t="n">
        <v>41970</v>
      </c>
      <c r="CP12" s="68" t="n">
        <v>214.6831</v>
      </c>
      <c r="CQ12" s="68" t="n">
        <v>41970</v>
      </c>
      <c r="CR12" s="68" t="n">
        <v>214.6831</v>
      </c>
      <c r="CS12" s="68" t="n">
        <v>41970</v>
      </c>
      <c r="CT12" s="68" t="n">
        <v>214.6831</v>
      </c>
      <c r="CU12" s="68" t="n">
        <v>41970</v>
      </c>
      <c r="CV12" s="68" t="n">
        <v>214.6831</v>
      </c>
      <c r="CW12" s="68" t="n">
        <v>41970</v>
      </c>
      <c r="CX12" s="68" t="n">
        <v>214.6831</v>
      </c>
      <c r="CY12" s="68" t="n">
        <v>41970</v>
      </c>
      <c r="CZ12" s="68" t="n">
        <v>214.6831</v>
      </c>
      <c r="DA12" s="68" t="n">
        <v>41970</v>
      </c>
      <c r="DB12" s="68" t="n">
        <v>214.6831</v>
      </c>
      <c r="DC12" s="68" t="n">
        <v>41970</v>
      </c>
      <c r="DD12" s="68" t="n">
        <v>214.6831</v>
      </c>
      <c r="DE12" s="68" t="n">
        <v>41970</v>
      </c>
      <c r="DF12" s="68" t="n">
        <v>214.6831</v>
      </c>
      <c r="DG12" s="68" t="n">
        <v>41970</v>
      </c>
      <c r="DH12" s="68" t="n">
        <v>214.6831</v>
      </c>
      <c r="DI12" s="68" t="n">
        <v>41970</v>
      </c>
      <c r="DJ12" s="68" t="n">
        <v>214.6831</v>
      </c>
      <c r="DK12" s="68" t="n">
        <v>41970</v>
      </c>
      <c r="DL12" s="68" t="n">
        <v>214.6831</v>
      </c>
      <c r="DM12" s="68" t="n">
        <v>41970</v>
      </c>
      <c r="DN12" s="68" t="n">
        <v>214.6831</v>
      </c>
      <c r="DO12" s="68" t="n">
        <v>41970</v>
      </c>
      <c r="DP12" s="68" t="n">
        <v>214.6831</v>
      </c>
      <c r="DQ12" s="68" t="n">
        <v>41970</v>
      </c>
      <c r="DR12" s="68" t="n">
        <v>214.6831</v>
      </c>
      <c r="DS12" s="68" t="n">
        <v>41970</v>
      </c>
      <c r="DT12" s="68" t="n">
        <v>214.6831</v>
      </c>
      <c r="DU12" s="68" t="n">
        <v>41970</v>
      </c>
      <c r="DV12" s="68" t="n">
        <v>214.6831</v>
      </c>
      <c r="DW12" s="68" t="n">
        <v>41970</v>
      </c>
      <c r="DX12" s="68" t="n">
        <v>214.6831</v>
      </c>
      <c r="DY12" s="68" t="n">
        <v>41970</v>
      </c>
      <c r="DZ12" s="68" t="n">
        <v>214.6831</v>
      </c>
      <c r="EA12" s="68" t="n">
        <v>41970</v>
      </c>
      <c r="EB12" s="68" t="n">
        <v>214.6831</v>
      </c>
      <c r="EC12" s="68" t="n">
        <v>41970</v>
      </c>
      <c r="ED12" s="68" t="n">
        <v>214.6831</v>
      </c>
      <c r="EE12" s="68" t="n">
        <v>41970</v>
      </c>
      <c r="EF12" s="68" t="n">
        <v>214.6831</v>
      </c>
      <c r="EG12" s="68" t="n">
        <v>41970</v>
      </c>
      <c r="EH12" s="68" t="n">
        <v>214.6831</v>
      </c>
      <c r="EI12" s="68" t="n">
        <v>41970</v>
      </c>
      <c r="EJ12" s="68" t="n">
        <v>214.6831</v>
      </c>
      <c r="EK12" s="68" t="n">
        <v>41970</v>
      </c>
      <c r="EL12" s="68" t="n">
        <v>214.6831</v>
      </c>
      <c r="EM12" s="68" t="n">
        <v>41970</v>
      </c>
      <c r="EN12" s="68" t="n">
        <v>214.6831</v>
      </c>
      <c r="EO12" s="68" t="n">
        <v>41970</v>
      </c>
      <c r="EP12" s="68" t="n">
        <v>214.6831</v>
      </c>
      <c r="EQ12" s="68" t="n">
        <v>41970</v>
      </c>
      <c r="ER12" s="68" t="n">
        <v>214.6831</v>
      </c>
      <c r="ES12" s="68" t="n">
        <v>41970</v>
      </c>
      <c r="ET12" s="68" t="n">
        <v>214.6831</v>
      </c>
      <c r="EU12" s="68" t="n">
        <v>41970</v>
      </c>
      <c r="EV12" s="68" t="n">
        <v>214.6831</v>
      </c>
      <c r="EW12" s="68" t="n">
        <v>41970</v>
      </c>
      <c r="EX12" s="68" t="n">
        <v>214.6831</v>
      </c>
      <c r="EY12" s="68" t="n">
        <v>41970</v>
      </c>
      <c r="EZ12" s="68" t="n">
        <v>214.6831</v>
      </c>
      <c r="FA12" s="68" t="n">
        <v>41970</v>
      </c>
      <c r="FB12" s="68" t="n">
        <v>214.6831</v>
      </c>
      <c r="FC12" s="68" t="n">
        <v>41970</v>
      </c>
      <c r="FD12" s="68" t="n">
        <v>214.6831</v>
      </c>
      <c r="FE12" s="68" t="n">
        <v>41970</v>
      </c>
      <c r="FF12" s="68" t="n">
        <v>214.6831</v>
      </c>
      <c r="FG12" s="68" t="n">
        <v>41970</v>
      </c>
      <c r="FH12" s="68" t="n">
        <v>214.6831</v>
      </c>
      <c r="FI12" s="68" t="n">
        <v>41970</v>
      </c>
      <c r="FJ12" s="68" t="n">
        <v>214.6831</v>
      </c>
      <c r="FK12" s="68" t="n">
        <v>41970</v>
      </c>
      <c r="FL12" s="68" t="n">
        <v>214.6831</v>
      </c>
      <c r="FM12" s="68" t="n">
        <v>41970</v>
      </c>
      <c r="FN12" s="68" t="n">
        <v>214.6831</v>
      </c>
      <c r="FO12" s="68" t="n">
        <v>41970</v>
      </c>
      <c r="FP12" s="68" t="n">
        <v>214.6831</v>
      </c>
      <c r="FQ12" s="68" t="n">
        <v>41970</v>
      </c>
      <c r="FR12" s="68" t="n">
        <v>214.6831</v>
      </c>
      <c r="FS12" s="68" t="n">
        <v>41970</v>
      </c>
      <c r="FT12" s="68" t="n">
        <v>214.6831</v>
      </c>
      <c r="FU12" s="68" t="n">
        <v>41970</v>
      </c>
      <c r="FV12" s="68" t="n">
        <v>214.6831</v>
      </c>
      <c r="FW12" s="68" t="n">
        <v>41970</v>
      </c>
      <c r="FX12" s="68" t="n">
        <v>214.6831</v>
      </c>
      <c r="FY12" s="68" t="n">
        <v>41970</v>
      </c>
      <c r="FZ12" s="68" t="n">
        <v>214.6831</v>
      </c>
      <c r="GA12" s="68" t="n">
        <v>41970</v>
      </c>
      <c r="GB12" s="68" t="n">
        <v>214.6831</v>
      </c>
      <c r="GC12" s="68" t="n">
        <v>41970</v>
      </c>
      <c r="GD12" s="68" t="n">
        <v>214.6831</v>
      </c>
      <c r="GE12" s="68" t="n">
        <v>41970</v>
      </c>
      <c r="GF12" s="68" t="n">
        <v>214.6831</v>
      </c>
      <c r="GG12" s="68" t="n">
        <v>41970</v>
      </c>
      <c r="GH12" s="68" t="n">
        <v>214.6831</v>
      </c>
      <c r="GI12" s="68" t="n">
        <v>41970</v>
      </c>
      <c r="GJ12" s="68" t="n">
        <v>214.6831</v>
      </c>
      <c r="GK12" s="68" t="n">
        <v>41970</v>
      </c>
      <c r="GL12" s="68" t="n">
        <v>214.6831</v>
      </c>
      <c r="GM12" s="68" t="n">
        <v>41970</v>
      </c>
      <c r="GN12" s="68" t="n">
        <v>214.6831</v>
      </c>
      <c r="GO12" s="68" t="n">
        <v>41970</v>
      </c>
      <c r="GP12" s="68" t="n">
        <v>214.6831</v>
      </c>
      <c r="GQ12" s="68" t="n">
        <v>41970</v>
      </c>
      <c r="GR12" s="68" t="n">
        <v>214.6831</v>
      </c>
      <c r="GS12" s="68" t="n">
        <v>41970</v>
      </c>
      <c r="GT12" s="68" t="n">
        <v>214.6831</v>
      </c>
      <c r="GU12" s="68" t="n">
        <v>41970</v>
      </c>
      <c r="GV12" s="68" t="n">
        <v>214.6831</v>
      </c>
      <c r="GW12" s="68" t="n">
        <v>41970</v>
      </c>
      <c r="GX12" s="68" t="n">
        <v>214.6831</v>
      </c>
      <c r="GY12" s="68" t="n">
        <v>41970</v>
      </c>
      <c r="GZ12" s="68" t="n">
        <v>214.6831</v>
      </c>
      <c r="HA12" s="68" t="n">
        <v>41970</v>
      </c>
      <c r="HB12" s="68" t="n">
        <v>214.6831</v>
      </c>
      <c r="HC12" s="68" t="n">
        <v>41970</v>
      </c>
      <c r="HD12" s="68" t="n">
        <v>214.6831</v>
      </c>
      <c r="HE12" s="68" t="n">
        <v>41970</v>
      </c>
      <c r="HF12" s="68" t="n">
        <v>214.6831</v>
      </c>
      <c r="HG12" s="68" t="n">
        <v>41970</v>
      </c>
      <c r="HH12" s="68" t="n">
        <v>214.6831</v>
      </c>
      <c r="HI12" s="68" t="n">
        <v>41970</v>
      </c>
      <c r="HJ12" s="68" t="n">
        <v>214.6831</v>
      </c>
      <c r="HK12" s="68" t="n">
        <v>41970</v>
      </c>
      <c r="HL12" s="68" t="n">
        <v>214.6831</v>
      </c>
      <c r="HM12" s="68" t="n">
        <v>41970</v>
      </c>
      <c r="HN12" s="68" t="n">
        <v>214.6831</v>
      </c>
      <c r="HO12" s="68" t="n">
        <v>41970</v>
      </c>
      <c r="HP12" s="68" t="n">
        <v>214.6831</v>
      </c>
      <c r="HQ12" s="68" t="n">
        <v>41970</v>
      </c>
      <c r="HR12" s="68" t="n">
        <v>214.6831</v>
      </c>
      <c r="HS12" s="68" t="n">
        <v>41970</v>
      </c>
      <c r="HT12" s="68" t="n">
        <v>214.6831</v>
      </c>
      <c r="HU12" s="68" t="n">
        <v>41970</v>
      </c>
      <c r="HV12" s="68" t="n">
        <v>214.6831</v>
      </c>
      <c r="HW12" s="68" t="n">
        <v>41970</v>
      </c>
      <c r="HX12" s="68" t="n">
        <v>214.6831</v>
      </c>
      <c r="HY12" s="68" t="n">
        <v>41970</v>
      </c>
      <c r="HZ12" s="68" t="n">
        <v>214.6831</v>
      </c>
      <c r="IA12" s="68" t="n">
        <v>41970</v>
      </c>
      <c r="IB12" s="68" t="n">
        <v>214.6831</v>
      </c>
      <c r="IC12" s="68" t="n">
        <v>41970</v>
      </c>
      <c r="ID12" s="68" t="n">
        <v>214.6831</v>
      </c>
      <c r="IE12" s="68" t="n">
        <v>41970</v>
      </c>
      <c r="IF12" s="68" t="n">
        <v>214.6831</v>
      </c>
      <c r="IG12" s="68" t="n">
        <v>41970</v>
      </c>
      <c r="IH12" s="68" t="n">
        <v>214.6831</v>
      </c>
      <c r="II12" s="68" t="n">
        <v>41970</v>
      </c>
      <c r="IJ12" s="68" t="n">
        <v>214.6831</v>
      </c>
      <c r="IK12" s="68" t="n">
        <v>41970</v>
      </c>
      <c r="IL12" s="68" t="n">
        <v>214.6831</v>
      </c>
      <c r="IM12" s="68" t="n">
        <v>41970</v>
      </c>
      <c r="IN12" s="68" t="n">
        <v>214.6831</v>
      </c>
      <c r="IO12" s="68" t="n">
        <v>41970</v>
      </c>
      <c r="IP12" s="68" t="n">
        <v>214.6831</v>
      </c>
      <c r="IQ12" s="68" t="n">
        <v>41970</v>
      </c>
      <c r="IR12" s="68" t="n">
        <v>214.6831</v>
      </c>
      <c r="IS12" s="68" t="n">
        <v>41970</v>
      </c>
      <c r="IT12" s="68" t="n">
        <v>214.6831</v>
      </c>
      <c r="IU12" s="68" t="n">
        <v>41970</v>
      </c>
      <c r="IV12" s="68" t="n">
        <v>214.6831</v>
      </c>
    </row>
    <row r="13" s="68" customFormat="true" ht="12.75" hidden="false" customHeight="false" outlineLevel="0" collapsed="false">
      <c r="A13" s="190" t="n">
        <v>42122</v>
      </c>
      <c r="B13" s="191" t="n">
        <v>220.188</v>
      </c>
      <c r="C13" s="68" t="n">
        <v>41971</v>
      </c>
      <c r="D13" s="68" t="n">
        <v>214.6946</v>
      </c>
      <c r="E13" s="68" t="n">
        <v>41971</v>
      </c>
      <c r="F13" s="68" t="n">
        <v>214.6946</v>
      </c>
      <c r="G13" s="68" t="n">
        <v>41971</v>
      </c>
      <c r="H13" s="68" t="n">
        <v>214.6946</v>
      </c>
      <c r="I13" s="68" t="n">
        <v>41971</v>
      </c>
      <c r="J13" s="68" t="n">
        <v>214.6946</v>
      </c>
      <c r="K13" s="68" t="n">
        <v>41971</v>
      </c>
      <c r="L13" s="68" t="n">
        <v>214.6946</v>
      </c>
      <c r="M13" s="68" t="n">
        <v>41971</v>
      </c>
      <c r="N13" s="68" t="n">
        <v>214.6946</v>
      </c>
      <c r="O13" s="68" t="n">
        <v>41971</v>
      </c>
      <c r="P13" s="68" t="n">
        <v>214.6946</v>
      </c>
      <c r="Q13" s="68" t="n">
        <v>41971</v>
      </c>
      <c r="R13" s="68" t="n">
        <v>214.6946</v>
      </c>
      <c r="S13" s="68" t="n">
        <v>41971</v>
      </c>
      <c r="T13" s="68" t="n">
        <v>214.6946</v>
      </c>
      <c r="U13" s="68" t="n">
        <v>41971</v>
      </c>
      <c r="V13" s="68" t="n">
        <v>214.6946</v>
      </c>
      <c r="W13" s="68" t="n">
        <v>41971</v>
      </c>
      <c r="X13" s="68" t="n">
        <v>214.6946</v>
      </c>
      <c r="Y13" s="68" t="n">
        <v>41971</v>
      </c>
      <c r="Z13" s="68" t="n">
        <v>214.6946</v>
      </c>
      <c r="AA13" s="68" t="n">
        <v>41971</v>
      </c>
      <c r="AB13" s="68" t="n">
        <v>214.6946</v>
      </c>
      <c r="AC13" s="68" t="n">
        <v>41971</v>
      </c>
      <c r="AD13" s="68" t="n">
        <v>214.6946</v>
      </c>
      <c r="AE13" s="68" t="n">
        <v>41971</v>
      </c>
      <c r="AF13" s="68" t="n">
        <v>214.6946</v>
      </c>
      <c r="AG13" s="68" t="n">
        <v>41971</v>
      </c>
      <c r="AH13" s="68" t="n">
        <v>214.6946</v>
      </c>
      <c r="AI13" s="68" t="n">
        <v>41971</v>
      </c>
      <c r="AJ13" s="68" t="n">
        <v>214.6946</v>
      </c>
      <c r="AK13" s="68" t="n">
        <v>41971</v>
      </c>
      <c r="AL13" s="68" t="n">
        <v>214.6946</v>
      </c>
      <c r="AM13" s="68" t="n">
        <v>41971</v>
      </c>
      <c r="AN13" s="68" t="n">
        <v>214.6946</v>
      </c>
      <c r="AO13" s="68" t="n">
        <v>41971</v>
      </c>
      <c r="AP13" s="68" t="n">
        <v>214.6946</v>
      </c>
      <c r="AQ13" s="68" t="n">
        <v>41971</v>
      </c>
      <c r="AR13" s="68" t="n">
        <v>214.6946</v>
      </c>
      <c r="AS13" s="68" t="n">
        <v>41971</v>
      </c>
      <c r="AT13" s="68" t="n">
        <v>214.6946</v>
      </c>
      <c r="AU13" s="68" t="n">
        <v>41971</v>
      </c>
      <c r="AV13" s="68" t="n">
        <v>214.6946</v>
      </c>
      <c r="AW13" s="68" t="n">
        <v>41971</v>
      </c>
      <c r="AX13" s="68" t="n">
        <v>214.6946</v>
      </c>
      <c r="AY13" s="68" t="n">
        <v>41971</v>
      </c>
      <c r="AZ13" s="68" t="n">
        <v>214.6946</v>
      </c>
      <c r="BA13" s="68" t="n">
        <v>41971</v>
      </c>
      <c r="BB13" s="68" t="n">
        <v>214.6946</v>
      </c>
      <c r="BC13" s="68" t="n">
        <v>41971</v>
      </c>
      <c r="BD13" s="68" t="n">
        <v>214.6946</v>
      </c>
      <c r="BE13" s="68" t="n">
        <v>41971</v>
      </c>
      <c r="BF13" s="68" t="n">
        <v>214.6946</v>
      </c>
      <c r="BG13" s="68" t="n">
        <v>41971</v>
      </c>
      <c r="BH13" s="68" t="n">
        <v>214.6946</v>
      </c>
      <c r="BI13" s="68" t="n">
        <v>41971</v>
      </c>
      <c r="BJ13" s="68" t="n">
        <v>214.6946</v>
      </c>
      <c r="BK13" s="68" t="n">
        <v>41971</v>
      </c>
      <c r="BL13" s="68" t="n">
        <v>214.6946</v>
      </c>
      <c r="BM13" s="68" t="n">
        <v>41971</v>
      </c>
      <c r="BN13" s="68" t="n">
        <v>214.6946</v>
      </c>
      <c r="BO13" s="68" t="n">
        <v>41971</v>
      </c>
      <c r="BP13" s="68" t="n">
        <v>214.6946</v>
      </c>
      <c r="BQ13" s="68" t="n">
        <v>41971</v>
      </c>
      <c r="BR13" s="68" t="n">
        <v>214.6946</v>
      </c>
      <c r="BS13" s="68" t="n">
        <v>41971</v>
      </c>
      <c r="BT13" s="68" t="n">
        <v>214.6946</v>
      </c>
      <c r="BU13" s="68" t="n">
        <v>41971</v>
      </c>
      <c r="BV13" s="68" t="n">
        <v>214.6946</v>
      </c>
      <c r="BW13" s="68" t="n">
        <v>41971</v>
      </c>
      <c r="BX13" s="68" t="n">
        <v>214.6946</v>
      </c>
      <c r="BY13" s="68" t="n">
        <v>41971</v>
      </c>
      <c r="BZ13" s="68" t="n">
        <v>214.6946</v>
      </c>
      <c r="CA13" s="68" t="n">
        <v>41971</v>
      </c>
      <c r="CB13" s="68" t="n">
        <v>214.6946</v>
      </c>
      <c r="CC13" s="68" t="n">
        <v>41971</v>
      </c>
      <c r="CD13" s="68" t="n">
        <v>214.6946</v>
      </c>
      <c r="CE13" s="68" t="n">
        <v>41971</v>
      </c>
      <c r="CF13" s="68" t="n">
        <v>214.6946</v>
      </c>
      <c r="CG13" s="68" t="n">
        <v>41971</v>
      </c>
      <c r="CH13" s="68" t="n">
        <v>214.6946</v>
      </c>
      <c r="CI13" s="68" t="n">
        <v>41971</v>
      </c>
      <c r="CJ13" s="68" t="n">
        <v>214.6946</v>
      </c>
      <c r="CK13" s="68" t="n">
        <v>41971</v>
      </c>
      <c r="CL13" s="68" t="n">
        <v>214.6946</v>
      </c>
      <c r="CM13" s="68" t="n">
        <v>41971</v>
      </c>
      <c r="CN13" s="68" t="n">
        <v>214.6946</v>
      </c>
      <c r="CO13" s="68" t="n">
        <v>41971</v>
      </c>
      <c r="CP13" s="68" t="n">
        <v>214.6946</v>
      </c>
      <c r="CQ13" s="68" t="n">
        <v>41971</v>
      </c>
      <c r="CR13" s="68" t="n">
        <v>214.6946</v>
      </c>
      <c r="CS13" s="68" t="n">
        <v>41971</v>
      </c>
      <c r="CT13" s="68" t="n">
        <v>214.6946</v>
      </c>
      <c r="CU13" s="68" t="n">
        <v>41971</v>
      </c>
      <c r="CV13" s="68" t="n">
        <v>214.6946</v>
      </c>
      <c r="CW13" s="68" t="n">
        <v>41971</v>
      </c>
      <c r="CX13" s="68" t="n">
        <v>214.6946</v>
      </c>
      <c r="CY13" s="68" t="n">
        <v>41971</v>
      </c>
      <c r="CZ13" s="68" t="n">
        <v>214.6946</v>
      </c>
      <c r="DA13" s="68" t="n">
        <v>41971</v>
      </c>
      <c r="DB13" s="68" t="n">
        <v>214.6946</v>
      </c>
      <c r="DC13" s="68" t="n">
        <v>41971</v>
      </c>
      <c r="DD13" s="68" t="n">
        <v>214.6946</v>
      </c>
      <c r="DE13" s="68" t="n">
        <v>41971</v>
      </c>
      <c r="DF13" s="68" t="n">
        <v>214.6946</v>
      </c>
      <c r="DG13" s="68" t="n">
        <v>41971</v>
      </c>
      <c r="DH13" s="68" t="n">
        <v>214.6946</v>
      </c>
      <c r="DI13" s="68" t="n">
        <v>41971</v>
      </c>
      <c r="DJ13" s="68" t="n">
        <v>214.6946</v>
      </c>
      <c r="DK13" s="68" t="n">
        <v>41971</v>
      </c>
      <c r="DL13" s="68" t="n">
        <v>214.6946</v>
      </c>
      <c r="DM13" s="68" t="n">
        <v>41971</v>
      </c>
      <c r="DN13" s="68" t="n">
        <v>214.6946</v>
      </c>
      <c r="DO13" s="68" t="n">
        <v>41971</v>
      </c>
      <c r="DP13" s="68" t="n">
        <v>214.6946</v>
      </c>
      <c r="DQ13" s="68" t="n">
        <v>41971</v>
      </c>
      <c r="DR13" s="68" t="n">
        <v>214.6946</v>
      </c>
      <c r="DS13" s="68" t="n">
        <v>41971</v>
      </c>
      <c r="DT13" s="68" t="n">
        <v>214.6946</v>
      </c>
      <c r="DU13" s="68" t="n">
        <v>41971</v>
      </c>
      <c r="DV13" s="68" t="n">
        <v>214.6946</v>
      </c>
      <c r="DW13" s="68" t="n">
        <v>41971</v>
      </c>
      <c r="DX13" s="68" t="n">
        <v>214.6946</v>
      </c>
      <c r="DY13" s="68" t="n">
        <v>41971</v>
      </c>
      <c r="DZ13" s="68" t="n">
        <v>214.6946</v>
      </c>
      <c r="EA13" s="68" t="n">
        <v>41971</v>
      </c>
      <c r="EB13" s="68" t="n">
        <v>214.6946</v>
      </c>
      <c r="EC13" s="68" t="n">
        <v>41971</v>
      </c>
      <c r="ED13" s="68" t="n">
        <v>214.6946</v>
      </c>
      <c r="EE13" s="68" t="n">
        <v>41971</v>
      </c>
      <c r="EF13" s="68" t="n">
        <v>214.6946</v>
      </c>
      <c r="EG13" s="68" t="n">
        <v>41971</v>
      </c>
      <c r="EH13" s="68" t="n">
        <v>214.6946</v>
      </c>
      <c r="EI13" s="68" t="n">
        <v>41971</v>
      </c>
      <c r="EJ13" s="68" t="n">
        <v>214.6946</v>
      </c>
      <c r="EK13" s="68" t="n">
        <v>41971</v>
      </c>
      <c r="EL13" s="68" t="n">
        <v>214.6946</v>
      </c>
      <c r="EM13" s="68" t="n">
        <v>41971</v>
      </c>
      <c r="EN13" s="68" t="n">
        <v>214.6946</v>
      </c>
      <c r="EO13" s="68" t="n">
        <v>41971</v>
      </c>
      <c r="EP13" s="68" t="n">
        <v>214.6946</v>
      </c>
      <c r="EQ13" s="68" t="n">
        <v>41971</v>
      </c>
      <c r="ER13" s="68" t="n">
        <v>214.6946</v>
      </c>
      <c r="ES13" s="68" t="n">
        <v>41971</v>
      </c>
      <c r="ET13" s="68" t="n">
        <v>214.6946</v>
      </c>
      <c r="EU13" s="68" t="n">
        <v>41971</v>
      </c>
      <c r="EV13" s="68" t="n">
        <v>214.6946</v>
      </c>
      <c r="EW13" s="68" t="n">
        <v>41971</v>
      </c>
      <c r="EX13" s="68" t="n">
        <v>214.6946</v>
      </c>
      <c r="EY13" s="68" t="n">
        <v>41971</v>
      </c>
      <c r="EZ13" s="68" t="n">
        <v>214.6946</v>
      </c>
      <c r="FA13" s="68" t="n">
        <v>41971</v>
      </c>
      <c r="FB13" s="68" t="n">
        <v>214.6946</v>
      </c>
      <c r="FC13" s="68" t="n">
        <v>41971</v>
      </c>
      <c r="FD13" s="68" t="n">
        <v>214.6946</v>
      </c>
      <c r="FE13" s="68" t="n">
        <v>41971</v>
      </c>
      <c r="FF13" s="68" t="n">
        <v>214.6946</v>
      </c>
      <c r="FG13" s="68" t="n">
        <v>41971</v>
      </c>
      <c r="FH13" s="68" t="n">
        <v>214.6946</v>
      </c>
      <c r="FI13" s="68" t="n">
        <v>41971</v>
      </c>
      <c r="FJ13" s="68" t="n">
        <v>214.6946</v>
      </c>
      <c r="FK13" s="68" t="n">
        <v>41971</v>
      </c>
      <c r="FL13" s="68" t="n">
        <v>214.6946</v>
      </c>
      <c r="FM13" s="68" t="n">
        <v>41971</v>
      </c>
      <c r="FN13" s="68" t="n">
        <v>214.6946</v>
      </c>
      <c r="FO13" s="68" t="n">
        <v>41971</v>
      </c>
      <c r="FP13" s="68" t="n">
        <v>214.6946</v>
      </c>
      <c r="FQ13" s="68" t="n">
        <v>41971</v>
      </c>
      <c r="FR13" s="68" t="n">
        <v>214.6946</v>
      </c>
      <c r="FS13" s="68" t="n">
        <v>41971</v>
      </c>
      <c r="FT13" s="68" t="n">
        <v>214.6946</v>
      </c>
      <c r="FU13" s="68" t="n">
        <v>41971</v>
      </c>
      <c r="FV13" s="68" t="n">
        <v>214.6946</v>
      </c>
      <c r="FW13" s="68" t="n">
        <v>41971</v>
      </c>
      <c r="FX13" s="68" t="n">
        <v>214.6946</v>
      </c>
      <c r="FY13" s="68" t="n">
        <v>41971</v>
      </c>
      <c r="FZ13" s="68" t="n">
        <v>214.6946</v>
      </c>
      <c r="GA13" s="68" t="n">
        <v>41971</v>
      </c>
      <c r="GB13" s="68" t="n">
        <v>214.6946</v>
      </c>
      <c r="GC13" s="68" t="n">
        <v>41971</v>
      </c>
      <c r="GD13" s="68" t="n">
        <v>214.6946</v>
      </c>
      <c r="GE13" s="68" t="n">
        <v>41971</v>
      </c>
      <c r="GF13" s="68" t="n">
        <v>214.6946</v>
      </c>
      <c r="GG13" s="68" t="n">
        <v>41971</v>
      </c>
      <c r="GH13" s="68" t="n">
        <v>214.6946</v>
      </c>
      <c r="GI13" s="68" t="n">
        <v>41971</v>
      </c>
      <c r="GJ13" s="68" t="n">
        <v>214.6946</v>
      </c>
      <c r="GK13" s="68" t="n">
        <v>41971</v>
      </c>
      <c r="GL13" s="68" t="n">
        <v>214.6946</v>
      </c>
      <c r="GM13" s="68" t="n">
        <v>41971</v>
      </c>
      <c r="GN13" s="68" t="n">
        <v>214.6946</v>
      </c>
      <c r="GO13" s="68" t="n">
        <v>41971</v>
      </c>
      <c r="GP13" s="68" t="n">
        <v>214.6946</v>
      </c>
      <c r="GQ13" s="68" t="n">
        <v>41971</v>
      </c>
      <c r="GR13" s="68" t="n">
        <v>214.6946</v>
      </c>
      <c r="GS13" s="68" t="n">
        <v>41971</v>
      </c>
      <c r="GT13" s="68" t="n">
        <v>214.6946</v>
      </c>
      <c r="GU13" s="68" t="n">
        <v>41971</v>
      </c>
      <c r="GV13" s="68" t="n">
        <v>214.6946</v>
      </c>
      <c r="GW13" s="68" t="n">
        <v>41971</v>
      </c>
      <c r="GX13" s="68" t="n">
        <v>214.6946</v>
      </c>
      <c r="GY13" s="68" t="n">
        <v>41971</v>
      </c>
      <c r="GZ13" s="68" t="n">
        <v>214.6946</v>
      </c>
      <c r="HA13" s="68" t="n">
        <v>41971</v>
      </c>
      <c r="HB13" s="68" t="n">
        <v>214.6946</v>
      </c>
      <c r="HC13" s="68" t="n">
        <v>41971</v>
      </c>
      <c r="HD13" s="68" t="n">
        <v>214.6946</v>
      </c>
      <c r="HE13" s="68" t="n">
        <v>41971</v>
      </c>
      <c r="HF13" s="68" t="n">
        <v>214.6946</v>
      </c>
      <c r="HG13" s="68" t="n">
        <v>41971</v>
      </c>
      <c r="HH13" s="68" t="n">
        <v>214.6946</v>
      </c>
      <c r="HI13" s="68" t="n">
        <v>41971</v>
      </c>
      <c r="HJ13" s="68" t="n">
        <v>214.6946</v>
      </c>
      <c r="HK13" s="68" t="n">
        <v>41971</v>
      </c>
      <c r="HL13" s="68" t="n">
        <v>214.6946</v>
      </c>
      <c r="HM13" s="68" t="n">
        <v>41971</v>
      </c>
      <c r="HN13" s="68" t="n">
        <v>214.6946</v>
      </c>
      <c r="HO13" s="68" t="n">
        <v>41971</v>
      </c>
      <c r="HP13" s="68" t="n">
        <v>214.6946</v>
      </c>
      <c r="HQ13" s="68" t="n">
        <v>41971</v>
      </c>
      <c r="HR13" s="68" t="n">
        <v>214.6946</v>
      </c>
      <c r="HS13" s="68" t="n">
        <v>41971</v>
      </c>
      <c r="HT13" s="68" t="n">
        <v>214.6946</v>
      </c>
      <c r="HU13" s="68" t="n">
        <v>41971</v>
      </c>
      <c r="HV13" s="68" t="n">
        <v>214.6946</v>
      </c>
      <c r="HW13" s="68" t="n">
        <v>41971</v>
      </c>
      <c r="HX13" s="68" t="n">
        <v>214.6946</v>
      </c>
      <c r="HY13" s="68" t="n">
        <v>41971</v>
      </c>
      <c r="HZ13" s="68" t="n">
        <v>214.6946</v>
      </c>
      <c r="IA13" s="68" t="n">
        <v>41971</v>
      </c>
      <c r="IB13" s="68" t="n">
        <v>214.6946</v>
      </c>
      <c r="IC13" s="68" t="n">
        <v>41971</v>
      </c>
      <c r="ID13" s="68" t="n">
        <v>214.6946</v>
      </c>
      <c r="IE13" s="68" t="n">
        <v>41971</v>
      </c>
      <c r="IF13" s="68" t="n">
        <v>214.6946</v>
      </c>
      <c r="IG13" s="68" t="n">
        <v>41971</v>
      </c>
      <c r="IH13" s="68" t="n">
        <v>214.6946</v>
      </c>
      <c r="II13" s="68" t="n">
        <v>41971</v>
      </c>
      <c r="IJ13" s="68" t="n">
        <v>214.6946</v>
      </c>
      <c r="IK13" s="68" t="n">
        <v>41971</v>
      </c>
      <c r="IL13" s="68" t="n">
        <v>214.6946</v>
      </c>
      <c r="IM13" s="68" t="n">
        <v>41971</v>
      </c>
      <c r="IN13" s="68" t="n">
        <v>214.6946</v>
      </c>
      <c r="IO13" s="68" t="n">
        <v>41971</v>
      </c>
      <c r="IP13" s="68" t="n">
        <v>214.6946</v>
      </c>
      <c r="IQ13" s="68" t="n">
        <v>41971</v>
      </c>
      <c r="IR13" s="68" t="n">
        <v>214.6946</v>
      </c>
      <c r="IS13" s="68" t="n">
        <v>41971</v>
      </c>
      <c r="IT13" s="68" t="n">
        <v>214.6946</v>
      </c>
      <c r="IU13" s="68" t="n">
        <v>41971</v>
      </c>
      <c r="IV13" s="68" t="n">
        <v>214.6946</v>
      </c>
    </row>
    <row r="14" s="68" customFormat="true" ht="12.75" hidden="false" customHeight="false" outlineLevel="0" collapsed="false">
      <c r="A14" s="190" t="n">
        <v>42123</v>
      </c>
      <c r="B14" s="191" t="n">
        <v>220.2312</v>
      </c>
      <c r="C14" s="68" t="n">
        <v>41972</v>
      </c>
      <c r="D14" s="68" t="n">
        <v>214.706</v>
      </c>
      <c r="E14" s="68" t="n">
        <v>41972</v>
      </c>
      <c r="F14" s="68" t="n">
        <v>214.706</v>
      </c>
      <c r="G14" s="68" t="n">
        <v>41972</v>
      </c>
      <c r="H14" s="68" t="n">
        <v>214.706</v>
      </c>
      <c r="I14" s="68" t="n">
        <v>41972</v>
      </c>
      <c r="J14" s="68" t="n">
        <v>214.706</v>
      </c>
      <c r="K14" s="68" t="n">
        <v>41972</v>
      </c>
      <c r="L14" s="68" t="n">
        <v>214.706</v>
      </c>
      <c r="M14" s="68" t="n">
        <v>41972</v>
      </c>
      <c r="N14" s="68" t="n">
        <v>214.706</v>
      </c>
      <c r="O14" s="68" t="n">
        <v>41972</v>
      </c>
      <c r="P14" s="68" t="n">
        <v>214.706</v>
      </c>
      <c r="Q14" s="68" t="n">
        <v>41972</v>
      </c>
      <c r="R14" s="68" t="n">
        <v>214.706</v>
      </c>
      <c r="S14" s="68" t="n">
        <v>41972</v>
      </c>
      <c r="T14" s="68" t="n">
        <v>214.706</v>
      </c>
      <c r="U14" s="68" t="n">
        <v>41972</v>
      </c>
      <c r="V14" s="68" t="n">
        <v>214.706</v>
      </c>
      <c r="W14" s="68" t="n">
        <v>41972</v>
      </c>
      <c r="X14" s="68" t="n">
        <v>214.706</v>
      </c>
      <c r="Y14" s="68" t="n">
        <v>41972</v>
      </c>
      <c r="Z14" s="68" t="n">
        <v>214.706</v>
      </c>
      <c r="AA14" s="68" t="n">
        <v>41972</v>
      </c>
      <c r="AB14" s="68" t="n">
        <v>214.706</v>
      </c>
      <c r="AC14" s="68" t="n">
        <v>41972</v>
      </c>
      <c r="AD14" s="68" t="n">
        <v>214.706</v>
      </c>
      <c r="AE14" s="68" t="n">
        <v>41972</v>
      </c>
      <c r="AF14" s="68" t="n">
        <v>214.706</v>
      </c>
      <c r="AG14" s="68" t="n">
        <v>41972</v>
      </c>
      <c r="AH14" s="68" t="n">
        <v>214.706</v>
      </c>
      <c r="AI14" s="68" t="n">
        <v>41972</v>
      </c>
      <c r="AJ14" s="68" t="n">
        <v>214.706</v>
      </c>
      <c r="AK14" s="68" t="n">
        <v>41972</v>
      </c>
      <c r="AL14" s="68" t="n">
        <v>214.706</v>
      </c>
      <c r="AM14" s="68" t="n">
        <v>41972</v>
      </c>
      <c r="AN14" s="68" t="n">
        <v>214.706</v>
      </c>
      <c r="AO14" s="68" t="n">
        <v>41972</v>
      </c>
      <c r="AP14" s="68" t="n">
        <v>214.706</v>
      </c>
      <c r="AQ14" s="68" t="n">
        <v>41972</v>
      </c>
      <c r="AR14" s="68" t="n">
        <v>214.706</v>
      </c>
      <c r="AS14" s="68" t="n">
        <v>41972</v>
      </c>
      <c r="AT14" s="68" t="n">
        <v>214.706</v>
      </c>
      <c r="AU14" s="68" t="n">
        <v>41972</v>
      </c>
      <c r="AV14" s="68" t="n">
        <v>214.706</v>
      </c>
      <c r="AW14" s="68" t="n">
        <v>41972</v>
      </c>
      <c r="AX14" s="68" t="n">
        <v>214.706</v>
      </c>
      <c r="AY14" s="68" t="n">
        <v>41972</v>
      </c>
      <c r="AZ14" s="68" t="n">
        <v>214.706</v>
      </c>
      <c r="BA14" s="68" t="n">
        <v>41972</v>
      </c>
      <c r="BB14" s="68" t="n">
        <v>214.706</v>
      </c>
      <c r="BC14" s="68" t="n">
        <v>41972</v>
      </c>
      <c r="BD14" s="68" t="n">
        <v>214.706</v>
      </c>
      <c r="BE14" s="68" t="n">
        <v>41972</v>
      </c>
      <c r="BF14" s="68" t="n">
        <v>214.706</v>
      </c>
      <c r="BG14" s="68" t="n">
        <v>41972</v>
      </c>
      <c r="BH14" s="68" t="n">
        <v>214.706</v>
      </c>
      <c r="BI14" s="68" t="n">
        <v>41972</v>
      </c>
      <c r="BJ14" s="68" t="n">
        <v>214.706</v>
      </c>
      <c r="BK14" s="68" t="n">
        <v>41972</v>
      </c>
      <c r="BL14" s="68" t="n">
        <v>214.706</v>
      </c>
      <c r="BM14" s="68" t="n">
        <v>41972</v>
      </c>
      <c r="BN14" s="68" t="n">
        <v>214.706</v>
      </c>
      <c r="BO14" s="68" t="n">
        <v>41972</v>
      </c>
      <c r="BP14" s="68" t="n">
        <v>214.706</v>
      </c>
      <c r="BQ14" s="68" t="n">
        <v>41972</v>
      </c>
      <c r="BR14" s="68" t="n">
        <v>214.706</v>
      </c>
      <c r="BS14" s="68" t="n">
        <v>41972</v>
      </c>
      <c r="BT14" s="68" t="n">
        <v>214.706</v>
      </c>
      <c r="BU14" s="68" t="n">
        <v>41972</v>
      </c>
      <c r="BV14" s="68" t="n">
        <v>214.706</v>
      </c>
      <c r="BW14" s="68" t="n">
        <v>41972</v>
      </c>
      <c r="BX14" s="68" t="n">
        <v>214.706</v>
      </c>
      <c r="BY14" s="68" t="n">
        <v>41972</v>
      </c>
      <c r="BZ14" s="68" t="n">
        <v>214.706</v>
      </c>
      <c r="CA14" s="68" t="n">
        <v>41972</v>
      </c>
      <c r="CB14" s="68" t="n">
        <v>214.706</v>
      </c>
      <c r="CC14" s="68" t="n">
        <v>41972</v>
      </c>
      <c r="CD14" s="68" t="n">
        <v>214.706</v>
      </c>
      <c r="CE14" s="68" t="n">
        <v>41972</v>
      </c>
      <c r="CF14" s="68" t="n">
        <v>214.706</v>
      </c>
      <c r="CG14" s="68" t="n">
        <v>41972</v>
      </c>
      <c r="CH14" s="68" t="n">
        <v>214.706</v>
      </c>
      <c r="CI14" s="68" t="n">
        <v>41972</v>
      </c>
      <c r="CJ14" s="68" t="n">
        <v>214.706</v>
      </c>
      <c r="CK14" s="68" t="n">
        <v>41972</v>
      </c>
      <c r="CL14" s="68" t="n">
        <v>214.706</v>
      </c>
      <c r="CM14" s="68" t="n">
        <v>41972</v>
      </c>
      <c r="CN14" s="68" t="n">
        <v>214.706</v>
      </c>
      <c r="CO14" s="68" t="n">
        <v>41972</v>
      </c>
      <c r="CP14" s="68" t="n">
        <v>214.706</v>
      </c>
      <c r="CQ14" s="68" t="n">
        <v>41972</v>
      </c>
      <c r="CR14" s="68" t="n">
        <v>214.706</v>
      </c>
      <c r="CS14" s="68" t="n">
        <v>41972</v>
      </c>
      <c r="CT14" s="68" t="n">
        <v>214.706</v>
      </c>
      <c r="CU14" s="68" t="n">
        <v>41972</v>
      </c>
      <c r="CV14" s="68" t="n">
        <v>214.706</v>
      </c>
      <c r="CW14" s="68" t="n">
        <v>41972</v>
      </c>
      <c r="CX14" s="68" t="n">
        <v>214.706</v>
      </c>
      <c r="CY14" s="68" t="n">
        <v>41972</v>
      </c>
      <c r="CZ14" s="68" t="n">
        <v>214.706</v>
      </c>
      <c r="DA14" s="68" t="n">
        <v>41972</v>
      </c>
      <c r="DB14" s="68" t="n">
        <v>214.706</v>
      </c>
      <c r="DC14" s="68" t="n">
        <v>41972</v>
      </c>
      <c r="DD14" s="68" t="n">
        <v>214.706</v>
      </c>
      <c r="DE14" s="68" t="n">
        <v>41972</v>
      </c>
      <c r="DF14" s="68" t="n">
        <v>214.706</v>
      </c>
      <c r="DG14" s="68" t="n">
        <v>41972</v>
      </c>
      <c r="DH14" s="68" t="n">
        <v>214.706</v>
      </c>
      <c r="DI14" s="68" t="n">
        <v>41972</v>
      </c>
      <c r="DJ14" s="68" t="n">
        <v>214.706</v>
      </c>
      <c r="DK14" s="68" t="n">
        <v>41972</v>
      </c>
      <c r="DL14" s="68" t="n">
        <v>214.706</v>
      </c>
      <c r="DM14" s="68" t="n">
        <v>41972</v>
      </c>
      <c r="DN14" s="68" t="n">
        <v>214.706</v>
      </c>
      <c r="DO14" s="68" t="n">
        <v>41972</v>
      </c>
      <c r="DP14" s="68" t="n">
        <v>214.706</v>
      </c>
      <c r="DQ14" s="68" t="n">
        <v>41972</v>
      </c>
      <c r="DR14" s="68" t="n">
        <v>214.706</v>
      </c>
      <c r="DS14" s="68" t="n">
        <v>41972</v>
      </c>
      <c r="DT14" s="68" t="n">
        <v>214.706</v>
      </c>
      <c r="DU14" s="68" t="n">
        <v>41972</v>
      </c>
      <c r="DV14" s="68" t="n">
        <v>214.706</v>
      </c>
      <c r="DW14" s="68" t="n">
        <v>41972</v>
      </c>
      <c r="DX14" s="68" t="n">
        <v>214.706</v>
      </c>
      <c r="DY14" s="68" t="n">
        <v>41972</v>
      </c>
      <c r="DZ14" s="68" t="n">
        <v>214.706</v>
      </c>
      <c r="EA14" s="68" t="n">
        <v>41972</v>
      </c>
      <c r="EB14" s="68" t="n">
        <v>214.706</v>
      </c>
      <c r="EC14" s="68" t="n">
        <v>41972</v>
      </c>
      <c r="ED14" s="68" t="n">
        <v>214.706</v>
      </c>
      <c r="EE14" s="68" t="n">
        <v>41972</v>
      </c>
      <c r="EF14" s="68" t="n">
        <v>214.706</v>
      </c>
      <c r="EG14" s="68" t="n">
        <v>41972</v>
      </c>
      <c r="EH14" s="68" t="n">
        <v>214.706</v>
      </c>
      <c r="EI14" s="68" t="n">
        <v>41972</v>
      </c>
      <c r="EJ14" s="68" t="n">
        <v>214.706</v>
      </c>
      <c r="EK14" s="68" t="n">
        <v>41972</v>
      </c>
      <c r="EL14" s="68" t="n">
        <v>214.706</v>
      </c>
      <c r="EM14" s="68" t="n">
        <v>41972</v>
      </c>
      <c r="EN14" s="68" t="n">
        <v>214.706</v>
      </c>
      <c r="EO14" s="68" t="n">
        <v>41972</v>
      </c>
      <c r="EP14" s="68" t="n">
        <v>214.706</v>
      </c>
      <c r="EQ14" s="68" t="n">
        <v>41972</v>
      </c>
      <c r="ER14" s="68" t="n">
        <v>214.706</v>
      </c>
      <c r="ES14" s="68" t="n">
        <v>41972</v>
      </c>
      <c r="ET14" s="68" t="n">
        <v>214.706</v>
      </c>
      <c r="EU14" s="68" t="n">
        <v>41972</v>
      </c>
      <c r="EV14" s="68" t="n">
        <v>214.706</v>
      </c>
      <c r="EW14" s="68" t="n">
        <v>41972</v>
      </c>
      <c r="EX14" s="68" t="n">
        <v>214.706</v>
      </c>
      <c r="EY14" s="68" t="n">
        <v>41972</v>
      </c>
      <c r="EZ14" s="68" t="n">
        <v>214.706</v>
      </c>
      <c r="FA14" s="68" t="n">
        <v>41972</v>
      </c>
      <c r="FB14" s="68" t="n">
        <v>214.706</v>
      </c>
      <c r="FC14" s="68" t="n">
        <v>41972</v>
      </c>
      <c r="FD14" s="68" t="n">
        <v>214.706</v>
      </c>
      <c r="FE14" s="68" t="n">
        <v>41972</v>
      </c>
      <c r="FF14" s="68" t="n">
        <v>214.706</v>
      </c>
      <c r="FG14" s="68" t="n">
        <v>41972</v>
      </c>
      <c r="FH14" s="68" t="n">
        <v>214.706</v>
      </c>
      <c r="FI14" s="68" t="n">
        <v>41972</v>
      </c>
      <c r="FJ14" s="68" t="n">
        <v>214.706</v>
      </c>
      <c r="FK14" s="68" t="n">
        <v>41972</v>
      </c>
      <c r="FL14" s="68" t="n">
        <v>214.706</v>
      </c>
      <c r="FM14" s="68" t="n">
        <v>41972</v>
      </c>
      <c r="FN14" s="68" t="n">
        <v>214.706</v>
      </c>
      <c r="FO14" s="68" t="n">
        <v>41972</v>
      </c>
      <c r="FP14" s="68" t="n">
        <v>214.706</v>
      </c>
      <c r="FQ14" s="68" t="n">
        <v>41972</v>
      </c>
      <c r="FR14" s="68" t="n">
        <v>214.706</v>
      </c>
      <c r="FS14" s="68" t="n">
        <v>41972</v>
      </c>
      <c r="FT14" s="68" t="n">
        <v>214.706</v>
      </c>
      <c r="FU14" s="68" t="n">
        <v>41972</v>
      </c>
      <c r="FV14" s="68" t="n">
        <v>214.706</v>
      </c>
      <c r="FW14" s="68" t="n">
        <v>41972</v>
      </c>
      <c r="FX14" s="68" t="n">
        <v>214.706</v>
      </c>
      <c r="FY14" s="68" t="n">
        <v>41972</v>
      </c>
      <c r="FZ14" s="68" t="n">
        <v>214.706</v>
      </c>
      <c r="GA14" s="68" t="n">
        <v>41972</v>
      </c>
      <c r="GB14" s="68" t="n">
        <v>214.706</v>
      </c>
      <c r="GC14" s="68" t="n">
        <v>41972</v>
      </c>
      <c r="GD14" s="68" t="n">
        <v>214.706</v>
      </c>
      <c r="GE14" s="68" t="n">
        <v>41972</v>
      </c>
      <c r="GF14" s="68" t="n">
        <v>214.706</v>
      </c>
      <c r="GG14" s="68" t="n">
        <v>41972</v>
      </c>
      <c r="GH14" s="68" t="n">
        <v>214.706</v>
      </c>
      <c r="GI14" s="68" t="n">
        <v>41972</v>
      </c>
      <c r="GJ14" s="68" t="n">
        <v>214.706</v>
      </c>
      <c r="GK14" s="68" t="n">
        <v>41972</v>
      </c>
      <c r="GL14" s="68" t="n">
        <v>214.706</v>
      </c>
      <c r="GM14" s="68" t="n">
        <v>41972</v>
      </c>
      <c r="GN14" s="68" t="n">
        <v>214.706</v>
      </c>
      <c r="GO14" s="68" t="n">
        <v>41972</v>
      </c>
      <c r="GP14" s="68" t="n">
        <v>214.706</v>
      </c>
      <c r="GQ14" s="68" t="n">
        <v>41972</v>
      </c>
      <c r="GR14" s="68" t="n">
        <v>214.706</v>
      </c>
      <c r="GS14" s="68" t="n">
        <v>41972</v>
      </c>
      <c r="GT14" s="68" t="n">
        <v>214.706</v>
      </c>
      <c r="GU14" s="68" t="n">
        <v>41972</v>
      </c>
      <c r="GV14" s="68" t="n">
        <v>214.706</v>
      </c>
      <c r="GW14" s="68" t="n">
        <v>41972</v>
      </c>
      <c r="GX14" s="68" t="n">
        <v>214.706</v>
      </c>
      <c r="GY14" s="68" t="n">
        <v>41972</v>
      </c>
      <c r="GZ14" s="68" t="n">
        <v>214.706</v>
      </c>
      <c r="HA14" s="68" t="n">
        <v>41972</v>
      </c>
      <c r="HB14" s="68" t="n">
        <v>214.706</v>
      </c>
      <c r="HC14" s="68" t="n">
        <v>41972</v>
      </c>
      <c r="HD14" s="68" t="n">
        <v>214.706</v>
      </c>
      <c r="HE14" s="68" t="n">
        <v>41972</v>
      </c>
      <c r="HF14" s="68" t="n">
        <v>214.706</v>
      </c>
      <c r="HG14" s="68" t="n">
        <v>41972</v>
      </c>
      <c r="HH14" s="68" t="n">
        <v>214.706</v>
      </c>
      <c r="HI14" s="68" t="n">
        <v>41972</v>
      </c>
      <c r="HJ14" s="68" t="n">
        <v>214.706</v>
      </c>
      <c r="HK14" s="68" t="n">
        <v>41972</v>
      </c>
      <c r="HL14" s="68" t="n">
        <v>214.706</v>
      </c>
      <c r="HM14" s="68" t="n">
        <v>41972</v>
      </c>
      <c r="HN14" s="68" t="n">
        <v>214.706</v>
      </c>
      <c r="HO14" s="68" t="n">
        <v>41972</v>
      </c>
      <c r="HP14" s="68" t="n">
        <v>214.706</v>
      </c>
      <c r="HQ14" s="68" t="n">
        <v>41972</v>
      </c>
      <c r="HR14" s="68" t="n">
        <v>214.706</v>
      </c>
      <c r="HS14" s="68" t="n">
        <v>41972</v>
      </c>
      <c r="HT14" s="68" t="n">
        <v>214.706</v>
      </c>
      <c r="HU14" s="68" t="n">
        <v>41972</v>
      </c>
      <c r="HV14" s="68" t="n">
        <v>214.706</v>
      </c>
      <c r="HW14" s="68" t="n">
        <v>41972</v>
      </c>
      <c r="HX14" s="68" t="n">
        <v>214.706</v>
      </c>
      <c r="HY14" s="68" t="n">
        <v>41972</v>
      </c>
      <c r="HZ14" s="68" t="n">
        <v>214.706</v>
      </c>
      <c r="IA14" s="68" t="n">
        <v>41972</v>
      </c>
      <c r="IB14" s="68" t="n">
        <v>214.706</v>
      </c>
      <c r="IC14" s="68" t="n">
        <v>41972</v>
      </c>
      <c r="ID14" s="68" t="n">
        <v>214.706</v>
      </c>
      <c r="IE14" s="68" t="n">
        <v>41972</v>
      </c>
      <c r="IF14" s="68" t="n">
        <v>214.706</v>
      </c>
      <c r="IG14" s="68" t="n">
        <v>41972</v>
      </c>
      <c r="IH14" s="68" t="n">
        <v>214.706</v>
      </c>
      <c r="II14" s="68" t="n">
        <v>41972</v>
      </c>
      <c r="IJ14" s="68" t="n">
        <v>214.706</v>
      </c>
      <c r="IK14" s="68" t="n">
        <v>41972</v>
      </c>
      <c r="IL14" s="68" t="n">
        <v>214.706</v>
      </c>
      <c r="IM14" s="68" t="n">
        <v>41972</v>
      </c>
      <c r="IN14" s="68" t="n">
        <v>214.706</v>
      </c>
      <c r="IO14" s="68" t="n">
        <v>41972</v>
      </c>
      <c r="IP14" s="68" t="n">
        <v>214.706</v>
      </c>
      <c r="IQ14" s="68" t="n">
        <v>41972</v>
      </c>
      <c r="IR14" s="68" t="n">
        <v>214.706</v>
      </c>
      <c r="IS14" s="68" t="n">
        <v>41972</v>
      </c>
      <c r="IT14" s="68" t="n">
        <v>214.706</v>
      </c>
      <c r="IU14" s="68" t="n">
        <v>41972</v>
      </c>
      <c r="IV14" s="68" t="n">
        <v>214.706</v>
      </c>
    </row>
    <row r="15" customFormat="false" ht="12.75" hidden="false" customHeight="false" outlineLevel="0" collapsed="false">
      <c r="A15" s="190" t="n">
        <v>42124</v>
      </c>
      <c r="B15" s="191" t="n">
        <v>220.2743</v>
      </c>
      <c r="C15" s="187" t="n">
        <v>41973</v>
      </c>
      <c r="D15" s="187" t="n">
        <v>214.7175</v>
      </c>
      <c r="E15" s="187" t="n">
        <v>41973</v>
      </c>
      <c r="F15" s="187" t="n">
        <v>214.7175</v>
      </c>
      <c r="G15" s="187" t="n">
        <v>41973</v>
      </c>
      <c r="H15" s="187" t="n">
        <v>214.7175</v>
      </c>
      <c r="I15" s="187" t="n">
        <v>41973</v>
      </c>
      <c r="J15" s="187" t="n">
        <v>214.7175</v>
      </c>
      <c r="K15" s="187" t="n">
        <v>41973</v>
      </c>
      <c r="L15" s="187" t="n">
        <v>214.7175</v>
      </c>
      <c r="M15" s="187" t="n">
        <v>41973</v>
      </c>
      <c r="N15" s="187" t="n">
        <v>214.7175</v>
      </c>
      <c r="O15" s="187" t="n">
        <v>41973</v>
      </c>
      <c r="P15" s="187" t="n">
        <v>214.7175</v>
      </c>
      <c r="Q15" s="187" t="n">
        <v>41973</v>
      </c>
      <c r="R15" s="187" t="n">
        <v>214.7175</v>
      </c>
      <c r="S15" s="187" t="n">
        <v>41973</v>
      </c>
      <c r="T15" s="187" t="n">
        <v>214.7175</v>
      </c>
      <c r="U15" s="187" t="n">
        <v>41973</v>
      </c>
      <c r="V15" s="187" t="n">
        <v>214.7175</v>
      </c>
      <c r="W15" s="187" t="n">
        <v>41973</v>
      </c>
      <c r="X15" s="187" t="n">
        <v>214.7175</v>
      </c>
      <c r="Y15" s="187" t="n">
        <v>41973</v>
      </c>
      <c r="Z15" s="187" t="n">
        <v>214.7175</v>
      </c>
      <c r="AA15" s="187" t="n">
        <v>41973</v>
      </c>
      <c r="AB15" s="187" t="n">
        <v>214.7175</v>
      </c>
      <c r="AC15" s="187" t="n">
        <v>41973</v>
      </c>
      <c r="AD15" s="187" t="n">
        <v>214.7175</v>
      </c>
      <c r="AE15" s="187" t="n">
        <v>41973</v>
      </c>
      <c r="AF15" s="187" t="n">
        <v>214.7175</v>
      </c>
      <c r="AG15" s="187" t="n">
        <v>41973</v>
      </c>
      <c r="AH15" s="187" t="n">
        <v>214.7175</v>
      </c>
      <c r="AI15" s="187" t="n">
        <v>41973</v>
      </c>
      <c r="AJ15" s="187" t="n">
        <v>214.7175</v>
      </c>
      <c r="AK15" s="187" t="n">
        <v>41973</v>
      </c>
      <c r="AL15" s="187" t="n">
        <v>214.7175</v>
      </c>
      <c r="AM15" s="187" t="n">
        <v>41973</v>
      </c>
      <c r="AN15" s="187" t="n">
        <v>214.7175</v>
      </c>
      <c r="AO15" s="187" t="n">
        <v>41973</v>
      </c>
      <c r="AP15" s="187" t="n">
        <v>214.7175</v>
      </c>
      <c r="AQ15" s="187" t="n">
        <v>41973</v>
      </c>
      <c r="AR15" s="187" t="n">
        <v>214.7175</v>
      </c>
      <c r="AS15" s="187" t="n">
        <v>41973</v>
      </c>
      <c r="AT15" s="187" t="n">
        <v>214.7175</v>
      </c>
      <c r="AU15" s="187" t="n">
        <v>41973</v>
      </c>
      <c r="AV15" s="187" t="n">
        <v>214.7175</v>
      </c>
      <c r="AW15" s="187" t="n">
        <v>41973</v>
      </c>
      <c r="AX15" s="187" t="n">
        <v>214.7175</v>
      </c>
      <c r="AY15" s="187" t="n">
        <v>41973</v>
      </c>
      <c r="AZ15" s="187" t="n">
        <v>214.7175</v>
      </c>
      <c r="BA15" s="187" t="n">
        <v>41973</v>
      </c>
      <c r="BB15" s="187" t="n">
        <v>214.7175</v>
      </c>
      <c r="BC15" s="187" t="n">
        <v>41973</v>
      </c>
      <c r="BD15" s="187" t="n">
        <v>214.7175</v>
      </c>
      <c r="BE15" s="187" t="n">
        <v>41973</v>
      </c>
      <c r="BF15" s="187" t="n">
        <v>214.7175</v>
      </c>
      <c r="BG15" s="187" t="n">
        <v>41973</v>
      </c>
      <c r="BH15" s="187" t="n">
        <v>214.7175</v>
      </c>
      <c r="BI15" s="187" t="n">
        <v>41973</v>
      </c>
      <c r="BJ15" s="187" t="n">
        <v>214.7175</v>
      </c>
      <c r="BK15" s="187" t="n">
        <v>41973</v>
      </c>
      <c r="BL15" s="187" t="n">
        <v>214.7175</v>
      </c>
      <c r="BM15" s="187" t="n">
        <v>41973</v>
      </c>
      <c r="BN15" s="187" t="n">
        <v>214.7175</v>
      </c>
      <c r="BO15" s="187" t="n">
        <v>41973</v>
      </c>
      <c r="BP15" s="187" t="n">
        <v>214.7175</v>
      </c>
      <c r="BQ15" s="187" t="n">
        <v>41973</v>
      </c>
      <c r="BR15" s="187" t="n">
        <v>214.7175</v>
      </c>
      <c r="BS15" s="187" t="n">
        <v>41973</v>
      </c>
      <c r="BT15" s="187" t="n">
        <v>214.7175</v>
      </c>
      <c r="BU15" s="187" t="n">
        <v>41973</v>
      </c>
      <c r="BV15" s="187" t="n">
        <v>214.7175</v>
      </c>
      <c r="BW15" s="187" t="n">
        <v>41973</v>
      </c>
      <c r="BX15" s="187" t="n">
        <v>214.7175</v>
      </c>
      <c r="BY15" s="187" t="n">
        <v>41973</v>
      </c>
      <c r="BZ15" s="187" t="n">
        <v>214.7175</v>
      </c>
      <c r="CA15" s="187" t="n">
        <v>41973</v>
      </c>
      <c r="CB15" s="187" t="n">
        <v>214.7175</v>
      </c>
      <c r="CC15" s="187" t="n">
        <v>41973</v>
      </c>
      <c r="CD15" s="187" t="n">
        <v>214.7175</v>
      </c>
      <c r="CE15" s="187" t="n">
        <v>41973</v>
      </c>
      <c r="CF15" s="187" t="n">
        <v>214.7175</v>
      </c>
      <c r="CG15" s="187" t="n">
        <v>41973</v>
      </c>
      <c r="CH15" s="187" t="n">
        <v>214.7175</v>
      </c>
      <c r="CI15" s="187" t="n">
        <v>41973</v>
      </c>
      <c r="CJ15" s="187" t="n">
        <v>214.7175</v>
      </c>
      <c r="CK15" s="187" t="n">
        <v>41973</v>
      </c>
      <c r="CL15" s="187" t="n">
        <v>214.7175</v>
      </c>
      <c r="CM15" s="187" t="n">
        <v>41973</v>
      </c>
      <c r="CN15" s="187" t="n">
        <v>214.7175</v>
      </c>
      <c r="CO15" s="187" t="n">
        <v>41973</v>
      </c>
      <c r="CP15" s="187" t="n">
        <v>214.7175</v>
      </c>
      <c r="CQ15" s="187" t="n">
        <v>41973</v>
      </c>
      <c r="CR15" s="187" t="n">
        <v>214.7175</v>
      </c>
      <c r="CS15" s="187" t="n">
        <v>41973</v>
      </c>
      <c r="CT15" s="187" t="n">
        <v>214.7175</v>
      </c>
      <c r="CU15" s="187" t="n">
        <v>41973</v>
      </c>
      <c r="CV15" s="187" t="n">
        <v>214.7175</v>
      </c>
      <c r="CW15" s="187" t="n">
        <v>41973</v>
      </c>
      <c r="CX15" s="187" t="n">
        <v>214.7175</v>
      </c>
      <c r="CY15" s="187" t="n">
        <v>41973</v>
      </c>
      <c r="CZ15" s="187" t="n">
        <v>214.7175</v>
      </c>
      <c r="DA15" s="187" t="n">
        <v>41973</v>
      </c>
      <c r="DB15" s="187" t="n">
        <v>214.7175</v>
      </c>
      <c r="DC15" s="187" t="n">
        <v>41973</v>
      </c>
      <c r="DD15" s="187" t="n">
        <v>214.7175</v>
      </c>
      <c r="DE15" s="187" t="n">
        <v>41973</v>
      </c>
      <c r="DF15" s="187" t="n">
        <v>214.7175</v>
      </c>
      <c r="DG15" s="187" t="n">
        <v>41973</v>
      </c>
      <c r="DH15" s="187" t="n">
        <v>214.7175</v>
      </c>
      <c r="DI15" s="187" t="n">
        <v>41973</v>
      </c>
      <c r="DJ15" s="187" t="n">
        <v>214.7175</v>
      </c>
      <c r="DK15" s="187" t="n">
        <v>41973</v>
      </c>
      <c r="DL15" s="187" t="n">
        <v>214.7175</v>
      </c>
      <c r="DM15" s="187" t="n">
        <v>41973</v>
      </c>
      <c r="DN15" s="187" t="n">
        <v>214.7175</v>
      </c>
      <c r="DO15" s="187" t="n">
        <v>41973</v>
      </c>
      <c r="DP15" s="187" t="n">
        <v>214.7175</v>
      </c>
      <c r="DQ15" s="187" t="n">
        <v>41973</v>
      </c>
      <c r="DR15" s="187" t="n">
        <v>214.7175</v>
      </c>
      <c r="DS15" s="187" t="n">
        <v>41973</v>
      </c>
      <c r="DT15" s="187" t="n">
        <v>214.7175</v>
      </c>
      <c r="DU15" s="187" t="n">
        <v>41973</v>
      </c>
      <c r="DV15" s="187" t="n">
        <v>214.7175</v>
      </c>
      <c r="DW15" s="187" t="n">
        <v>41973</v>
      </c>
      <c r="DX15" s="187" t="n">
        <v>214.7175</v>
      </c>
      <c r="DY15" s="187" t="n">
        <v>41973</v>
      </c>
      <c r="DZ15" s="187" t="n">
        <v>214.7175</v>
      </c>
      <c r="EA15" s="187" t="n">
        <v>41973</v>
      </c>
      <c r="EB15" s="187" t="n">
        <v>214.7175</v>
      </c>
      <c r="EC15" s="187" t="n">
        <v>41973</v>
      </c>
      <c r="ED15" s="187" t="n">
        <v>214.7175</v>
      </c>
      <c r="EE15" s="187" t="n">
        <v>41973</v>
      </c>
      <c r="EF15" s="187" t="n">
        <v>214.7175</v>
      </c>
      <c r="EG15" s="187" t="n">
        <v>41973</v>
      </c>
      <c r="EH15" s="187" t="n">
        <v>214.7175</v>
      </c>
      <c r="EI15" s="187" t="n">
        <v>41973</v>
      </c>
      <c r="EJ15" s="187" t="n">
        <v>214.7175</v>
      </c>
      <c r="EK15" s="187" t="n">
        <v>41973</v>
      </c>
      <c r="EL15" s="187" t="n">
        <v>214.7175</v>
      </c>
      <c r="EM15" s="187" t="n">
        <v>41973</v>
      </c>
      <c r="EN15" s="187" t="n">
        <v>214.7175</v>
      </c>
      <c r="EO15" s="187" t="n">
        <v>41973</v>
      </c>
      <c r="EP15" s="187" t="n">
        <v>214.7175</v>
      </c>
      <c r="EQ15" s="187" t="n">
        <v>41973</v>
      </c>
      <c r="ER15" s="187" t="n">
        <v>214.7175</v>
      </c>
      <c r="ES15" s="187" t="n">
        <v>41973</v>
      </c>
      <c r="ET15" s="187" t="n">
        <v>214.7175</v>
      </c>
      <c r="EU15" s="187" t="n">
        <v>41973</v>
      </c>
      <c r="EV15" s="187" t="n">
        <v>214.7175</v>
      </c>
      <c r="EW15" s="187" t="n">
        <v>41973</v>
      </c>
      <c r="EX15" s="187" t="n">
        <v>214.7175</v>
      </c>
      <c r="EY15" s="187" t="n">
        <v>41973</v>
      </c>
      <c r="EZ15" s="187" t="n">
        <v>214.7175</v>
      </c>
      <c r="FA15" s="187" t="n">
        <v>41973</v>
      </c>
      <c r="FB15" s="187" t="n">
        <v>214.7175</v>
      </c>
      <c r="FC15" s="187" t="n">
        <v>41973</v>
      </c>
      <c r="FD15" s="187" t="n">
        <v>214.7175</v>
      </c>
      <c r="FE15" s="187" t="n">
        <v>41973</v>
      </c>
      <c r="FF15" s="187" t="n">
        <v>214.7175</v>
      </c>
      <c r="FG15" s="187" t="n">
        <v>41973</v>
      </c>
      <c r="FH15" s="187" t="n">
        <v>214.7175</v>
      </c>
      <c r="FI15" s="187" t="n">
        <v>41973</v>
      </c>
      <c r="FJ15" s="187" t="n">
        <v>214.7175</v>
      </c>
      <c r="FK15" s="187" t="n">
        <v>41973</v>
      </c>
      <c r="FL15" s="187" t="n">
        <v>214.7175</v>
      </c>
      <c r="FM15" s="187" t="n">
        <v>41973</v>
      </c>
      <c r="FN15" s="187" t="n">
        <v>214.7175</v>
      </c>
      <c r="FO15" s="187" t="n">
        <v>41973</v>
      </c>
      <c r="FP15" s="187" t="n">
        <v>214.7175</v>
      </c>
      <c r="FQ15" s="187" t="n">
        <v>41973</v>
      </c>
      <c r="FR15" s="187" t="n">
        <v>214.7175</v>
      </c>
      <c r="FS15" s="187" t="n">
        <v>41973</v>
      </c>
      <c r="FT15" s="187" t="n">
        <v>214.7175</v>
      </c>
      <c r="FU15" s="187" t="n">
        <v>41973</v>
      </c>
      <c r="FV15" s="187" t="n">
        <v>214.7175</v>
      </c>
      <c r="FW15" s="187" t="n">
        <v>41973</v>
      </c>
      <c r="FX15" s="187" t="n">
        <v>214.7175</v>
      </c>
      <c r="FY15" s="187" t="n">
        <v>41973</v>
      </c>
      <c r="FZ15" s="187" t="n">
        <v>214.7175</v>
      </c>
      <c r="GA15" s="187" t="n">
        <v>41973</v>
      </c>
      <c r="GB15" s="187" t="n">
        <v>214.7175</v>
      </c>
      <c r="GC15" s="187" t="n">
        <v>41973</v>
      </c>
      <c r="GD15" s="187" t="n">
        <v>214.7175</v>
      </c>
      <c r="GE15" s="187" t="n">
        <v>41973</v>
      </c>
      <c r="GF15" s="187" t="n">
        <v>214.7175</v>
      </c>
      <c r="GG15" s="187" t="n">
        <v>41973</v>
      </c>
      <c r="GH15" s="187" t="n">
        <v>214.7175</v>
      </c>
      <c r="GI15" s="187" t="n">
        <v>41973</v>
      </c>
      <c r="GJ15" s="187" t="n">
        <v>214.7175</v>
      </c>
      <c r="GK15" s="187" t="n">
        <v>41973</v>
      </c>
      <c r="GL15" s="187" t="n">
        <v>214.7175</v>
      </c>
      <c r="GM15" s="187" t="n">
        <v>41973</v>
      </c>
      <c r="GN15" s="187" t="n">
        <v>214.7175</v>
      </c>
      <c r="GO15" s="187" t="n">
        <v>41973</v>
      </c>
      <c r="GP15" s="187" t="n">
        <v>214.7175</v>
      </c>
      <c r="GQ15" s="187" t="n">
        <v>41973</v>
      </c>
      <c r="GR15" s="187" t="n">
        <v>214.7175</v>
      </c>
      <c r="GS15" s="187" t="n">
        <v>41973</v>
      </c>
      <c r="GT15" s="187" t="n">
        <v>214.7175</v>
      </c>
      <c r="GU15" s="187" t="n">
        <v>41973</v>
      </c>
      <c r="GV15" s="187" t="n">
        <v>214.7175</v>
      </c>
      <c r="GW15" s="187" t="n">
        <v>41973</v>
      </c>
      <c r="GX15" s="187" t="n">
        <v>214.7175</v>
      </c>
      <c r="GY15" s="187" t="n">
        <v>41973</v>
      </c>
      <c r="GZ15" s="187" t="n">
        <v>214.7175</v>
      </c>
      <c r="HA15" s="187" t="n">
        <v>41973</v>
      </c>
      <c r="HB15" s="187" t="n">
        <v>214.7175</v>
      </c>
      <c r="HC15" s="187" t="n">
        <v>41973</v>
      </c>
      <c r="HD15" s="187" t="n">
        <v>214.7175</v>
      </c>
      <c r="HE15" s="187" t="n">
        <v>41973</v>
      </c>
      <c r="HF15" s="187" t="n">
        <v>214.7175</v>
      </c>
      <c r="HG15" s="187" t="n">
        <v>41973</v>
      </c>
      <c r="HH15" s="187" t="n">
        <v>214.7175</v>
      </c>
      <c r="HI15" s="187" t="n">
        <v>41973</v>
      </c>
      <c r="HJ15" s="187" t="n">
        <v>214.7175</v>
      </c>
      <c r="HK15" s="187" t="n">
        <v>41973</v>
      </c>
      <c r="HL15" s="187" t="n">
        <v>214.7175</v>
      </c>
      <c r="HM15" s="187" t="n">
        <v>41973</v>
      </c>
      <c r="HN15" s="187" t="n">
        <v>214.7175</v>
      </c>
      <c r="HO15" s="187" t="n">
        <v>41973</v>
      </c>
      <c r="HP15" s="187" t="n">
        <v>214.7175</v>
      </c>
      <c r="HQ15" s="187" t="n">
        <v>41973</v>
      </c>
      <c r="HR15" s="187" t="n">
        <v>214.7175</v>
      </c>
      <c r="HS15" s="187" t="n">
        <v>41973</v>
      </c>
      <c r="HT15" s="187" t="n">
        <v>214.7175</v>
      </c>
      <c r="HU15" s="187" t="n">
        <v>41973</v>
      </c>
      <c r="HV15" s="187" t="n">
        <v>214.7175</v>
      </c>
      <c r="HW15" s="187" t="n">
        <v>41973</v>
      </c>
      <c r="HX15" s="187" t="n">
        <v>214.7175</v>
      </c>
      <c r="HY15" s="187" t="n">
        <v>41973</v>
      </c>
      <c r="HZ15" s="187" t="n">
        <v>214.7175</v>
      </c>
      <c r="IA15" s="187" t="n">
        <v>41973</v>
      </c>
      <c r="IB15" s="187" t="n">
        <v>214.7175</v>
      </c>
      <c r="IC15" s="187" t="n">
        <v>41973</v>
      </c>
      <c r="ID15" s="187" t="n">
        <v>214.7175</v>
      </c>
      <c r="IE15" s="187" t="n">
        <v>41973</v>
      </c>
      <c r="IF15" s="187" t="n">
        <v>214.7175</v>
      </c>
      <c r="IG15" s="187" t="n">
        <v>41973</v>
      </c>
      <c r="IH15" s="187" t="n">
        <v>214.7175</v>
      </c>
      <c r="II15" s="187" t="n">
        <v>41973</v>
      </c>
      <c r="IJ15" s="187" t="n">
        <v>214.7175</v>
      </c>
      <c r="IK15" s="187" t="n">
        <v>41973</v>
      </c>
      <c r="IL15" s="187" t="n">
        <v>214.7175</v>
      </c>
      <c r="IM15" s="187" t="n">
        <v>41973</v>
      </c>
      <c r="IN15" s="187" t="n">
        <v>214.7175</v>
      </c>
      <c r="IO15" s="187" t="n">
        <v>41973</v>
      </c>
      <c r="IP15" s="187" t="n">
        <v>214.7175</v>
      </c>
      <c r="IQ15" s="187" t="n">
        <v>41973</v>
      </c>
      <c r="IR15" s="187" t="n">
        <v>214.7175</v>
      </c>
      <c r="IS15" s="187" t="n">
        <v>41973</v>
      </c>
      <c r="IT15" s="187" t="n">
        <v>214.7175</v>
      </c>
      <c r="IU15" s="187" t="n">
        <v>41973</v>
      </c>
      <c r="IV15" s="187" t="n">
        <v>214.7175</v>
      </c>
    </row>
    <row r="16" customFormat="false" ht="12.75" hidden="false" customHeight="false" outlineLevel="0" collapsed="false">
      <c r="A16" s="190" t="n">
        <v>42125</v>
      </c>
      <c r="B16" s="191" t="n">
        <v>220.3175</v>
      </c>
      <c r="C16" s="187" t="n">
        <v>41974</v>
      </c>
      <c r="D16" s="187" t="n">
        <v>214.7289</v>
      </c>
      <c r="E16" s="187" t="n">
        <v>41974</v>
      </c>
      <c r="F16" s="187" t="n">
        <v>214.7289</v>
      </c>
      <c r="G16" s="187" t="n">
        <v>41974</v>
      </c>
      <c r="H16" s="187" t="n">
        <v>214.7289</v>
      </c>
      <c r="I16" s="187" t="n">
        <v>41974</v>
      </c>
      <c r="J16" s="187" t="n">
        <v>214.7289</v>
      </c>
      <c r="K16" s="187" t="n">
        <v>41974</v>
      </c>
      <c r="L16" s="187" t="n">
        <v>214.7289</v>
      </c>
      <c r="M16" s="187" t="n">
        <v>41974</v>
      </c>
      <c r="N16" s="187" t="n">
        <v>214.7289</v>
      </c>
      <c r="O16" s="187" t="n">
        <v>41974</v>
      </c>
      <c r="P16" s="187" t="n">
        <v>214.7289</v>
      </c>
      <c r="Q16" s="187" t="n">
        <v>41974</v>
      </c>
      <c r="R16" s="187" t="n">
        <v>214.7289</v>
      </c>
      <c r="S16" s="187" t="n">
        <v>41974</v>
      </c>
      <c r="T16" s="187" t="n">
        <v>214.7289</v>
      </c>
      <c r="U16" s="187" t="n">
        <v>41974</v>
      </c>
      <c r="V16" s="187" t="n">
        <v>214.7289</v>
      </c>
      <c r="W16" s="187" t="n">
        <v>41974</v>
      </c>
      <c r="X16" s="187" t="n">
        <v>214.7289</v>
      </c>
      <c r="Y16" s="187" t="n">
        <v>41974</v>
      </c>
      <c r="Z16" s="187" t="n">
        <v>214.7289</v>
      </c>
      <c r="AA16" s="187" t="n">
        <v>41974</v>
      </c>
      <c r="AB16" s="187" t="n">
        <v>214.7289</v>
      </c>
      <c r="AC16" s="187" t="n">
        <v>41974</v>
      </c>
      <c r="AD16" s="187" t="n">
        <v>214.7289</v>
      </c>
      <c r="AE16" s="187" t="n">
        <v>41974</v>
      </c>
      <c r="AF16" s="187" t="n">
        <v>214.7289</v>
      </c>
      <c r="AG16" s="187" t="n">
        <v>41974</v>
      </c>
      <c r="AH16" s="187" t="n">
        <v>214.7289</v>
      </c>
      <c r="AI16" s="187" t="n">
        <v>41974</v>
      </c>
      <c r="AJ16" s="187" t="n">
        <v>214.7289</v>
      </c>
      <c r="AK16" s="187" t="n">
        <v>41974</v>
      </c>
      <c r="AL16" s="187" t="n">
        <v>214.7289</v>
      </c>
      <c r="AM16" s="187" t="n">
        <v>41974</v>
      </c>
      <c r="AN16" s="187" t="n">
        <v>214.7289</v>
      </c>
      <c r="AO16" s="187" t="n">
        <v>41974</v>
      </c>
      <c r="AP16" s="187" t="n">
        <v>214.7289</v>
      </c>
      <c r="AQ16" s="187" t="n">
        <v>41974</v>
      </c>
      <c r="AR16" s="187" t="n">
        <v>214.7289</v>
      </c>
      <c r="AS16" s="187" t="n">
        <v>41974</v>
      </c>
      <c r="AT16" s="187" t="n">
        <v>214.7289</v>
      </c>
      <c r="AU16" s="187" t="n">
        <v>41974</v>
      </c>
      <c r="AV16" s="187" t="n">
        <v>214.7289</v>
      </c>
      <c r="AW16" s="187" t="n">
        <v>41974</v>
      </c>
      <c r="AX16" s="187" t="n">
        <v>214.7289</v>
      </c>
      <c r="AY16" s="187" t="n">
        <v>41974</v>
      </c>
      <c r="AZ16" s="187" t="n">
        <v>214.7289</v>
      </c>
      <c r="BA16" s="187" t="n">
        <v>41974</v>
      </c>
      <c r="BB16" s="187" t="n">
        <v>214.7289</v>
      </c>
      <c r="BC16" s="187" t="n">
        <v>41974</v>
      </c>
      <c r="BD16" s="187" t="n">
        <v>214.7289</v>
      </c>
      <c r="BE16" s="187" t="n">
        <v>41974</v>
      </c>
      <c r="BF16" s="187" t="n">
        <v>214.7289</v>
      </c>
      <c r="BG16" s="187" t="n">
        <v>41974</v>
      </c>
      <c r="BH16" s="187" t="n">
        <v>214.7289</v>
      </c>
      <c r="BI16" s="187" t="n">
        <v>41974</v>
      </c>
      <c r="BJ16" s="187" t="n">
        <v>214.7289</v>
      </c>
      <c r="BK16" s="187" t="n">
        <v>41974</v>
      </c>
      <c r="BL16" s="187" t="n">
        <v>214.7289</v>
      </c>
      <c r="BM16" s="187" t="n">
        <v>41974</v>
      </c>
      <c r="BN16" s="187" t="n">
        <v>214.7289</v>
      </c>
      <c r="BO16" s="187" t="n">
        <v>41974</v>
      </c>
      <c r="BP16" s="187" t="n">
        <v>214.7289</v>
      </c>
      <c r="BQ16" s="187" t="n">
        <v>41974</v>
      </c>
      <c r="BR16" s="187" t="n">
        <v>214.7289</v>
      </c>
      <c r="BS16" s="187" t="n">
        <v>41974</v>
      </c>
      <c r="BT16" s="187" t="n">
        <v>214.7289</v>
      </c>
      <c r="BU16" s="187" t="n">
        <v>41974</v>
      </c>
      <c r="BV16" s="187" t="n">
        <v>214.7289</v>
      </c>
      <c r="BW16" s="187" t="n">
        <v>41974</v>
      </c>
      <c r="BX16" s="187" t="n">
        <v>214.7289</v>
      </c>
      <c r="BY16" s="187" t="n">
        <v>41974</v>
      </c>
      <c r="BZ16" s="187" t="n">
        <v>214.7289</v>
      </c>
      <c r="CA16" s="187" t="n">
        <v>41974</v>
      </c>
      <c r="CB16" s="187" t="n">
        <v>214.7289</v>
      </c>
      <c r="CC16" s="187" t="n">
        <v>41974</v>
      </c>
      <c r="CD16" s="187" t="n">
        <v>214.7289</v>
      </c>
      <c r="CE16" s="187" t="n">
        <v>41974</v>
      </c>
      <c r="CF16" s="187" t="n">
        <v>214.7289</v>
      </c>
      <c r="CG16" s="187" t="n">
        <v>41974</v>
      </c>
      <c r="CH16" s="187" t="n">
        <v>214.7289</v>
      </c>
      <c r="CI16" s="187" t="n">
        <v>41974</v>
      </c>
      <c r="CJ16" s="187" t="n">
        <v>214.7289</v>
      </c>
      <c r="CK16" s="187" t="n">
        <v>41974</v>
      </c>
      <c r="CL16" s="187" t="n">
        <v>214.7289</v>
      </c>
      <c r="CM16" s="187" t="n">
        <v>41974</v>
      </c>
      <c r="CN16" s="187" t="n">
        <v>214.7289</v>
      </c>
      <c r="CO16" s="187" t="n">
        <v>41974</v>
      </c>
      <c r="CP16" s="187" t="n">
        <v>214.7289</v>
      </c>
      <c r="CQ16" s="187" t="n">
        <v>41974</v>
      </c>
      <c r="CR16" s="187" t="n">
        <v>214.7289</v>
      </c>
      <c r="CS16" s="187" t="n">
        <v>41974</v>
      </c>
      <c r="CT16" s="187" t="n">
        <v>214.7289</v>
      </c>
      <c r="CU16" s="187" t="n">
        <v>41974</v>
      </c>
      <c r="CV16" s="187" t="n">
        <v>214.7289</v>
      </c>
      <c r="CW16" s="187" t="n">
        <v>41974</v>
      </c>
      <c r="CX16" s="187" t="n">
        <v>214.7289</v>
      </c>
      <c r="CY16" s="187" t="n">
        <v>41974</v>
      </c>
      <c r="CZ16" s="187" t="n">
        <v>214.7289</v>
      </c>
      <c r="DA16" s="187" t="n">
        <v>41974</v>
      </c>
      <c r="DB16" s="187" t="n">
        <v>214.7289</v>
      </c>
      <c r="DC16" s="187" t="n">
        <v>41974</v>
      </c>
      <c r="DD16" s="187" t="n">
        <v>214.7289</v>
      </c>
      <c r="DE16" s="187" t="n">
        <v>41974</v>
      </c>
      <c r="DF16" s="187" t="n">
        <v>214.7289</v>
      </c>
      <c r="DG16" s="187" t="n">
        <v>41974</v>
      </c>
      <c r="DH16" s="187" t="n">
        <v>214.7289</v>
      </c>
      <c r="DI16" s="187" t="n">
        <v>41974</v>
      </c>
      <c r="DJ16" s="187" t="n">
        <v>214.7289</v>
      </c>
      <c r="DK16" s="187" t="n">
        <v>41974</v>
      </c>
      <c r="DL16" s="187" t="n">
        <v>214.7289</v>
      </c>
      <c r="DM16" s="187" t="n">
        <v>41974</v>
      </c>
      <c r="DN16" s="187" t="n">
        <v>214.7289</v>
      </c>
      <c r="DO16" s="187" t="n">
        <v>41974</v>
      </c>
      <c r="DP16" s="187" t="n">
        <v>214.7289</v>
      </c>
      <c r="DQ16" s="187" t="n">
        <v>41974</v>
      </c>
      <c r="DR16" s="187" t="n">
        <v>214.7289</v>
      </c>
      <c r="DS16" s="187" t="n">
        <v>41974</v>
      </c>
      <c r="DT16" s="187" t="n">
        <v>214.7289</v>
      </c>
      <c r="DU16" s="187" t="n">
        <v>41974</v>
      </c>
      <c r="DV16" s="187" t="n">
        <v>214.7289</v>
      </c>
      <c r="DW16" s="187" t="n">
        <v>41974</v>
      </c>
      <c r="DX16" s="187" t="n">
        <v>214.7289</v>
      </c>
      <c r="DY16" s="187" t="n">
        <v>41974</v>
      </c>
      <c r="DZ16" s="187" t="n">
        <v>214.7289</v>
      </c>
      <c r="EA16" s="187" t="n">
        <v>41974</v>
      </c>
      <c r="EB16" s="187" t="n">
        <v>214.7289</v>
      </c>
      <c r="EC16" s="187" t="n">
        <v>41974</v>
      </c>
      <c r="ED16" s="187" t="n">
        <v>214.7289</v>
      </c>
      <c r="EE16" s="187" t="n">
        <v>41974</v>
      </c>
      <c r="EF16" s="187" t="n">
        <v>214.7289</v>
      </c>
      <c r="EG16" s="187" t="n">
        <v>41974</v>
      </c>
      <c r="EH16" s="187" t="n">
        <v>214.7289</v>
      </c>
      <c r="EI16" s="187" t="n">
        <v>41974</v>
      </c>
      <c r="EJ16" s="187" t="n">
        <v>214.7289</v>
      </c>
      <c r="EK16" s="187" t="n">
        <v>41974</v>
      </c>
      <c r="EL16" s="187" t="n">
        <v>214.7289</v>
      </c>
      <c r="EM16" s="187" t="n">
        <v>41974</v>
      </c>
      <c r="EN16" s="187" t="n">
        <v>214.7289</v>
      </c>
      <c r="EO16" s="187" t="n">
        <v>41974</v>
      </c>
      <c r="EP16" s="187" t="n">
        <v>214.7289</v>
      </c>
      <c r="EQ16" s="187" t="n">
        <v>41974</v>
      </c>
      <c r="ER16" s="187" t="n">
        <v>214.7289</v>
      </c>
      <c r="ES16" s="187" t="n">
        <v>41974</v>
      </c>
      <c r="ET16" s="187" t="n">
        <v>214.7289</v>
      </c>
      <c r="EU16" s="187" t="n">
        <v>41974</v>
      </c>
      <c r="EV16" s="187" t="n">
        <v>214.7289</v>
      </c>
      <c r="EW16" s="187" t="n">
        <v>41974</v>
      </c>
      <c r="EX16" s="187" t="n">
        <v>214.7289</v>
      </c>
      <c r="EY16" s="187" t="n">
        <v>41974</v>
      </c>
      <c r="EZ16" s="187" t="n">
        <v>214.7289</v>
      </c>
      <c r="FA16" s="187" t="n">
        <v>41974</v>
      </c>
      <c r="FB16" s="187" t="n">
        <v>214.7289</v>
      </c>
      <c r="FC16" s="187" t="n">
        <v>41974</v>
      </c>
      <c r="FD16" s="187" t="n">
        <v>214.7289</v>
      </c>
      <c r="FE16" s="187" t="n">
        <v>41974</v>
      </c>
      <c r="FF16" s="187" t="n">
        <v>214.7289</v>
      </c>
      <c r="FG16" s="187" t="n">
        <v>41974</v>
      </c>
      <c r="FH16" s="187" t="n">
        <v>214.7289</v>
      </c>
      <c r="FI16" s="187" t="n">
        <v>41974</v>
      </c>
      <c r="FJ16" s="187" t="n">
        <v>214.7289</v>
      </c>
      <c r="FK16" s="187" t="n">
        <v>41974</v>
      </c>
      <c r="FL16" s="187" t="n">
        <v>214.7289</v>
      </c>
      <c r="FM16" s="187" t="n">
        <v>41974</v>
      </c>
      <c r="FN16" s="187" t="n">
        <v>214.7289</v>
      </c>
      <c r="FO16" s="187" t="n">
        <v>41974</v>
      </c>
      <c r="FP16" s="187" t="n">
        <v>214.7289</v>
      </c>
      <c r="FQ16" s="187" t="n">
        <v>41974</v>
      </c>
      <c r="FR16" s="187" t="n">
        <v>214.7289</v>
      </c>
      <c r="FS16" s="187" t="n">
        <v>41974</v>
      </c>
      <c r="FT16" s="187" t="n">
        <v>214.7289</v>
      </c>
      <c r="FU16" s="187" t="n">
        <v>41974</v>
      </c>
      <c r="FV16" s="187" t="n">
        <v>214.7289</v>
      </c>
      <c r="FW16" s="187" t="n">
        <v>41974</v>
      </c>
      <c r="FX16" s="187" t="n">
        <v>214.7289</v>
      </c>
      <c r="FY16" s="187" t="n">
        <v>41974</v>
      </c>
      <c r="FZ16" s="187" t="n">
        <v>214.7289</v>
      </c>
      <c r="GA16" s="187" t="n">
        <v>41974</v>
      </c>
      <c r="GB16" s="187" t="n">
        <v>214.7289</v>
      </c>
      <c r="GC16" s="187" t="n">
        <v>41974</v>
      </c>
      <c r="GD16" s="187" t="n">
        <v>214.7289</v>
      </c>
      <c r="GE16" s="187" t="n">
        <v>41974</v>
      </c>
      <c r="GF16" s="187" t="n">
        <v>214.7289</v>
      </c>
      <c r="GG16" s="187" t="n">
        <v>41974</v>
      </c>
      <c r="GH16" s="187" t="n">
        <v>214.7289</v>
      </c>
      <c r="GI16" s="187" t="n">
        <v>41974</v>
      </c>
      <c r="GJ16" s="187" t="n">
        <v>214.7289</v>
      </c>
      <c r="GK16" s="187" t="n">
        <v>41974</v>
      </c>
      <c r="GL16" s="187" t="n">
        <v>214.7289</v>
      </c>
      <c r="GM16" s="187" t="n">
        <v>41974</v>
      </c>
      <c r="GN16" s="187" t="n">
        <v>214.7289</v>
      </c>
      <c r="GO16" s="187" t="n">
        <v>41974</v>
      </c>
      <c r="GP16" s="187" t="n">
        <v>214.7289</v>
      </c>
      <c r="GQ16" s="187" t="n">
        <v>41974</v>
      </c>
      <c r="GR16" s="187" t="n">
        <v>214.7289</v>
      </c>
      <c r="GS16" s="187" t="n">
        <v>41974</v>
      </c>
      <c r="GT16" s="187" t="n">
        <v>214.7289</v>
      </c>
      <c r="GU16" s="187" t="n">
        <v>41974</v>
      </c>
      <c r="GV16" s="187" t="n">
        <v>214.7289</v>
      </c>
      <c r="GW16" s="187" t="n">
        <v>41974</v>
      </c>
      <c r="GX16" s="187" t="n">
        <v>214.7289</v>
      </c>
      <c r="GY16" s="187" t="n">
        <v>41974</v>
      </c>
      <c r="GZ16" s="187" t="n">
        <v>214.7289</v>
      </c>
      <c r="HA16" s="187" t="n">
        <v>41974</v>
      </c>
      <c r="HB16" s="187" t="n">
        <v>214.7289</v>
      </c>
      <c r="HC16" s="187" t="n">
        <v>41974</v>
      </c>
      <c r="HD16" s="187" t="n">
        <v>214.7289</v>
      </c>
      <c r="HE16" s="187" t="n">
        <v>41974</v>
      </c>
      <c r="HF16" s="187" t="n">
        <v>214.7289</v>
      </c>
      <c r="HG16" s="187" t="n">
        <v>41974</v>
      </c>
      <c r="HH16" s="187" t="n">
        <v>214.7289</v>
      </c>
      <c r="HI16" s="187" t="n">
        <v>41974</v>
      </c>
      <c r="HJ16" s="187" t="n">
        <v>214.7289</v>
      </c>
      <c r="HK16" s="187" t="n">
        <v>41974</v>
      </c>
      <c r="HL16" s="187" t="n">
        <v>214.7289</v>
      </c>
      <c r="HM16" s="187" t="n">
        <v>41974</v>
      </c>
      <c r="HN16" s="187" t="n">
        <v>214.7289</v>
      </c>
      <c r="HO16" s="187" t="n">
        <v>41974</v>
      </c>
      <c r="HP16" s="187" t="n">
        <v>214.7289</v>
      </c>
      <c r="HQ16" s="187" t="n">
        <v>41974</v>
      </c>
      <c r="HR16" s="187" t="n">
        <v>214.7289</v>
      </c>
      <c r="HS16" s="187" t="n">
        <v>41974</v>
      </c>
      <c r="HT16" s="187" t="n">
        <v>214.7289</v>
      </c>
      <c r="HU16" s="187" t="n">
        <v>41974</v>
      </c>
      <c r="HV16" s="187" t="n">
        <v>214.7289</v>
      </c>
      <c r="HW16" s="187" t="n">
        <v>41974</v>
      </c>
      <c r="HX16" s="187" t="n">
        <v>214.7289</v>
      </c>
      <c r="HY16" s="187" t="n">
        <v>41974</v>
      </c>
      <c r="HZ16" s="187" t="n">
        <v>214.7289</v>
      </c>
      <c r="IA16" s="187" t="n">
        <v>41974</v>
      </c>
      <c r="IB16" s="187" t="n">
        <v>214.7289</v>
      </c>
      <c r="IC16" s="187" t="n">
        <v>41974</v>
      </c>
      <c r="ID16" s="187" t="n">
        <v>214.7289</v>
      </c>
      <c r="IE16" s="187" t="n">
        <v>41974</v>
      </c>
      <c r="IF16" s="187" t="n">
        <v>214.7289</v>
      </c>
      <c r="IG16" s="187" t="n">
        <v>41974</v>
      </c>
      <c r="IH16" s="187" t="n">
        <v>214.7289</v>
      </c>
      <c r="II16" s="187" t="n">
        <v>41974</v>
      </c>
      <c r="IJ16" s="187" t="n">
        <v>214.7289</v>
      </c>
      <c r="IK16" s="187" t="n">
        <v>41974</v>
      </c>
      <c r="IL16" s="187" t="n">
        <v>214.7289</v>
      </c>
      <c r="IM16" s="187" t="n">
        <v>41974</v>
      </c>
      <c r="IN16" s="187" t="n">
        <v>214.7289</v>
      </c>
      <c r="IO16" s="187" t="n">
        <v>41974</v>
      </c>
      <c r="IP16" s="187" t="n">
        <v>214.7289</v>
      </c>
      <c r="IQ16" s="187" t="n">
        <v>41974</v>
      </c>
      <c r="IR16" s="187" t="n">
        <v>214.7289</v>
      </c>
      <c r="IS16" s="187" t="n">
        <v>41974</v>
      </c>
      <c r="IT16" s="187" t="n">
        <v>214.7289</v>
      </c>
      <c r="IU16" s="187" t="n">
        <v>41974</v>
      </c>
      <c r="IV16" s="187" t="n">
        <v>214.7289</v>
      </c>
    </row>
    <row r="17" customFormat="false" ht="12.75" hidden="false" customHeight="false" outlineLevel="0" collapsed="false">
      <c r="A17" s="190" t="n">
        <v>42126</v>
      </c>
      <c r="B17" s="191" t="n">
        <v>220.3608</v>
      </c>
      <c r="C17" s="187" t="n">
        <v>41975</v>
      </c>
      <c r="D17" s="187" t="n">
        <v>214.7404</v>
      </c>
      <c r="E17" s="187" t="n">
        <v>41975</v>
      </c>
      <c r="F17" s="187" t="n">
        <v>214.7404</v>
      </c>
      <c r="G17" s="187" t="n">
        <v>41975</v>
      </c>
      <c r="H17" s="187" t="n">
        <v>214.7404</v>
      </c>
      <c r="I17" s="187" t="n">
        <v>41975</v>
      </c>
      <c r="J17" s="187" t="n">
        <v>214.7404</v>
      </c>
      <c r="K17" s="187" t="n">
        <v>41975</v>
      </c>
      <c r="L17" s="187" t="n">
        <v>214.7404</v>
      </c>
      <c r="M17" s="187" t="n">
        <v>41975</v>
      </c>
      <c r="N17" s="187" t="n">
        <v>214.7404</v>
      </c>
      <c r="O17" s="187" t="n">
        <v>41975</v>
      </c>
      <c r="P17" s="187" t="n">
        <v>214.7404</v>
      </c>
      <c r="Q17" s="187" t="n">
        <v>41975</v>
      </c>
      <c r="R17" s="187" t="n">
        <v>214.7404</v>
      </c>
      <c r="S17" s="187" t="n">
        <v>41975</v>
      </c>
      <c r="T17" s="187" t="n">
        <v>214.7404</v>
      </c>
      <c r="U17" s="187" t="n">
        <v>41975</v>
      </c>
      <c r="V17" s="187" t="n">
        <v>214.7404</v>
      </c>
      <c r="W17" s="187" t="n">
        <v>41975</v>
      </c>
      <c r="X17" s="187" t="n">
        <v>214.7404</v>
      </c>
      <c r="Y17" s="187" t="n">
        <v>41975</v>
      </c>
      <c r="Z17" s="187" t="n">
        <v>214.7404</v>
      </c>
      <c r="AA17" s="187" t="n">
        <v>41975</v>
      </c>
      <c r="AB17" s="187" t="n">
        <v>214.7404</v>
      </c>
      <c r="AC17" s="187" t="n">
        <v>41975</v>
      </c>
      <c r="AD17" s="187" t="n">
        <v>214.7404</v>
      </c>
      <c r="AE17" s="187" t="n">
        <v>41975</v>
      </c>
      <c r="AF17" s="187" t="n">
        <v>214.7404</v>
      </c>
      <c r="AG17" s="187" t="n">
        <v>41975</v>
      </c>
      <c r="AH17" s="187" t="n">
        <v>214.7404</v>
      </c>
      <c r="AI17" s="187" t="n">
        <v>41975</v>
      </c>
      <c r="AJ17" s="187" t="n">
        <v>214.7404</v>
      </c>
      <c r="AK17" s="187" t="n">
        <v>41975</v>
      </c>
      <c r="AL17" s="187" t="n">
        <v>214.7404</v>
      </c>
      <c r="AM17" s="187" t="n">
        <v>41975</v>
      </c>
      <c r="AN17" s="187" t="n">
        <v>214.7404</v>
      </c>
      <c r="AO17" s="187" t="n">
        <v>41975</v>
      </c>
      <c r="AP17" s="187" t="n">
        <v>214.7404</v>
      </c>
      <c r="AQ17" s="187" t="n">
        <v>41975</v>
      </c>
      <c r="AR17" s="187" t="n">
        <v>214.7404</v>
      </c>
      <c r="AS17" s="187" t="n">
        <v>41975</v>
      </c>
      <c r="AT17" s="187" t="n">
        <v>214.7404</v>
      </c>
      <c r="AU17" s="187" t="n">
        <v>41975</v>
      </c>
      <c r="AV17" s="187" t="n">
        <v>214.7404</v>
      </c>
      <c r="AW17" s="187" t="n">
        <v>41975</v>
      </c>
      <c r="AX17" s="187" t="n">
        <v>214.7404</v>
      </c>
      <c r="AY17" s="187" t="n">
        <v>41975</v>
      </c>
      <c r="AZ17" s="187" t="n">
        <v>214.7404</v>
      </c>
      <c r="BA17" s="187" t="n">
        <v>41975</v>
      </c>
      <c r="BB17" s="187" t="n">
        <v>214.7404</v>
      </c>
      <c r="BC17" s="187" t="n">
        <v>41975</v>
      </c>
      <c r="BD17" s="187" t="n">
        <v>214.7404</v>
      </c>
      <c r="BE17" s="187" t="n">
        <v>41975</v>
      </c>
      <c r="BF17" s="187" t="n">
        <v>214.7404</v>
      </c>
      <c r="BG17" s="187" t="n">
        <v>41975</v>
      </c>
      <c r="BH17" s="187" t="n">
        <v>214.7404</v>
      </c>
      <c r="BI17" s="187" t="n">
        <v>41975</v>
      </c>
      <c r="BJ17" s="187" t="n">
        <v>214.7404</v>
      </c>
      <c r="BK17" s="187" t="n">
        <v>41975</v>
      </c>
      <c r="BL17" s="187" t="n">
        <v>214.7404</v>
      </c>
      <c r="BM17" s="187" t="n">
        <v>41975</v>
      </c>
      <c r="BN17" s="187" t="n">
        <v>214.7404</v>
      </c>
      <c r="BO17" s="187" t="n">
        <v>41975</v>
      </c>
      <c r="BP17" s="187" t="n">
        <v>214.7404</v>
      </c>
      <c r="BQ17" s="187" t="n">
        <v>41975</v>
      </c>
      <c r="BR17" s="187" t="n">
        <v>214.7404</v>
      </c>
      <c r="BS17" s="187" t="n">
        <v>41975</v>
      </c>
      <c r="BT17" s="187" t="n">
        <v>214.7404</v>
      </c>
      <c r="BU17" s="187" t="n">
        <v>41975</v>
      </c>
      <c r="BV17" s="187" t="n">
        <v>214.7404</v>
      </c>
      <c r="BW17" s="187" t="n">
        <v>41975</v>
      </c>
      <c r="BX17" s="187" t="n">
        <v>214.7404</v>
      </c>
      <c r="BY17" s="187" t="n">
        <v>41975</v>
      </c>
      <c r="BZ17" s="187" t="n">
        <v>214.7404</v>
      </c>
      <c r="CA17" s="187" t="n">
        <v>41975</v>
      </c>
      <c r="CB17" s="187" t="n">
        <v>214.7404</v>
      </c>
      <c r="CC17" s="187" t="n">
        <v>41975</v>
      </c>
      <c r="CD17" s="187" t="n">
        <v>214.7404</v>
      </c>
      <c r="CE17" s="187" t="n">
        <v>41975</v>
      </c>
      <c r="CF17" s="187" t="n">
        <v>214.7404</v>
      </c>
      <c r="CG17" s="187" t="n">
        <v>41975</v>
      </c>
      <c r="CH17" s="187" t="n">
        <v>214.7404</v>
      </c>
      <c r="CI17" s="187" t="n">
        <v>41975</v>
      </c>
      <c r="CJ17" s="187" t="n">
        <v>214.7404</v>
      </c>
      <c r="CK17" s="187" t="n">
        <v>41975</v>
      </c>
      <c r="CL17" s="187" t="n">
        <v>214.7404</v>
      </c>
      <c r="CM17" s="187" t="n">
        <v>41975</v>
      </c>
      <c r="CN17" s="187" t="n">
        <v>214.7404</v>
      </c>
      <c r="CO17" s="187" t="n">
        <v>41975</v>
      </c>
      <c r="CP17" s="187" t="n">
        <v>214.7404</v>
      </c>
      <c r="CQ17" s="187" t="n">
        <v>41975</v>
      </c>
      <c r="CR17" s="187" t="n">
        <v>214.7404</v>
      </c>
      <c r="CS17" s="187" t="n">
        <v>41975</v>
      </c>
      <c r="CT17" s="187" t="n">
        <v>214.7404</v>
      </c>
      <c r="CU17" s="187" t="n">
        <v>41975</v>
      </c>
      <c r="CV17" s="187" t="n">
        <v>214.7404</v>
      </c>
      <c r="CW17" s="187" t="n">
        <v>41975</v>
      </c>
      <c r="CX17" s="187" t="n">
        <v>214.7404</v>
      </c>
      <c r="CY17" s="187" t="n">
        <v>41975</v>
      </c>
      <c r="CZ17" s="187" t="n">
        <v>214.7404</v>
      </c>
      <c r="DA17" s="187" t="n">
        <v>41975</v>
      </c>
      <c r="DB17" s="187" t="n">
        <v>214.7404</v>
      </c>
      <c r="DC17" s="187" t="n">
        <v>41975</v>
      </c>
      <c r="DD17" s="187" t="n">
        <v>214.7404</v>
      </c>
      <c r="DE17" s="187" t="n">
        <v>41975</v>
      </c>
      <c r="DF17" s="187" t="n">
        <v>214.7404</v>
      </c>
      <c r="DG17" s="187" t="n">
        <v>41975</v>
      </c>
      <c r="DH17" s="187" t="n">
        <v>214.7404</v>
      </c>
      <c r="DI17" s="187" t="n">
        <v>41975</v>
      </c>
      <c r="DJ17" s="187" t="n">
        <v>214.7404</v>
      </c>
      <c r="DK17" s="187" t="n">
        <v>41975</v>
      </c>
      <c r="DL17" s="187" t="n">
        <v>214.7404</v>
      </c>
      <c r="DM17" s="187" t="n">
        <v>41975</v>
      </c>
      <c r="DN17" s="187" t="n">
        <v>214.7404</v>
      </c>
      <c r="DO17" s="187" t="n">
        <v>41975</v>
      </c>
      <c r="DP17" s="187" t="n">
        <v>214.7404</v>
      </c>
      <c r="DQ17" s="187" t="n">
        <v>41975</v>
      </c>
      <c r="DR17" s="187" t="n">
        <v>214.7404</v>
      </c>
      <c r="DS17" s="187" t="n">
        <v>41975</v>
      </c>
      <c r="DT17" s="187" t="n">
        <v>214.7404</v>
      </c>
      <c r="DU17" s="187" t="n">
        <v>41975</v>
      </c>
      <c r="DV17" s="187" t="n">
        <v>214.7404</v>
      </c>
      <c r="DW17" s="187" t="n">
        <v>41975</v>
      </c>
      <c r="DX17" s="187" t="n">
        <v>214.7404</v>
      </c>
      <c r="DY17" s="187" t="n">
        <v>41975</v>
      </c>
      <c r="DZ17" s="187" t="n">
        <v>214.7404</v>
      </c>
      <c r="EA17" s="187" t="n">
        <v>41975</v>
      </c>
      <c r="EB17" s="187" t="n">
        <v>214.7404</v>
      </c>
      <c r="EC17" s="187" t="n">
        <v>41975</v>
      </c>
      <c r="ED17" s="187" t="n">
        <v>214.7404</v>
      </c>
      <c r="EE17" s="187" t="n">
        <v>41975</v>
      </c>
      <c r="EF17" s="187" t="n">
        <v>214.7404</v>
      </c>
      <c r="EG17" s="187" t="n">
        <v>41975</v>
      </c>
      <c r="EH17" s="187" t="n">
        <v>214.7404</v>
      </c>
      <c r="EI17" s="187" t="n">
        <v>41975</v>
      </c>
      <c r="EJ17" s="187" t="n">
        <v>214.7404</v>
      </c>
      <c r="EK17" s="187" t="n">
        <v>41975</v>
      </c>
      <c r="EL17" s="187" t="n">
        <v>214.7404</v>
      </c>
      <c r="EM17" s="187" t="n">
        <v>41975</v>
      </c>
      <c r="EN17" s="187" t="n">
        <v>214.7404</v>
      </c>
      <c r="EO17" s="187" t="n">
        <v>41975</v>
      </c>
      <c r="EP17" s="187" t="n">
        <v>214.7404</v>
      </c>
      <c r="EQ17" s="187" t="n">
        <v>41975</v>
      </c>
      <c r="ER17" s="187" t="n">
        <v>214.7404</v>
      </c>
      <c r="ES17" s="187" t="n">
        <v>41975</v>
      </c>
      <c r="ET17" s="187" t="n">
        <v>214.7404</v>
      </c>
      <c r="EU17" s="187" t="n">
        <v>41975</v>
      </c>
      <c r="EV17" s="187" t="n">
        <v>214.7404</v>
      </c>
      <c r="EW17" s="187" t="n">
        <v>41975</v>
      </c>
      <c r="EX17" s="187" t="n">
        <v>214.7404</v>
      </c>
      <c r="EY17" s="187" t="n">
        <v>41975</v>
      </c>
      <c r="EZ17" s="187" t="n">
        <v>214.7404</v>
      </c>
      <c r="FA17" s="187" t="n">
        <v>41975</v>
      </c>
      <c r="FB17" s="187" t="n">
        <v>214.7404</v>
      </c>
      <c r="FC17" s="187" t="n">
        <v>41975</v>
      </c>
      <c r="FD17" s="187" t="n">
        <v>214.7404</v>
      </c>
      <c r="FE17" s="187" t="n">
        <v>41975</v>
      </c>
      <c r="FF17" s="187" t="n">
        <v>214.7404</v>
      </c>
      <c r="FG17" s="187" t="n">
        <v>41975</v>
      </c>
      <c r="FH17" s="187" t="n">
        <v>214.7404</v>
      </c>
      <c r="FI17" s="187" t="n">
        <v>41975</v>
      </c>
      <c r="FJ17" s="187" t="n">
        <v>214.7404</v>
      </c>
      <c r="FK17" s="187" t="n">
        <v>41975</v>
      </c>
      <c r="FL17" s="187" t="n">
        <v>214.7404</v>
      </c>
      <c r="FM17" s="187" t="n">
        <v>41975</v>
      </c>
      <c r="FN17" s="187" t="n">
        <v>214.7404</v>
      </c>
      <c r="FO17" s="187" t="n">
        <v>41975</v>
      </c>
      <c r="FP17" s="187" t="n">
        <v>214.7404</v>
      </c>
      <c r="FQ17" s="187" t="n">
        <v>41975</v>
      </c>
      <c r="FR17" s="187" t="n">
        <v>214.7404</v>
      </c>
      <c r="FS17" s="187" t="n">
        <v>41975</v>
      </c>
      <c r="FT17" s="187" t="n">
        <v>214.7404</v>
      </c>
      <c r="FU17" s="187" t="n">
        <v>41975</v>
      </c>
      <c r="FV17" s="187" t="n">
        <v>214.7404</v>
      </c>
      <c r="FW17" s="187" t="n">
        <v>41975</v>
      </c>
      <c r="FX17" s="187" t="n">
        <v>214.7404</v>
      </c>
      <c r="FY17" s="187" t="n">
        <v>41975</v>
      </c>
      <c r="FZ17" s="187" t="n">
        <v>214.7404</v>
      </c>
      <c r="GA17" s="187" t="n">
        <v>41975</v>
      </c>
      <c r="GB17" s="187" t="n">
        <v>214.7404</v>
      </c>
      <c r="GC17" s="187" t="n">
        <v>41975</v>
      </c>
      <c r="GD17" s="187" t="n">
        <v>214.7404</v>
      </c>
      <c r="GE17" s="187" t="n">
        <v>41975</v>
      </c>
      <c r="GF17" s="187" t="n">
        <v>214.7404</v>
      </c>
      <c r="GG17" s="187" t="n">
        <v>41975</v>
      </c>
      <c r="GH17" s="187" t="n">
        <v>214.7404</v>
      </c>
      <c r="GI17" s="187" t="n">
        <v>41975</v>
      </c>
      <c r="GJ17" s="187" t="n">
        <v>214.7404</v>
      </c>
      <c r="GK17" s="187" t="n">
        <v>41975</v>
      </c>
      <c r="GL17" s="187" t="n">
        <v>214.7404</v>
      </c>
      <c r="GM17" s="187" t="n">
        <v>41975</v>
      </c>
      <c r="GN17" s="187" t="n">
        <v>214.7404</v>
      </c>
      <c r="GO17" s="187" t="n">
        <v>41975</v>
      </c>
      <c r="GP17" s="187" t="n">
        <v>214.7404</v>
      </c>
      <c r="GQ17" s="187" t="n">
        <v>41975</v>
      </c>
      <c r="GR17" s="187" t="n">
        <v>214.7404</v>
      </c>
      <c r="GS17" s="187" t="n">
        <v>41975</v>
      </c>
      <c r="GT17" s="187" t="n">
        <v>214.7404</v>
      </c>
      <c r="GU17" s="187" t="n">
        <v>41975</v>
      </c>
      <c r="GV17" s="187" t="n">
        <v>214.7404</v>
      </c>
      <c r="GW17" s="187" t="n">
        <v>41975</v>
      </c>
      <c r="GX17" s="187" t="n">
        <v>214.7404</v>
      </c>
      <c r="GY17" s="187" t="n">
        <v>41975</v>
      </c>
      <c r="GZ17" s="187" t="n">
        <v>214.7404</v>
      </c>
      <c r="HA17" s="187" t="n">
        <v>41975</v>
      </c>
      <c r="HB17" s="187" t="n">
        <v>214.7404</v>
      </c>
      <c r="HC17" s="187" t="n">
        <v>41975</v>
      </c>
      <c r="HD17" s="187" t="n">
        <v>214.7404</v>
      </c>
      <c r="HE17" s="187" t="n">
        <v>41975</v>
      </c>
      <c r="HF17" s="187" t="n">
        <v>214.7404</v>
      </c>
      <c r="HG17" s="187" t="n">
        <v>41975</v>
      </c>
      <c r="HH17" s="187" t="n">
        <v>214.7404</v>
      </c>
      <c r="HI17" s="187" t="n">
        <v>41975</v>
      </c>
      <c r="HJ17" s="187" t="n">
        <v>214.7404</v>
      </c>
      <c r="HK17" s="187" t="n">
        <v>41975</v>
      </c>
      <c r="HL17" s="187" t="n">
        <v>214.7404</v>
      </c>
      <c r="HM17" s="187" t="n">
        <v>41975</v>
      </c>
      <c r="HN17" s="187" t="n">
        <v>214.7404</v>
      </c>
      <c r="HO17" s="187" t="n">
        <v>41975</v>
      </c>
      <c r="HP17" s="187" t="n">
        <v>214.7404</v>
      </c>
      <c r="HQ17" s="187" t="n">
        <v>41975</v>
      </c>
      <c r="HR17" s="187" t="n">
        <v>214.7404</v>
      </c>
      <c r="HS17" s="187" t="n">
        <v>41975</v>
      </c>
      <c r="HT17" s="187" t="n">
        <v>214.7404</v>
      </c>
      <c r="HU17" s="187" t="n">
        <v>41975</v>
      </c>
      <c r="HV17" s="187" t="n">
        <v>214.7404</v>
      </c>
      <c r="HW17" s="187" t="n">
        <v>41975</v>
      </c>
      <c r="HX17" s="187" t="n">
        <v>214.7404</v>
      </c>
      <c r="HY17" s="187" t="n">
        <v>41975</v>
      </c>
      <c r="HZ17" s="187" t="n">
        <v>214.7404</v>
      </c>
      <c r="IA17" s="187" t="n">
        <v>41975</v>
      </c>
      <c r="IB17" s="187" t="n">
        <v>214.7404</v>
      </c>
      <c r="IC17" s="187" t="n">
        <v>41975</v>
      </c>
      <c r="ID17" s="187" t="n">
        <v>214.7404</v>
      </c>
      <c r="IE17" s="187" t="n">
        <v>41975</v>
      </c>
      <c r="IF17" s="187" t="n">
        <v>214.7404</v>
      </c>
      <c r="IG17" s="187" t="n">
        <v>41975</v>
      </c>
      <c r="IH17" s="187" t="n">
        <v>214.7404</v>
      </c>
      <c r="II17" s="187" t="n">
        <v>41975</v>
      </c>
      <c r="IJ17" s="187" t="n">
        <v>214.7404</v>
      </c>
      <c r="IK17" s="187" t="n">
        <v>41975</v>
      </c>
      <c r="IL17" s="187" t="n">
        <v>214.7404</v>
      </c>
      <c r="IM17" s="187" t="n">
        <v>41975</v>
      </c>
      <c r="IN17" s="187" t="n">
        <v>214.7404</v>
      </c>
      <c r="IO17" s="187" t="n">
        <v>41975</v>
      </c>
      <c r="IP17" s="187" t="n">
        <v>214.7404</v>
      </c>
      <c r="IQ17" s="187" t="n">
        <v>41975</v>
      </c>
      <c r="IR17" s="187" t="n">
        <v>214.7404</v>
      </c>
      <c r="IS17" s="187" t="n">
        <v>41975</v>
      </c>
      <c r="IT17" s="187" t="n">
        <v>214.7404</v>
      </c>
      <c r="IU17" s="187" t="n">
        <v>41975</v>
      </c>
      <c r="IV17" s="187" t="n">
        <v>214.7404</v>
      </c>
    </row>
    <row r="18" customFormat="false" ht="12.75" hidden="false" customHeight="false" outlineLevel="0" collapsed="false">
      <c r="A18" s="190" t="n">
        <v>42127</v>
      </c>
      <c r="B18" s="191" t="n">
        <v>220.404</v>
      </c>
      <c r="C18" s="187" t="n">
        <v>41976</v>
      </c>
      <c r="D18" s="187" t="n">
        <v>214.7518</v>
      </c>
      <c r="E18" s="187" t="n">
        <v>41976</v>
      </c>
      <c r="F18" s="187" t="n">
        <v>214.7518</v>
      </c>
      <c r="G18" s="187" t="n">
        <v>41976</v>
      </c>
      <c r="H18" s="187" t="n">
        <v>214.7518</v>
      </c>
      <c r="I18" s="187" t="n">
        <v>41976</v>
      </c>
      <c r="J18" s="187" t="n">
        <v>214.7518</v>
      </c>
      <c r="K18" s="187" t="n">
        <v>41976</v>
      </c>
      <c r="L18" s="187" t="n">
        <v>214.7518</v>
      </c>
      <c r="M18" s="187" t="n">
        <v>41976</v>
      </c>
      <c r="N18" s="187" t="n">
        <v>214.7518</v>
      </c>
      <c r="O18" s="187" t="n">
        <v>41976</v>
      </c>
      <c r="P18" s="187" t="n">
        <v>214.7518</v>
      </c>
      <c r="Q18" s="187" t="n">
        <v>41976</v>
      </c>
      <c r="R18" s="187" t="n">
        <v>214.7518</v>
      </c>
      <c r="S18" s="187" t="n">
        <v>41976</v>
      </c>
      <c r="T18" s="187" t="n">
        <v>214.7518</v>
      </c>
      <c r="U18" s="187" t="n">
        <v>41976</v>
      </c>
      <c r="V18" s="187" t="n">
        <v>214.7518</v>
      </c>
      <c r="W18" s="187" t="n">
        <v>41976</v>
      </c>
      <c r="X18" s="187" t="n">
        <v>214.7518</v>
      </c>
      <c r="Y18" s="187" t="n">
        <v>41976</v>
      </c>
      <c r="Z18" s="187" t="n">
        <v>214.7518</v>
      </c>
      <c r="AA18" s="187" t="n">
        <v>41976</v>
      </c>
      <c r="AB18" s="187" t="n">
        <v>214.7518</v>
      </c>
      <c r="AC18" s="187" t="n">
        <v>41976</v>
      </c>
      <c r="AD18" s="187" t="n">
        <v>214.7518</v>
      </c>
      <c r="AE18" s="187" t="n">
        <v>41976</v>
      </c>
      <c r="AF18" s="187" t="n">
        <v>214.7518</v>
      </c>
      <c r="AG18" s="187" t="n">
        <v>41976</v>
      </c>
      <c r="AH18" s="187" t="n">
        <v>214.7518</v>
      </c>
      <c r="AI18" s="187" t="n">
        <v>41976</v>
      </c>
      <c r="AJ18" s="187" t="n">
        <v>214.7518</v>
      </c>
      <c r="AK18" s="187" t="n">
        <v>41976</v>
      </c>
      <c r="AL18" s="187" t="n">
        <v>214.7518</v>
      </c>
      <c r="AM18" s="187" t="n">
        <v>41976</v>
      </c>
      <c r="AN18" s="187" t="n">
        <v>214.7518</v>
      </c>
      <c r="AO18" s="187" t="n">
        <v>41976</v>
      </c>
      <c r="AP18" s="187" t="n">
        <v>214.7518</v>
      </c>
      <c r="AQ18" s="187" t="n">
        <v>41976</v>
      </c>
      <c r="AR18" s="187" t="n">
        <v>214.7518</v>
      </c>
      <c r="AS18" s="187" t="n">
        <v>41976</v>
      </c>
      <c r="AT18" s="187" t="n">
        <v>214.7518</v>
      </c>
      <c r="AU18" s="187" t="n">
        <v>41976</v>
      </c>
      <c r="AV18" s="187" t="n">
        <v>214.7518</v>
      </c>
      <c r="AW18" s="187" t="n">
        <v>41976</v>
      </c>
      <c r="AX18" s="187" t="n">
        <v>214.7518</v>
      </c>
      <c r="AY18" s="187" t="n">
        <v>41976</v>
      </c>
      <c r="AZ18" s="187" t="n">
        <v>214.7518</v>
      </c>
      <c r="BA18" s="187" t="n">
        <v>41976</v>
      </c>
      <c r="BB18" s="187" t="n">
        <v>214.7518</v>
      </c>
      <c r="BC18" s="187" t="n">
        <v>41976</v>
      </c>
      <c r="BD18" s="187" t="n">
        <v>214.7518</v>
      </c>
      <c r="BE18" s="187" t="n">
        <v>41976</v>
      </c>
      <c r="BF18" s="187" t="n">
        <v>214.7518</v>
      </c>
      <c r="BG18" s="187" t="n">
        <v>41976</v>
      </c>
      <c r="BH18" s="187" t="n">
        <v>214.7518</v>
      </c>
      <c r="BI18" s="187" t="n">
        <v>41976</v>
      </c>
      <c r="BJ18" s="187" t="n">
        <v>214.7518</v>
      </c>
      <c r="BK18" s="187" t="n">
        <v>41976</v>
      </c>
      <c r="BL18" s="187" t="n">
        <v>214.7518</v>
      </c>
      <c r="BM18" s="187" t="n">
        <v>41976</v>
      </c>
      <c r="BN18" s="187" t="n">
        <v>214.7518</v>
      </c>
      <c r="BO18" s="187" t="n">
        <v>41976</v>
      </c>
      <c r="BP18" s="187" t="n">
        <v>214.7518</v>
      </c>
      <c r="BQ18" s="187" t="n">
        <v>41976</v>
      </c>
      <c r="BR18" s="187" t="n">
        <v>214.7518</v>
      </c>
      <c r="BS18" s="187" t="n">
        <v>41976</v>
      </c>
      <c r="BT18" s="187" t="n">
        <v>214.7518</v>
      </c>
      <c r="BU18" s="187" t="n">
        <v>41976</v>
      </c>
      <c r="BV18" s="187" t="n">
        <v>214.7518</v>
      </c>
      <c r="BW18" s="187" t="n">
        <v>41976</v>
      </c>
      <c r="BX18" s="187" t="n">
        <v>214.7518</v>
      </c>
      <c r="BY18" s="187" t="n">
        <v>41976</v>
      </c>
      <c r="BZ18" s="187" t="n">
        <v>214.7518</v>
      </c>
      <c r="CA18" s="187" t="n">
        <v>41976</v>
      </c>
      <c r="CB18" s="187" t="n">
        <v>214.7518</v>
      </c>
      <c r="CC18" s="187" t="n">
        <v>41976</v>
      </c>
      <c r="CD18" s="187" t="n">
        <v>214.7518</v>
      </c>
      <c r="CE18" s="187" t="n">
        <v>41976</v>
      </c>
      <c r="CF18" s="187" t="n">
        <v>214.7518</v>
      </c>
      <c r="CG18" s="187" t="n">
        <v>41976</v>
      </c>
      <c r="CH18" s="187" t="n">
        <v>214.7518</v>
      </c>
      <c r="CI18" s="187" t="n">
        <v>41976</v>
      </c>
      <c r="CJ18" s="187" t="n">
        <v>214.7518</v>
      </c>
      <c r="CK18" s="187" t="n">
        <v>41976</v>
      </c>
      <c r="CL18" s="187" t="n">
        <v>214.7518</v>
      </c>
      <c r="CM18" s="187" t="n">
        <v>41976</v>
      </c>
      <c r="CN18" s="187" t="n">
        <v>214.7518</v>
      </c>
      <c r="CO18" s="187" t="n">
        <v>41976</v>
      </c>
      <c r="CP18" s="187" t="n">
        <v>214.7518</v>
      </c>
      <c r="CQ18" s="187" t="n">
        <v>41976</v>
      </c>
      <c r="CR18" s="187" t="n">
        <v>214.7518</v>
      </c>
      <c r="CS18" s="187" t="n">
        <v>41976</v>
      </c>
      <c r="CT18" s="187" t="n">
        <v>214.7518</v>
      </c>
      <c r="CU18" s="187" t="n">
        <v>41976</v>
      </c>
      <c r="CV18" s="187" t="n">
        <v>214.7518</v>
      </c>
      <c r="CW18" s="187" t="n">
        <v>41976</v>
      </c>
      <c r="CX18" s="187" t="n">
        <v>214.7518</v>
      </c>
      <c r="CY18" s="187" t="n">
        <v>41976</v>
      </c>
      <c r="CZ18" s="187" t="n">
        <v>214.7518</v>
      </c>
      <c r="DA18" s="187" t="n">
        <v>41976</v>
      </c>
      <c r="DB18" s="187" t="n">
        <v>214.7518</v>
      </c>
      <c r="DC18" s="187" t="n">
        <v>41976</v>
      </c>
      <c r="DD18" s="187" t="n">
        <v>214.7518</v>
      </c>
      <c r="DE18" s="187" t="n">
        <v>41976</v>
      </c>
      <c r="DF18" s="187" t="n">
        <v>214.7518</v>
      </c>
      <c r="DG18" s="187" t="n">
        <v>41976</v>
      </c>
      <c r="DH18" s="187" t="n">
        <v>214.7518</v>
      </c>
      <c r="DI18" s="187" t="n">
        <v>41976</v>
      </c>
      <c r="DJ18" s="187" t="n">
        <v>214.7518</v>
      </c>
      <c r="DK18" s="187" t="n">
        <v>41976</v>
      </c>
      <c r="DL18" s="187" t="n">
        <v>214.7518</v>
      </c>
      <c r="DM18" s="187" t="n">
        <v>41976</v>
      </c>
      <c r="DN18" s="187" t="n">
        <v>214.7518</v>
      </c>
      <c r="DO18" s="187" t="n">
        <v>41976</v>
      </c>
      <c r="DP18" s="187" t="n">
        <v>214.7518</v>
      </c>
      <c r="DQ18" s="187" t="n">
        <v>41976</v>
      </c>
      <c r="DR18" s="187" t="n">
        <v>214.7518</v>
      </c>
      <c r="DS18" s="187" t="n">
        <v>41976</v>
      </c>
      <c r="DT18" s="187" t="n">
        <v>214.7518</v>
      </c>
      <c r="DU18" s="187" t="n">
        <v>41976</v>
      </c>
      <c r="DV18" s="187" t="n">
        <v>214.7518</v>
      </c>
      <c r="DW18" s="187" t="n">
        <v>41976</v>
      </c>
      <c r="DX18" s="187" t="n">
        <v>214.7518</v>
      </c>
      <c r="DY18" s="187" t="n">
        <v>41976</v>
      </c>
      <c r="DZ18" s="187" t="n">
        <v>214.7518</v>
      </c>
      <c r="EA18" s="187" t="n">
        <v>41976</v>
      </c>
      <c r="EB18" s="187" t="n">
        <v>214.7518</v>
      </c>
      <c r="EC18" s="187" t="n">
        <v>41976</v>
      </c>
      <c r="ED18" s="187" t="n">
        <v>214.7518</v>
      </c>
      <c r="EE18" s="187" t="n">
        <v>41976</v>
      </c>
      <c r="EF18" s="187" t="n">
        <v>214.7518</v>
      </c>
      <c r="EG18" s="187" t="n">
        <v>41976</v>
      </c>
      <c r="EH18" s="187" t="n">
        <v>214.7518</v>
      </c>
      <c r="EI18" s="187" t="n">
        <v>41976</v>
      </c>
      <c r="EJ18" s="187" t="n">
        <v>214.7518</v>
      </c>
      <c r="EK18" s="187" t="n">
        <v>41976</v>
      </c>
      <c r="EL18" s="187" t="n">
        <v>214.7518</v>
      </c>
      <c r="EM18" s="187" t="n">
        <v>41976</v>
      </c>
      <c r="EN18" s="187" t="n">
        <v>214.7518</v>
      </c>
      <c r="EO18" s="187" t="n">
        <v>41976</v>
      </c>
      <c r="EP18" s="187" t="n">
        <v>214.7518</v>
      </c>
      <c r="EQ18" s="187" t="n">
        <v>41976</v>
      </c>
      <c r="ER18" s="187" t="n">
        <v>214.7518</v>
      </c>
      <c r="ES18" s="187" t="n">
        <v>41976</v>
      </c>
      <c r="ET18" s="187" t="n">
        <v>214.7518</v>
      </c>
      <c r="EU18" s="187" t="n">
        <v>41976</v>
      </c>
      <c r="EV18" s="187" t="n">
        <v>214.7518</v>
      </c>
      <c r="EW18" s="187" t="n">
        <v>41976</v>
      </c>
      <c r="EX18" s="187" t="n">
        <v>214.7518</v>
      </c>
      <c r="EY18" s="187" t="n">
        <v>41976</v>
      </c>
      <c r="EZ18" s="187" t="n">
        <v>214.7518</v>
      </c>
      <c r="FA18" s="187" t="n">
        <v>41976</v>
      </c>
      <c r="FB18" s="187" t="n">
        <v>214.7518</v>
      </c>
      <c r="FC18" s="187" t="n">
        <v>41976</v>
      </c>
      <c r="FD18" s="187" t="n">
        <v>214.7518</v>
      </c>
      <c r="FE18" s="187" t="n">
        <v>41976</v>
      </c>
      <c r="FF18" s="187" t="n">
        <v>214.7518</v>
      </c>
      <c r="FG18" s="187" t="n">
        <v>41976</v>
      </c>
      <c r="FH18" s="187" t="n">
        <v>214.7518</v>
      </c>
      <c r="FI18" s="187" t="n">
        <v>41976</v>
      </c>
      <c r="FJ18" s="187" t="n">
        <v>214.7518</v>
      </c>
      <c r="FK18" s="187" t="n">
        <v>41976</v>
      </c>
      <c r="FL18" s="187" t="n">
        <v>214.7518</v>
      </c>
      <c r="FM18" s="187" t="n">
        <v>41976</v>
      </c>
      <c r="FN18" s="187" t="n">
        <v>214.7518</v>
      </c>
      <c r="FO18" s="187" t="n">
        <v>41976</v>
      </c>
      <c r="FP18" s="187" t="n">
        <v>214.7518</v>
      </c>
      <c r="FQ18" s="187" t="n">
        <v>41976</v>
      </c>
      <c r="FR18" s="187" t="n">
        <v>214.7518</v>
      </c>
      <c r="FS18" s="187" t="n">
        <v>41976</v>
      </c>
      <c r="FT18" s="187" t="n">
        <v>214.7518</v>
      </c>
      <c r="FU18" s="187" t="n">
        <v>41976</v>
      </c>
      <c r="FV18" s="187" t="n">
        <v>214.7518</v>
      </c>
      <c r="FW18" s="187" t="n">
        <v>41976</v>
      </c>
      <c r="FX18" s="187" t="n">
        <v>214.7518</v>
      </c>
      <c r="FY18" s="187" t="n">
        <v>41976</v>
      </c>
      <c r="FZ18" s="187" t="n">
        <v>214.7518</v>
      </c>
      <c r="GA18" s="187" t="n">
        <v>41976</v>
      </c>
      <c r="GB18" s="187" t="n">
        <v>214.7518</v>
      </c>
      <c r="GC18" s="187" t="n">
        <v>41976</v>
      </c>
      <c r="GD18" s="187" t="n">
        <v>214.7518</v>
      </c>
      <c r="GE18" s="187" t="n">
        <v>41976</v>
      </c>
      <c r="GF18" s="187" t="n">
        <v>214.7518</v>
      </c>
      <c r="GG18" s="187" t="n">
        <v>41976</v>
      </c>
      <c r="GH18" s="187" t="n">
        <v>214.7518</v>
      </c>
      <c r="GI18" s="187" t="n">
        <v>41976</v>
      </c>
      <c r="GJ18" s="187" t="n">
        <v>214.7518</v>
      </c>
      <c r="GK18" s="187" t="n">
        <v>41976</v>
      </c>
      <c r="GL18" s="187" t="n">
        <v>214.7518</v>
      </c>
      <c r="GM18" s="187" t="n">
        <v>41976</v>
      </c>
      <c r="GN18" s="187" t="n">
        <v>214.7518</v>
      </c>
      <c r="GO18" s="187" t="n">
        <v>41976</v>
      </c>
      <c r="GP18" s="187" t="n">
        <v>214.7518</v>
      </c>
      <c r="GQ18" s="187" t="n">
        <v>41976</v>
      </c>
      <c r="GR18" s="187" t="n">
        <v>214.7518</v>
      </c>
      <c r="GS18" s="187" t="n">
        <v>41976</v>
      </c>
      <c r="GT18" s="187" t="n">
        <v>214.7518</v>
      </c>
      <c r="GU18" s="187" t="n">
        <v>41976</v>
      </c>
      <c r="GV18" s="187" t="n">
        <v>214.7518</v>
      </c>
      <c r="GW18" s="187" t="n">
        <v>41976</v>
      </c>
      <c r="GX18" s="187" t="n">
        <v>214.7518</v>
      </c>
      <c r="GY18" s="187" t="n">
        <v>41976</v>
      </c>
      <c r="GZ18" s="187" t="n">
        <v>214.7518</v>
      </c>
      <c r="HA18" s="187" t="n">
        <v>41976</v>
      </c>
      <c r="HB18" s="187" t="n">
        <v>214.7518</v>
      </c>
      <c r="HC18" s="187" t="n">
        <v>41976</v>
      </c>
      <c r="HD18" s="187" t="n">
        <v>214.7518</v>
      </c>
      <c r="HE18" s="187" t="n">
        <v>41976</v>
      </c>
      <c r="HF18" s="187" t="n">
        <v>214.7518</v>
      </c>
      <c r="HG18" s="187" t="n">
        <v>41976</v>
      </c>
      <c r="HH18" s="187" t="n">
        <v>214.7518</v>
      </c>
      <c r="HI18" s="187" t="n">
        <v>41976</v>
      </c>
      <c r="HJ18" s="187" t="n">
        <v>214.7518</v>
      </c>
      <c r="HK18" s="187" t="n">
        <v>41976</v>
      </c>
      <c r="HL18" s="187" t="n">
        <v>214.7518</v>
      </c>
      <c r="HM18" s="187" t="n">
        <v>41976</v>
      </c>
      <c r="HN18" s="187" t="n">
        <v>214.7518</v>
      </c>
      <c r="HO18" s="187" t="n">
        <v>41976</v>
      </c>
      <c r="HP18" s="187" t="n">
        <v>214.7518</v>
      </c>
      <c r="HQ18" s="187" t="n">
        <v>41976</v>
      </c>
      <c r="HR18" s="187" t="n">
        <v>214.7518</v>
      </c>
      <c r="HS18" s="187" t="n">
        <v>41976</v>
      </c>
      <c r="HT18" s="187" t="n">
        <v>214.7518</v>
      </c>
      <c r="HU18" s="187" t="n">
        <v>41976</v>
      </c>
      <c r="HV18" s="187" t="n">
        <v>214.7518</v>
      </c>
      <c r="HW18" s="187" t="n">
        <v>41976</v>
      </c>
      <c r="HX18" s="187" t="n">
        <v>214.7518</v>
      </c>
      <c r="HY18" s="187" t="n">
        <v>41976</v>
      </c>
      <c r="HZ18" s="187" t="n">
        <v>214.7518</v>
      </c>
      <c r="IA18" s="187" t="n">
        <v>41976</v>
      </c>
      <c r="IB18" s="187" t="n">
        <v>214.7518</v>
      </c>
      <c r="IC18" s="187" t="n">
        <v>41976</v>
      </c>
      <c r="ID18" s="187" t="n">
        <v>214.7518</v>
      </c>
      <c r="IE18" s="187" t="n">
        <v>41976</v>
      </c>
      <c r="IF18" s="187" t="n">
        <v>214.7518</v>
      </c>
      <c r="IG18" s="187" t="n">
        <v>41976</v>
      </c>
      <c r="IH18" s="187" t="n">
        <v>214.7518</v>
      </c>
      <c r="II18" s="187" t="n">
        <v>41976</v>
      </c>
      <c r="IJ18" s="187" t="n">
        <v>214.7518</v>
      </c>
      <c r="IK18" s="187" t="n">
        <v>41976</v>
      </c>
      <c r="IL18" s="187" t="n">
        <v>214.7518</v>
      </c>
      <c r="IM18" s="187" t="n">
        <v>41976</v>
      </c>
      <c r="IN18" s="187" t="n">
        <v>214.7518</v>
      </c>
      <c r="IO18" s="187" t="n">
        <v>41976</v>
      </c>
      <c r="IP18" s="187" t="n">
        <v>214.7518</v>
      </c>
      <c r="IQ18" s="187" t="n">
        <v>41976</v>
      </c>
      <c r="IR18" s="187" t="n">
        <v>214.7518</v>
      </c>
      <c r="IS18" s="187" t="n">
        <v>41976</v>
      </c>
      <c r="IT18" s="187" t="n">
        <v>214.7518</v>
      </c>
      <c r="IU18" s="187" t="n">
        <v>41976</v>
      </c>
      <c r="IV18" s="187" t="n">
        <v>214.7518</v>
      </c>
    </row>
    <row r="19" customFormat="false" ht="12.75" hidden="false" customHeight="false" outlineLevel="0" collapsed="false">
      <c r="A19" s="190" t="n">
        <v>42128</v>
      </c>
      <c r="B19" s="191" t="n">
        <v>220.4472</v>
      </c>
      <c r="C19" s="187" t="n">
        <v>41977</v>
      </c>
      <c r="D19" s="187" t="n">
        <v>214.7632</v>
      </c>
      <c r="E19" s="187" t="n">
        <v>41977</v>
      </c>
      <c r="F19" s="187" t="n">
        <v>214.7632</v>
      </c>
      <c r="G19" s="187" t="n">
        <v>41977</v>
      </c>
      <c r="H19" s="187" t="n">
        <v>214.7632</v>
      </c>
      <c r="I19" s="187" t="n">
        <v>41977</v>
      </c>
      <c r="J19" s="187" t="n">
        <v>214.7632</v>
      </c>
      <c r="K19" s="187" t="n">
        <v>41977</v>
      </c>
      <c r="L19" s="187" t="n">
        <v>214.7632</v>
      </c>
      <c r="M19" s="187" t="n">
        <v>41977</v>
      </c>
      <c r="N19" s="187" t="n">
        <v>214.7632</v>
      </c>
      <c r="O19" s="187" t="n">
        <v>41977</v>
      </c>
      <c r="P19" s="187" t="n">
        <v>214.7632</v>
      </c>
      <c r="Q19" s="187" t="n">
        <v>41977</v>
      </c>
      <c r="R19" s="187" t="n">
        <v>214.7632</v>
      </c>
      <c r="S19" s="187" t="n">
        <v>41977</v>
      </c>
      <c r="T19" s="187" t="n">
        <v>214.7632</v>
      </c>
      <c r="U19" s="187" t="n">
        <v>41977</v>
      </c>
      <c r="V19" s="187" t="n">
        <v>214.7632</v>
      </c>
      <c r="W19" s="187" t="n">
        <v>41977</v>
      </c>
      <c r="X19" s="187" t="n">
        <v>214.7632</v>
      </c>
      <c r="Y19" s="187" t="n">
        <v>41977</v>
      </c>
      <c r="Z19" s="187" t="n">
        <v>214.7632</v>
      </c>
      <c r="AA19" s="187" t="n">
        <v>41977</v>
      </c>
      <c r="AB19" s="187" t="n">
        <v>214.7632</v>
      </c>
      <c r="AC19" s="187" t="n">
        <v>41977</v>
      </c>
      <c r="AD19" s="187" t="n">
        <v>214.7632</v>
      </c>
      <c r="AE19" s="187" t="n">
        <v>41977</v>
      </c>
      <c r="AF19" s="187" t="n">
        <v>214.7632</v>
      </c>
      <c r="AG19" s="187" t="n">
        <v>41977</v>
      </c>
      <c r="AH19" s="187" t="n">
        <v>214.7632</v>
      </c>
      <c r="AI19" s="187" t="n">
        <v>41977</v>
      </c>
      <c r="AJ19" s="187" t="n">
        <v>214.7632</v>
      </c>
      <c r="AK19" s="187" t="n">
        <v>41977</v>
      </c>
      <c r="AL19" s="187" t="n">
        <v>214.7632</v>
      </c>
      <c r="AM19" s="187" t="n">
        <v>41977</v>
      </c>
      <c r="AN19" s="187" t="n">
        <v>214.7632</v>
      </c>
      <c r="AO19" s="187" t="n">
        <v>41977</v>
      </c>
      <c r="AP19" s="187" t="n">
        <v>214.7632</v>
      </c>
      <c r="AQ19" s="187" t="n">
        <v>41977</v>
      </c>
      <c r="AR19" s="187" t="n">
        <v>214.7632</v>
      </c>
      <c r="AS19" s="187" t="n">
        <v>41977</v>
      </c>
      <c r="AT19" s="187" t="n">
        <v>214.7632</v>
      </c>
      <c r="AU19" s="187" t="n">
        <v>41977</v>
      </c>
      <c r="AV19" s="187" t="n">
        <v>214.7632</v>
      </c>
      <c r="AW19" s="187" t="n">
        <v>41977</v>
      </c>
      <c r="AX19" s="187" t="n">
        <v>214.7632</v>
      </c>
      <c r="AY19" s="187" t="n">
        <v>41977</v>
      </c>
      <c r="AZ19" s="187" t="n">
        <v>214.7632</v>
      </c>
      <c r="BA19" s="187" t="n">
        <v>41977</v>
      </c>
      <c r="BB19" s="187" t="n">
        <v>214.7632</v>
      </c>
      <c r="BC19" s="187" t="n">
        <v>41977</v>
      </c>
      <c r="BD19" s="187" t="n">
        <v>214.7632</v>
      </c>
      <c r="BE19" s="187" t="n">
        <v>41977</v>
      </c>
      <c r="BF19" s="187" t="n">
        <v>214.7632</v>
      </c>
      <c r="BG19" s="187" t="n">
        <v>41977</v>
      </c>
      <c r="BH19" s="187" t="n">
        <v>214.7632</v>
      </c>
      <c r="BI19" s="187" t="n">
        <v>41977</v>
      </c>
      <c r="BJ19" s="187" t="n">
        <v>214.7632</v>
      </c>
      <c r="BK19" s="187" t="n">
        <v>41977</v>
      </c>
      <c r="BL19" s="187" t="n">
        <v>214.7632</v>
      </c>
      <c r="BM19" s="187" t="n">
        <v>41977</v>
      </c>
      <c r="BN19" s="187" t="n">
        <v>214.7632</v>
      </c>
      <c r="BO19" s="187" t="n">
        <v>41977</v>
      </c>
      <c r="BP19" s="187" t="n">
        <v>214.7632</v>
      </c>
      <c r="BQ19" s="187" t="n">
        <v>41977</v>
      </c>
      <c r="BR19" s="187" t="n">
        <v>214.7632</v>
      </c>
      <c r="BS19" s="187" t="n">
        <v>41977</v>
      </c>
      <c r="BT19" s="187" t="n">
        <v>214.7632</v>
      </c>
      <c r="BU19" s="187" t="n">
        <v>41977</v>
      </c>
      <c r="BV19" s="187" t="n">
        <v>214.7632</v>
      </c>
      <c r="BW19" s="187" t="n">
        <v>41977</v>
      </c>
      <c r="BX19" s="187" t="n">
        <v>214.7632</v>
      </c>
      <c r="BY19" s="187" t="n">
        <v>41977</v>
      </c>
      <c r="BZ19" s="187" t="n">
        <v>214.7632</v>
      </c>
      <c r="CA19" s="187" t="n">
        <v>41977</v>
      </c>
      <c r="CB19" s="187" t="n">
        <v>214.7632</v>
      </c>
      <c r="CC19" s="187" t="n">
        <v>41977</v>
      </c>
      <c r="CD19" s="187" t="n">
        <v>214.7632</v>
      </c>
      <c r="CE19" s="187" t="n">
        <v>41977</v>
      </c>
      <c r="CF19" s="187" t="n">
        <v>214.7632</v>
      </c>
      <c r="CG19" s="187" t="n">
        <v>41977</v>
      </c>
      <c r="CH19" s="187" t="n">
        <v>214.7632</v>
      </c>
      <c r="CI19" s="187" t="n">
        <v>41977</v>
      </c>
      <c r="CJ19" s="187" t="n">
        <v>214.7632</v>
      </c>
      <c r="CK19" s="187" t="n">
        <v>41977</v>
      </c>
      <c r="CL19" s="187" t="n">
        <v>214.7632</v>
      </c>
      <c r="CM19" s="187" t="n">
        <v>41977</v>
      </c>
      <c r="CN19" s="187" t="n">
        <v>214.7632</v>
      </c>
      <c r="CO19" s="187" t="n">
        <v>41977</v>
      </c>
      <c r="CP19" s="187" t="n">
        <v>214.7632</v>
      </c>
      <c r="CQ19" s="187" t="n">
        <v>41977</v>
      </c>
      <c r="CR19" s="187" t="n">
        <v>214.7632</v>
      </c>
      <c r="CS19" s="187" t="n">
        <v>41977</v>
      </c>
      <c r="CT19" s="187" t="n">
        <v>214.7632</v>
      </c>
      <c r="CU19" s="187" t="n">
        <v>41977</v>
      </c>
      <c r="CV19" s="187" t="n">
        <v>214.7632</v>
      </c>
      <c r="CW19" s="187" t="n">
        <v>41977</v>
      </c>
      <c r="CX19" s="187" t="n">
        <v>214.7632</v>
      </c>
      <c r="CY19" s="187" t="n">
        <v>41977</v>
      </c>
      <c r="CZ19" s="187" t="n">
        <v>214.7632</v>
      </c>
      <c r="DA19" s="187" t="n">
        <v>41977</v>
      </c>
      <c r="DB19" s="187" t="n">
        <v>214.7632</v>
      </c>
      <c r="DC19" s="187" t="n">
        <v>41977</v>
      </c>
      <c r="DD19" s="187" t="n">
        <v>214.7632</v>
      </c>
      <c r="DE19" s="187" t="n">
        <v>41977</v>
      </c>
      <c r="DF19" s="187" t="n">
        <v>214.7632</v>
      </c>
      <c r="DG19" s="187" t="n">
        <v>41977</v>
      </c>
      <c r="DH19" s="187" t="n">
        <v>214.7632</v>
      </c>
      <c r="DI19" s="187" t="n">
        <v>41977</v>
      </c>
      <c r="DJ19" s="187" t="n">
        <v>214.7632</v>
      </c>
      <c r="DK19" s="187" t="n">
        <v>41977</v>
      </c>
      <c r="DL19" s="187" t="n">
        <v>214.7632</v>
      </c>
      <c r="DM19" s="187" t="n">
        <v>41977</v>
      </c>
      <c r="DN19" s="187" t="n">
        <v>214.7632</v>
      </c>
      <c r="DO19" s="187" t="n">
        <v>41977</v>
      </c>
      <c r="DP19" s="187" t="n">
        <v>214.7632</v>
      </c>
      <c r="DQ19" s="187" t="n">
        <v>41977</v>
      </c>
      <c r="DR19" s="187" t="n">
        <v>214.7632</v>
      </c>
      <c r="DS19" s="187" t="n">
        <v>41977</v>
      </c>
      <c r="DT19" s="187" t="n">
        <v>214.7632</v>
      </c>
      <c r="DU19" s="187" t="n">
        <v>41977</v>
      </c>
      <c r="DV19" s="187" t="n">
        <v>214.7632</v>
      </c>
      <c r="DW19" s="187" t="n">
        <v>41977</v>
      </c>
      <c r="DX19" s="187" t="n">
        <v>214.7632</v>
      </c>
      <c r="DY19" s="187" t="n">
        <v>41977</v>
      </c>
      <c r="DZ19" s="187" t="n">
        <v>214.7632</v>
      </c>
      <c r="EA19" s="187" t="n">
        <v>41977</v>
      </c>
      <c r="EB19" s="187" t="n">
        <v>214.7632</v>
      </c>
      <c r="EC19" s="187" t="n">
        <v>41977</v>
      </c>
      <c r="ED19" s="187" t="n">
        <v>214.7632</v>
      </c>
      <c r="EE19" s="187" t="n">
        <v>41977</v>
      </c>
      <c r="EF19" s="187" t="n">
        <v>214.7632</v>
      </c>
      <c r="EG19" s="187" t="n">
        <v>41977</v>
      </c>
      <c r="EH19" s="187" t="n">
        <v>214.7632</v>
      </c>
      <c r="EI19" s="187" t="n">
        <v>41977</v>
      </c>
      <c r="EJ19" s="187" t="n">
        <v>214.7632</v>
      </c>
      <c r="EK19" s="187" t="n">
        <v>41977</v>
      </c>
      <c r="EL19" s="187" t="n">
        <v>214.7632</v>
      </c>
      <c r="EM19" s="187" t="n">
        <v>41977</v>
      </c>
      <c r="EN19" s="187" t="n">
        <v>214.7632</v>
      </c>
      <c r="EO19" s="187" t="n">
        <v>41977</v>
      </c>
      <c r="EP19" s="187" t="n">
        <v>214.7632</v>
      </c>
      <c r="EQ19" s="187" t="n">
        <v>41977</v>
      </c>
      <c r="ER19" s="187" t="n">
        <v>214.7632</v>
      </c>
      <c r="ES19" s="187" t="n">
        <v>41977</v>
      </c>
      <c r="ET19" s="187" t="n">
        <v>214.7632</v>
      </c>
      <c r="EU19" s="187" t="n">
        <v>41977</v>
      </c>
      <c r="EV19" s="187" t="n">
        <v>214.7632</v>
      </c>
      <c r="EW19" s="187" t="n">
        <v>41977</v>
      </c>
      <c r="EX19" s="187" t="n">
        <v>214.7632</v>
      </c>
      <c r="EY19" s="187" t="n">
        <v>41977</v>
      </c>
      <c r="EZ19" s="187" t="n">
        <v>214.7632</v>
      </c>
      <c r="FA19" s="187" t="n">
        <v>41977</v>
      </c>
      <c r="FB19" s="187" t="n">
        <v>214.7632</v>
      </c>
      <c r="FC19" s="187" t="n">
        <v>41977</v>
      </c>
      <c r="FD19" s="187" t="n">
        <v>214.7632</v>
      </c>
      <c r="FE19" s="187" t="n">
        <v>41977</v>
      </c>
      <c r="FF19" s="187" t="n">
        <v>214.7632</v>
      </c>
      <c r="FG19" s="187" t="n">
        <v>41977</v>
      </c>
      <c r="FH19" s="187" t="n">
        <v>214.7632</v>
      </c>
      <c r="FI19" s="187" t="n">
        <v>41977</v>
      </c>
      <c r="FJ19" s="187" t="n">
        <v>214.7632</v>
      </c>
      <c r="FK19" s="187" t="n">
        <v>41977</v>
      </c>
      <c r="FL19" s="187" t="n">
        <v>214.7632</v>
      </c>
      <c r="FM19" s="187" t="n">
        <v>41977</v>
      </c>
      <c r="FN19" s="187" t="n">
        <v>214.7632</v>
      </c>
      <c r="FO19" s="187" t="n">
        <v>41977</v>
      </c>
      <c r="FP19" s="187" t="n">
        <v>214.7632</v>
      </c>
      <c r="FQ19" s="187" t="n">
        <v>41977</v>
      </c>
      <c r="FR19" s="187" t="n">
        <v>214.7632</v>
      </c>
      <c r="FS19" s="187" t="n">
        <v>41977</v>
      </c>
      <c r="FT19" s="187" t="n">
        <v>214.7632</v>
      </c>
      <c r="FU19" s="187" t="n">
        <v>41977</v>
      </c>
      <c r="FV19" s="187" t="n">
        <v>214.7632</v>
      </c>
      <c r="FW19" s="187" t="n">
        <v>41977</v>
      </c>
      <c r="FX19" s="187" t="n">
        <v>214.7632</v>
      </c>
      <c r="FY19" s="187" t="n">
        <v>41977</v>
      </c>
      <c r="FZ19" s="187" t="n">
        <v>214.7632</v>
      </c>
      <c r="GA19" s="187" t="n">
        <v>41977</v>
      </c>
      <c r="GB19" s="187" t="n">
        <v>214.7632</v>
      </c>
      <c r="GC19" s="187" t="n">
        <v>41977</v>
      </c>
      <c r="GD19" s="187" t="n">
        <v>214.7632</v>
      </c>
      <c r="GE19" s="187" t="n">
        <v>41977</v>
      </c>
      <c r="GF19" s="187" t="n">
        <v>214.7632</v>
      </c>
      <c r="GG19" s="187" t="n">
        <v>41977</v>
      </c>
      <c r="GH19" s="187" t="n">
        <v>214.7632</v>
      </c>
      <c r="GI19" s="187" t="n">
        <v>41977</v>
      </c>
      <c r="GJ19" s="187" t="n">
        <v>214.7632</v>
      </c>
      <c r="GK19" s="187" t="n">
        <v>41977</v>
      </c>
      <c r="GL19" s="187" t="n">
        <v>214.7632</v>
      </c>
      <c r="GM19" s="187" t="n">
        <v>41977</v>
      </c>
      <c r="GN19" s="187" t="n">
        <v>214.7632</v>
      </c>
      <c r="GO19" s="187" t="n">
        <v>41977</v>
      </c>
      <c r="GP19" s="187" t="n">
        <v>214.7632</v>
      </c>
      <c r="GQ19" s="187" t="n">
        <v>41977</v>
      </c>
      <c r="GR19" s="187" t="n">
        <v>214.7632</v>
      </c>
      <c r="GS19" s="187" t="n">
        <v>41977</v>
      </c>
      <c r="GT19" s="187" t="n">
        <v>214.7632</v>
      </c>
      <c r="GU19" s="187" t="n">
        <v>41977</v>
      </c>
      <c r="GV19" s="187" t="n">
        <v>214.7632</v>
      </c>
      <c r="GW19" s="187" t="n">
        <v>41977</v>
      </c>
      <c r="GX19" s="187" t="n">
        <v>214.7632</v>
      </c>
      <c r="GY19" s="187" t="n">
        <v>41977</v>
      </c>
      <c r="GZ19" s="187" t="n">
        <v>214.7632</v>
      </c>
      <c r="HA19" s="187" t="n">
        <v>41977</v>
      </c>
      <c r="HB19" s="187" t="n">
        <v>214.7632</v>
      </c>
      <c r="HC19" s="187" t="n">
        <v>41977</v>
      </c>
      <c r="HD19" s="187" t="n">
        <v>214.7632</v>
      </c>
      <c r="HE19" s="187" t="n">
        <v>41977</v>
      </c>
      <c r="HF19" s="187" t="n">
        <v>214.7632</v>
      </c>
      <c r="HG19" s="187" t="n">
        <v>41977</v>
      </c>
      <c r="HH19" s="187" t="n">
        <v>214.7632</v>
      </c>
      <c r="HI19" s="187" t="n">
        <v>41977</v>
      </c>
      <c r="HJ19" s="187" t="n">
        <v>214.7632</v>
      </c>
      <c r="HK19" s="187" t="n">
        <v>41977</v>
      </c>
      <c r="HL19" s="187" t="n">
        <v>214.7632</v>
      </c>
      <c r="HM19" s="187" t="n">
        <v>41977</v>
      </c>
      <c r="HN19" s="187" t="n">
        <v>214.7632</v>
      </c>
      <c r="HO19" s="187" t="n">
        <v>41977</v>
      </c>
      <c r="HP19" s="187" t="n">
        <v>214.7632</v>
      </c>
      <c r="HQ19" s="187" t="n">
        <v>41977</v>
      </c>
      <c r="HR19" s="187" t="n">
        <v>214.7632</v>
      </c>
      <c r="HS19" s="187" t="n">
        <v>41977</v>
      </c>
      <c r="HT19" s="187" t="n">
        <v>214.7632</v>
      </c>
      <c r="HU19" s="187" t="n">
        <v>41977</v>
      </c>
      <c r="HV19" s="187" t="n">
        <v>214.7632</v>
      </c>
      <c r="HW19" s="187" t="n">
        <v>41977</v>
      </c>
      <c r="HX19" s="187" t="n">
        <v>214.7632</v>
      </c>
      <c r="HY19" s="187" t="n">
        <v>41977</v>
      </c>
      <c r="HZ19" s="187" t="n">
        <v>214.7632</v>
      </c>
      <c r="IA19" s="187" t="n">
        <v>41977</v>
      </c>
      <c r="IB19" s="187" t="n">
        <v>214.7632</v>
      </c>
      <c r="IC19" s="187" t="n">
        <v>41977</v>
      </c>
      <c r="ID19" s="187" t="n">
        <v>214.7632</v>
      </c>
      <c r="IE19" s="187" t="n">
        <v>41977</v>
      </c>
      <c r="IF19" s="187" t="n">
        <v>214.7632</v>
      </c>
      <c r="IG19" s="187" t="n">
        <v>41977</v>
      </c>
      <c r="IH19" s="187" t="n">
        <v>214.7632</v>
      </c>
      <c r="II19" s="187" t="n">
        <v>41977</v>
      </c>
      <c r="IJ19" s="187" t="n">
        <v>214.7632</v>
      </c>
      <c r="IK19" s="187" t="n">
        <v>41977</v>
      </c>
      <c r="IL19" s="187" t="n">
        <v>214.7632</v>
      </c>
      <c r="IM19" s="187" t="n">
        <v>41977</v>
      </c>
      <c r="IN19" s="187" t="n">
        <v>214.7632</v>
      </c>
      <c r="IO19" s="187" t="n">
        <v>41977</v>
      </c>
      <c r="IP19" s="187" t="n">
        <v>214.7632</v>
      </c>
      <c r="IQ19" s="187" t="n">
        <v>41977</v>
      </c>
      <c r="IR19" s="187" t="n">
        <v>214.7632</v>
      </c>
      <c r="IS19" s="187" t="n">
        <v>41977</v>
      </c>
      <c r="IT19" s="187" t="n">
        <v>214.7632</v>
      </c>
      <c r="IU19" s="187" t="n">
        <v>41977</v>
      </c>
      <c r="IV19" s="187" t="n">
        <v>214.7632</v>
      </c>
    </row>
    <row r="20" customFormat="false" ht="12.75" hidden="false" customHeight="false" outlineLevel="0" collapsed="false">
      <c r="A20" s="190" t="n">
        <v>42129</v>
      </c>
      <c r="B20" s="191" t="n">
        <v>220.4904</v>
      </c>
      <c r="C20" s="187" t="n">
        <v>41978</v>
      </c>
      <c r="D20" s="187" t="n">
        <v>214.7747</v>
      </c>
      <c r="E20" s="187" t="n">
        <v>41978</v>
      </c>
      <c r="F20" s="187" t="n">
        <v>214.7747</v>
      </c>
      <c r="G20" s="187" t="n">
        <v>41978</v>
      </c>
      <c r="H20" s="187" t="n">
        <v>214.7747</v>
      </c>
      <c r="I20" s="187" t="n">
        <v>41978</v>
      </c>
      <c r="J20" s="187" t="n">
        <v>214.7747</v>
      </c>
      <c r="K20" s="187" t="n">
        <v>41978</v>
      </c>
      <c r="L20" s="187" t="n">
        <v>214.7747</v>
      </c>
      <c r="M20" s="187" t="n">
        <v>41978</v>
      </c>
      <c r="N20" s="187" t="n">
        <v>214.7747</v>
      </c>
      <c r="O20" s="187" t="n">
        <v>41978</v>
      </c>
      <c r="P20" s="187" t="n">
        <v>214.7747</v>
      </c>
      <c r="Q20" s="187" t="n">
        <v>41978</v>
      </c>
      <c r="R20" s="187" t="n">
        <v>214.7747</v>
      </c>
      <c r="S20" s="187" t="n">
        <v>41978</v>
      </c>
      <c r="T20" s="187" t="n">
        <v>214.7747</v>
      </c>
      <c r="U20" s="187" t="n">
        <v>41978</v>
      </c>
      <c r="V20" s="187" t="n">
        <v>214.7747</v>
      </c>
      <c r="W20" s="187" t="n">
        <v>41978</v>
      </c>
      <c r="X20" s="187" t="n">
        <v>214.7747</v>
      </c>
      <c r="Y20" s="187" t="n">
        <v>41978</v>
      </c>
      <c r="Z20" s="187" t="n">
        <v>214.7747</v>
      </c>
      <c r="AA20" s="187" t="n">
        <v>41978</v>
      </c>
      <c r="AB20" s="187" t="n">
        <v>214.7747</v>
      </c>
      <c r="AC20" s="187" t="n">
        <v>41978</v>
      </c>
      <c r="AD20" s="187" t="n">
        <v>214.7747</v>
      </c>
      <c r="AE20" s="187" t="n">
        <v>41978</v>
      </c>
      <c r="AF20" s="187" t="n">
        <v>214.7747</v>
      </c>
      <c r="AG20" s="187" t="n">
        <v>41978</v>
      </c>
      <c r="AH20" s="187" t="n">
        <v>214.7747</v>
      </c>
      <c r="AI20" s="187" t="n">
        <v>41978</v>
      </c>
      <c r="AJ20" s="187" t="n">
        <v>214.7747</v>
      </c>
      <c r="AK20" s="187" t="n">
        <v>41978</v>
      </c>
      <c r="AL20" s="187" t="n">
        <v>214.7747</v>
      </c>
      <c r="AM20" s="187" t="n">
        <v>41978</v>
      </c>
      <c r="AN20" s="187" t="n">
        <v>214.7747</v>
      </c>
      <c r="AO20" s="187" t="n">
        <v>41978</v>
      </c>
      <c r="AP20" s="187" t="n">
        <v>214.7747</v>
      </c>
      <c r="AQ20" s="187" t="n">
        <v>41978</v>
      </c>
      <c r="AR20" s="187" t="n">
        <v>214.7747</v>
      </c>
      <c r="AS20" s="187" t="n">
        <v>41978</v>
      </c>
      <c r="AT20" s="187" t="n">
        <v>214.7747</v>
      </c>
      <c r="AU20" s="187" t="n">
        <v>41978</v>
      </c>
      <c r="AV20" s="187" t="n">
        <v>214.7747</v>
      </c>
      <c r="AW20" s="187" t="n">
        <v>41978</v>
      </c>
      <c r="AX20" s="187" t="n">
        <v>214.7747</v>
      </c>
      <c r="AY20" s="187" t="n">
        <v>41978</v>
      </c>
      <c r="AZ20" s="187" t="n">
        <v>214.7747</v>
      </c>
      <c r="BA20" s="187" t="n">
        <v>41978</v>
      </c>
      <c r="BB20" s="187" t="n">
        <v>214.7747</v>
      </c>
      <c r="BC20" s="187" t="n">
        <v>41978</v>
      </c>
      <c r="BD20" s="187" t="n">
        <v>214.7747</v>
      </c>
      <c r="BE20" s="187" t="n">
        <v>41978</v>
      </c>
      <c r="BF20" s="187" t="n">
        <v>214.7747</v>
      </c>
      <c r="BG20" s="187" t="n">
        <v>41978</v>
      </c>
      <c r="BH20" s="187" t="n">
        <v>214.7747</v>
      </c>
      <c r="BI20" s="187" t="n">
        <v>41978</v>
      </c>
      <c r="BJ20" s="187" t="n">
        <v>214.7747</v>
      </c>
      <c r="BK20" s="187" t="n">
        <v>41978</v>
      </c>
      <c r="BL20" s="187" t="n">
        <v>214.7747</v>
      </c>
      <c r="BM20" s="187" t="n">
        <v>41978</v>
      </c>
      <c r="BN20" s="187" t="n">
        <v>214.7747</v>
      </c>
      <c r="BO20" s="187" t="n">
        <v>41978</v>
      </c>
      <c r="BP20" s="187" t="n">
        <v>214.7747</v>
      </c>
      <c r="BQ20" s="187" t="n">
        <v>41978</v>
      </c>
      <c r="BR20" s="187" t="n">
        <v>214.7747</v>
      </c>
      <c r="BS20" s="187" t="n">
        <v>41978</v>
      </c>
      <c r="BT20" s="187" t="n">
        <v>214.7747</v>
      </c>
      <c r="BU20" s="187" t="n">
        <v>41978</v>
      </c>
      <c r="BV20" s="187" t="n">
        <v>214.7747</v>
      </c>
      <c r="BW20" s="187" t="n">
        <v>41978</v>
      </c>
      <c r="BX20" s="187" t="n">
        <v>214.7747</v>
      </c>
      <c r="BY20" s="187" t="n">
        <v>41978</v>
      </c>
      <c r="BZ20" s="187" t="n">
        <v>214.7747</v>
      </c>
      <c r="CA20" s="187" t="n">
        <v>41978</v>
      </c>
      <c r="CB20" s="187" t="n">
        <v>214.7747</v>
      </c>
      <c r="CC20" s="187" t="n">
        <v>41978</v>
      </c>
      <c r="CD20" s="187" t="n">
        <v>214.7747</v>
      </c>
      <c r="CE20" s="187" t="n">
        <v>41978</v>
      </c>
      <c r="CF20" s="187" t="n">
        <v>214.7747</v>
      </c>
      <c r="CG20" s="187" t="n">
        <v>41978</v>
      </c>
      <c r="CH20" s="187" t="n">
        <v>214.7747</v>
      </c>
      <c r="CI20" s="187" t="n">
        <v>41978</v>
      </c>
      <c r="CJ20" s="187" t="n">
        <v>214.7747</v>
      </c>
      <c r="CK20" s="187" t="n">
        <v>41978</v>
      </c>
      <c r="CL20" s="187" t="n">
        <v>214.7747</v>
      </c>
      <c r="CM20" s="187" t="n">
        <v>41978</v>
      </c>
      <c r="CN20" s="187" t="n">
        <v>214.7747</v>
      </c>
      <c r="CO20" s="187" t="n">
        <v>41978</v>
      </c>
      <c r="CP20" s="187" t="n">
        <v>214.7747</v>
      </c>
      <c r="CQ20" s="187" t="n">
        <v>41978</v>
      </c>
      <c r="CR20" s="187" t="n">
        <v>214.7747</v>
      </c>
      <c r="CS20" s="187" t="n">
        <v>41978</v>
      </c>
      <c r="CT20" s="187" t="n">
        <v>214.7747</v>
      </c>
      <c r="CU20" s="187" t="n">
        <v>41978</v>
      </c>
      <c r="CV20" s="187" t="n">
        <v>214.7747</v>
      </c>
      <c r="CW20" s="187" t="n">
        <v>41978</v>
      </c>
      <c r="CX20" s="187" t="n">
        <v>214.7747</v>
      </c>
      <c r="CY20" s="187" t="n">
        <v>41978</v>
      </c>
      <c r="CZ20" s="187" t="n">
        <v>214.7747</v>
      </c>
      <c r="DA20" s="187" t="n">
        <v>41978</v>
      </c>
      <c r="DB20" s="187" t="n">
        <v>214.7747</v>
      </c>
      <c r="DC20" s="187" t="n">
        <v>41978</v>
      </c>
      <c r="DD20" s="187" t="n">
        <v>214.7747</v>
      </c>
      <c r="DE20" s="187" t="n">
        <v>41978</v>
      </c>
      <c r="DF20" s="187" t="n">
        <v>214.7747</v>
      </c>
      <c r="DG20" s="187" t="n">
        <v>41978</v>
      </c>
      <c r="DH20" s="187" t="n">
        <v>214.7747</v>
      </c>
      <c r="DI20" s="187" t="n">
        <v>41978</v>
      </c>
      <c r="DJ20" s="187" t="n">
        <v>214.7747</v>
      </c>
      <c r="DK20" s="187" t="n">
        <v>41978</v>
      </c>
      <c r="DL20" s="187" t="n">
        <v>214.7747</v>
      </c>
      <c r="DM20" s="187" t="n">
        <v>41978</v>
      </c>
      <c r="DN20" s="187" t="n">
        <v>214.7747</v>
      </c>
      <c r="DO20" s="187" t="n">
        <v>41978</v>
      </c>
      <c r="DP20" s="187" t="n">
        <v>214.7747</v>
      </c>
      <c r="DQ20" s="187" t="n">
        <v>41978</v>
      </c>
      <c r="DR20" s="187" t="n">
        <v>214.7747</v>
      </c>
      <c r="DS20" s="187" t="n">
        <v>41978</v>
      </c>
      <c r="DT20" s="187" t="n">
        <v>214.7747</v>
      </c>
      <c r="DU20" s="187" t="n">
        <v>41978</v>
      </c>
      <c r="DV20" s="187" t="n">
        <v>214.7747</v>
      </c>
      <c r="DW20" s="187" t="n">
        <v>41978</v>
      </c>
      <c r="DX20" s="187" t="n">
        <v>214.7747</v>
      </c>
      <c r="DY20" s="187" t="n">
        <v>41978</v>
      </c>
      <c r="DZ20" s="187" t="n">
        <v>214.7747</v>
      </c>
      <c r="EA20" s="187" t="n">
        <v>41978</v>
      </c>
      <c r="EB20" s="187" t="n">
        <v>214.7747</v>
      </c>
      <c r="EC20" s="187" t="n">
        <v>41978</v>
      </c>
      <c r="ED20" s="187" t="n">
        <v>214.7747</v>
      </c>
      <c r="EE20" s="187" t="n">
        <v>41978</v>
      </c>
      <c r="EF20" s="187" t="n">
        <v>214.7747</v>
      </c>
      <c r="EG20" s="187" t="n">
        <v>41978</v>
      </c>
      <c r="EH20" s="187" t="n">
        <v>214.7747</v>
      </c>
      <c r="EI20" s="187" t="n">
        <v>41978</v>
      </c>
      <c r="EJ20" s="187" t="n">
        <v>214.7747</v>
      </c>
      <c r="EK20" s="187" t="n">
        <v>41978</v>
      </c>
      <c r="EL20" s="187" t="n">
        <v>214.7747</v>
      </c>
      <c r="EM20" s="187" t="n">
        <v>41978</v>
      </c>
      <c r="EN20" s="187" t="n">
        <v>214.7747</v>
      </c>
      <c r="EO20" s="187" t="n">
        <v>41978</v>
      </c>
      <c r="EP20" s="187" t="n">
        <v>214.7747</v>
      </c>
      <c r="EQ20" s="187" t="n">
        <v>41978</v>
      </c>
      <c r="ER20" s="187" t="n">
        <v>214.7747</v>
      </c>
      <c r="ES20" s="187" t="n">
        <v>41978</v>
      </c>
      <c r="ET20" s="187" t="n">
        <v>214.7747</v>
      </c>
      <c r="EU20" s="187" t="n">
        <v>41978</v>
      </c>
      <c r="EV20" s="187" t="n">
        <v>214.7747</v>
      </c>
      <c r="EW20" s="187" t="n">
        <v>41978</v>
      </c>
      <c r="EX20" s="187" t="n">
        <v>214.7747</v>
      </c>
      <c r="EY20" s="187" t="n">
        <v>41978</v>
      </c>
      <c r="EZ20" s="187" t="n">
        <v>214.7747</v>
      </c>
      <c r="FA20" s="187" t="n">
        <v>41978</v>
      </c>
      <c r="FB20" s="187" t="n">
        <v>214.7747</v>
      </c>
      <c r="FC20" s="187" t="n">
        <v>41978</v>
      </c>
      <c r="FD20" s="187" t="n">
        <v>214.7747</v>
      </c>
      <c r="FE20" s="187" t="n">
        <v>41978</v>
      </c>
      <c r="FF20" s="187" t="n">
        <v>214.7747</v>
      </c>
      <c r="FG20" s="187" t="n">
        <v>41978</v>
      </c>
      <c r="FH20" s="187" t="n">
        <v>214.7747</v>
      </c>
      <c r="FI20" s="187" t="n">
        <v>41978</v>
      </c>
      <c r="FJ20" s="187" t="n">
        <v>214.7747</v>
      </c>
      <c r="FK20" s="187" t="n">
        <v>41978</v>
      </c>
      <c r="FL20" s="187" t="n">
        <v>214.7747</v>
      </c>
      <c r="FM20" s="187" t="n">
        <v>41978</v>
      </c>
      <c r="FN20" s="187" t="n">
        <v>214.7747</v>
      </c>
      <c r="FO20" s="187" t="n">
        <v>41978</v>
      </c>
      <c r="FP20" s="187" t="n">
        <v>214.7747</v>
      </c>
      <c r="FQ20" s="187" t="n">
        <v>41978</v>
      </c>
      <c r="FR20" s="187" t="n">
        <v>214.7747</v>
      </c>
      <c r="FS20" s="187" t="n">
        <v>41978</v>
      </c>
      <c r="FT20" s="187" t="n">
        <v>214.7747</v>
      </c>
      <c r="FU20" s="187" t="n">
        <v>41978</v>
      </c>
      <c r="FV20" s="187" t="n">
        <v>214.7747</v>
      </c>
      <c r="FW20" s="187" t="n">
        <v>41978</v>
      </c>
      <c r="FX20" s="187" t="n">
        <v>214.7747</v>
      </c>
      <c r="FY20" s="187" t="n">
        <v>41978</v>
      </c>
      <c r="FZ20" s="187" t="n">
        <v>214.7747</v>
      </c>
      <c r="GA20" s="187" t="n">
        <v>41978</v>
      </c>
      <c r="GB20" s="187" t="n">
        <v>214.7747</v>
      </c>
      <c r="GC20" s="187" t="n">
        <v>41978</v>
      </c>
      <c r="GD20" s="187" t="n">
        <v>214.7747</v>
      </c>
      <c r="GE20" s="187" t="n">
        <v>41978</v>
      </c>
      <c r="GF20" s="187" t="n">
        <v>214.7747</v>
      </c>
      <c r="GG20" s="187" t="n">
        <v>41978</v>
      </c>
      <c r="GH20" s="187" t="n">
        <v>214.7747</v>
      </c>
      <c r="GI20" s="187" t="n">
        <v>41978</v>
      </c>
      <c r="GJ20" s="187" t="n">
        <v>214.7747</v>
      </c>
      <c r="GK20" s="187" t="n">
        <v>41978</v>
      </c>
      <c r="GL20" s="187" t="n">
        <v>214.7747</v>
      </c>
      <c r="GM20" s="187" t="n">
        <v>41978</v>
      </c>
      <c r="GN20" s="187" t="n">
        <v>214.7747</v>
      </c>
      <c r="GO20" s="187" t="n">
        <v>41978</v>
      </c>
      <c r="GP20" s="187" t="n">
        <v>214.7747</v>
      </c>
      <c r="GQ20" s="187" t="n">
        <v>41978</v>
      </c>
      <c r="GR20" s="187" t="n">
        <v>214.7747</v>
      </c>
      <c r="GS20" s="187" t="n">
        <v>41978</v>
      </c>
      <c r="GT20" s="187" t="n">
        <v>214.7747</v>
      </c>
      <c r="GU20" s="187" t="n">
        <v>41978</v>
      </c>
      <c r="GV20" s="187" t="n">
        <v>214.7747</v>
      </c>
      <c r="GW20" s="187" t="n">
        <v>41978</v>
      </c>
      <c r="GX20" s="187" t="n">
        <v>214.7747</v>
      </c>
      <c r="GY20" s="187" t="n">
        <v>41978</v>
      </c>
      <c r="GZ20" s="187" t="n">
        <v>214.7747</v>
      </c>
      <c r="HA20" s="187" t="n">
        <v>41978</v>
      </c>
      <c r="HB20" s="187" t="n">
        <v>214.7747</v>
      </c>
      <c r="HC20" s="187" t="n">
        <v>41978</v>
      </c>
      <c r="HD20" s="187" t="n">
        <v>214.7747</v>
      </c>
      <c r="HE20" s="187" t="n">
        <v>41978</v>
      </c>
      <c r="HF20" s="187" t="n">
        <v>214.7747</v>
      </c>
      <c r="HG20" s="187" t="n">
        <v>41978</v>
      </c>
      <c r="HH20" s="187" t="n">
        <v>214.7747</v>
      </c>
      <c r="HI20" s="187" t="n">
        <v>41978</v>
      </c>
      <c r="HJ20" s="187" t="n">
        <v>214.7747</v>
      </c>
      <c r="HK20" s="187" t="n">
        <v>41978</v>
      </c>
      <c r="HL20" s="187" t="n">
        <v>214.7747</v>
      </c>
      <c r="HM20" s="187" t="n">
        <v>41978</v>
      </c>
      <c r="HN20" s="187" t="n">
        <v>214.7747</v>
      </c>
      <c r="HO20" s="187" t="n">
        <v>41978</v>
      </c>
      <c r="HP20" s="187" t="n">
        <v>214.7747</v>
      </c>
      <c r="HQ20" s="187" t="n">
        <v>41978</v>
      </c>
      <c r="HR20" s="187" t="n">
        <v>214.7747</v>
      </c>
      <c r="HS20" s="187" t="n">
        <v>41978</v>
      </c>
      <c r="HT20" s="187" t="n">
        <v>214.7747</v>
      </c>
      <c r="HU20" s="187" t="n">
        <v>41978</v>
      </c>
      <c r="HV20" s="187" t="n">
        <v>214.7747</v>
      </c>
      <c r="HW20" s="187" t="n">
        <v>41978</v>
      </c>
      <c r="HX20" s="187" t="n">
        <v>214.7747</v>
      </c>
      <c r="HY20" s="187" t="n">
        <v>41978</v>
      </c>
      <c r="HZ20" s="187" t="n">
        <v>214.7747</v>
      </c>
      <c r="IA20" s="187" t="n">
        <v>41978</v>
      </c>
      <c r="IB20" s="187" t="n">
        <v>214.7747</v>
      </c>
      <c r="IC20" s="187" t="n">
        <v>41978</v>
      </c>
      <c r="ID20" s="187" t="n">
        <v>214.7747</v>
      </c>
      <c r="IE20" s="187" t="n">
        <v>41978</v>
      </c>
      <c r="IF20" s="187" t="n">
        <v>214.7747</v>
      </c>
      <c r="IG20" s="187" t="n">
        <v>41978</v>
      </c>
      <c r="IH20" s="187" t="n">
        <v>214.7747</v>
      </c>
      <c r="II20" s="187" t="n">
        <v>41978</v>
      </c>
      <c r="IJ20" s="187" t="n">
        <v>214.7747</v>
      </c>
      <c r="IK20" s="187" t="n">
        <v>41978</v>
      </c>
      <c r="IL20" s="187" t="n">
        <v>214.7747</v>
      </c>
      <c r="IM20" s="187" t="n">
        <v>41978</v>
      </c>
      <c r="IN20" s="187" t="n">
        <v>214.7747</v>
      </c>
      <c r="IO20" s="187" t="n">
        <v>41978</v>
      </c>
      <c r="IP20" s="187" t="n">
        <v>214.7747</v>
      </c>
      <c r="IQ20" s="187" t="n">
        <v>41978</v>
      </c>
      <c r="IR20" s="187" t="n">
        <v>214.7747</v>
      </c>
      <c r="IS20" s="187" t="n">
        <v>41978</v>
      </c>
      <c r="IT20" s="187" t="n">
        <v>214.7747</v>
      </c>
      <c r="IU20" s="187" t="n">
        <v>41978</v>
      </c>
      <c r="IV20" s="187" t="n">
        <v>214.7747</v>
      </c>
    </row>
    <row r="21" customFormat="false" ht="12.75" hidden="false" customHeight="false" outlineLevel="0" collapsed="false">
      <c r="A21" s="190" t="n">
        <v>42130</v>
      </c>
      <c r="B21" s="191" t="n">
        <v>220.5337</v>
      </c>
      <c r="C21" s="187" t="n">
        <v>41979</v>
      </c>
      <c r="D21" s="187" t="n">
        <v>214.7861</v>
      </c>
      <c r="E21" s="187" t="n">
        <v>41979</v>
      </c>
      <c r="F21" s="187" t="n">
        <v>214.7861</v>
      </c>
      <c r="G21" s="187" t="n">
        <v>41979</v>
      </c>
      <c r="H21" s="187" t="n">
        <v>214.7861</v>
      </c>
      <c r="I21" s="187" t="n">
        <v>41979</v>
      </c>
      <c r="J21" s="187" t="n">
        <v>214.7861</v>
      </c>
      <c r="K21" s="187" t="n">
        <v>41979</v>
      </c>
      <c r="L21" s="187" t="n">
        <v>214.7861</v>
      </c>
      <c r="M21" s="187" t="n">
        <v>41979</v>
      </c>
      <c r="N21" s="187" t="n">
        <v>214.7861</v>
      </c>
      <c r="O21" s="187" t="n">
        <v>41979</v>
      </c>
      <c r="P21" s="187" t="n">
        <v>214.7861</v>
      </c>
      <c r="Q21" s="187" t="n">
        <v>41979</v>
      </c>
      <c r="R21" s="187" t="n">
        <v>214.7861</v>
      </c>
      <c r="S21" s="187" t="n">
        <v>41979</v>
      </c>
      <c r="T21" s="187" t="n">
        <v>214.7861</v>
      </c>
      <c r="U21" s="187" t="n">
        <v>41979</v>
      </c>
      <c r="V21" s="187" t="n">
        <v>214.7861</v>
      </c>
      <c r="W21" s="187" t="n">
        <v>41979</v>
      </c>
      <c r="X21" s="187" t="n">
        <v>214.7861</v>
      </c>
      <c r="Y21" s="187" t="n">
        <v>41979</v>
      </c>
      <c r="Z21" s="187" t="n">
        <v>214.7861</v>
      </c>
      <c r="AA21" s="187" t="n">
        <v>41979</v>
      </c>
      <c r="AB21" s="187" t="n">
        <v>214.7861</v>
      </c>
      <c r="AC21" s="187" t="n">
        <v>41979</v>
      </c>
      <c r="AD21" s="187" t="n">
        <v>214.7861</v>
      </c>
      <c r="AE21" s="187" t="n">
        <v>41979</v>
      </c>
      <c r="AF21" s="187" t="n">
        <v>214.7861</v>
      </c>
      <c r="AG21" s="187" t="n">
        <v>41979</v>
      </c>
      <c r="AH21" s="187" t="n">
        <v>214.7861</v>
      </c>
      <c r="AI21" s="187" t="n">
        <v>41979</v>
      </c>
      <c r="AJ21" s="187" t="n">
        <v>214.7861</v>
      </c>
      <c r="AK21" s="187" t="n">
        <v>41979</v>
      </c>
      <c r="AL21" s="187" t="n">
        <v>214.7861</v>
      </c>
      <c r="AM21" s="187" t="n">
        <v>41979</v>
      </c>
      <c r="AN21" s="187" t="n">
        <v>214.7861</v>
      </c>
      <c r="AO21" s="187" t="n">
        <v>41979</v>
      </c>
      <c r="AP21" s="187" t="n">
        <v>214.7861</v>
      </c>
      <c r="AQ21" s="187" t="n">
        <v>41979</v>
      </c>
      <c r="AR21" s="187" t="n">
        <v>214.7861</v>
      </c>
      <c r="AS21" s="187" t="n">
        <v>41979</v>
      </c>
      <c r="AT21" s="187" t="n">
        <v>214.7861</v>
      </c>
      <c r="AU21" s="187" t="n">
        <v>41979</v>
      </c>
      <c r="AV21" s="187" t="n">
        <v>214.7861</v>
      </c>
      <c r="AW21" s="187" t="n">
        <v>41979</v>
      </c>
      <c r="AX21" s="187" t="n">
        <v>214.7861</v>
      </c>
      <c r="AY21" s="187" t="n">
        <v>41979</v>
      </c>
      <c r="AZ21" s="187" t="n">
        <v>214.7861</v>
      </c>
      <c r="BA21" s="187" t="n">
        <v>41979</v>
      </c>
      <c r="BB21" s="187" t="n">
        <v>214.7861</v>
      </c>
      <c r="BC21" s="187" t="n">
        <v>41979</v>
      </c>
      <c r="BD21" s="187" t="n">
        <v>214.7861</v>
      </c>
      <c r="BE21" s="187" t="n">
        <v>41979</v>
      </c>
      <c r="BF21" s="187" t="n">
        <v>214.7861</v>
      </c>
      <c r="BG21" s="187" t="n">
        <v>41979</v>
      </c>
      <c r="BH21" s="187" t="n">
        <v>214.7861</v>
      </c>
      <c r="BI21" s="187" t="n">
        <v>41979</v>
      </c>
      <c r="BJ21" s="187" t="n">
        <v>214.7861</v>
      </c>
      <c r="BK21" s="187" t="n">
        <v>41979</v>
      </c>
      <c r="BL21" s="187" t="n">
        <v>214.7861</v>
      </c>
      <c r="BM21" s="187" t="n">
        <v>41979</v>
      </c>
      <c r="BN21" s="187" t="n">
        <v>214.7861</v>
      </c>
      <c r="BO21" s="187" t="n">
        <v>41979</v>
      </c>
      <c r="BP21" s="187" t="n">
        <v>214.7861</v>
      </c>
      <c r="BQ21" s="187" t="n">
        <v>41979</v>
      </c>
      <c r="BR21" s="187" t="n">
        <v>214.7861</v>
      </c>
      <c r="BS21" s="187" t="n">
        <v>41979</v>
      </c>
      <c r="BT21" s="187" t="n">
        <v>214.7861</v>
      </c>
      <c r="BU21" s="187" t="n">
        <v>41979</v>
      </c>
      <c r="BV21" s="187" t="n">
        <v>214.7861</v>
      </c>
      <c r="BW21" s="187" t="n">
        <v>41979</v>
      </c>
      <c r="BX21" s="187" t="n">
        <v>214.7861</v>
      </c>
      <c r="BY21" s="187" t="n">
        <v>41979</v>
      </c>
      <c r="BZ21" s="187" t="n">
        <v>214.7861</v>
      </c>
      <c r="CA21" s="187" t="n">
        <v>41979</v>
      </c>
      <c r="CB21" s="187" t="n">
        <v>214.7861</v>
      </c>
      <c r="CC21" s="187" t="n">
        <v>41979</v>
      </c>
      <c r="CD21" s="187" t="n">
        <v>214.7861</v>
      </c>
      <c r="CE21" s="187" t="n">
        <v>41979</v>
      </c>
      <c r="CF21" s="187" t="n">
        <v>214.7861</v>
      </c>
      <c r="CG21" s="187" t="n">
        <v>41979</v>
      </c>
      <c r="CH21" s="187" t="n">
        <v>214.7861</v>
      </c>
      <c r="CI21" s="187" t="n">
        <v>41979</v>
      </c>
      <c r="CJ21" s="187" t="n">
        <v>214.7861</v>
      </c>
      <c r="CK21" s="187" t="n">
        <v>41979</v>
      </c>
      <c r="CL21" s="187" t="n">
        <v>214.7861</v>
      </c>
      <c r="CM21" s="187" t="n">
        <v>41979</v>
      </c>
      <c r="CN21" s="187" t="n">
        <v>214.7861</v>
      </c>
      <c r="CO21" s="187" t="n">
        <v>41979</v>
      </c>
      <c r="CP21" s="187" t="n">
        <v>214.7861</v>
      </c>
      <c r="CQ21" s="187" t="n">
        <v>41979</v>
      </c>
      <c r="CR21" s="187" t="n">
        <v>214.7861</v>
      </c>
      <c r="CS21" s="187" t="n">
        <v>41979</v>
      </c>
      <c r="CT21" s="187" t="n">
        <v>214.7861</v>
      </c>
      <c r="CU21" s="187" t="n">
        <v>41979</v>
      </c>
      <c r="CV21" s="187" t="n">
        <v>214.7861</v>
      </c>
      <c r="CW21" s="187" t="n">
        <v>41979</v>
      </c>
      <c r="CX21" s="187" t="n">
        <v>214.7861</v>
      </c>
      <c r="CY21" s="187" t="n">
        <v>41979</v>
      </c>
      <c r="CZ21" s="187" t="n">
        <v>214.7861</v>
      </c>
      <c r="DA21" s="187" t="n">
        <v>41979</v>
      </c>
      <c r="DB21" s="187" t="n">
        <v>214.7861</v>
      </c>
      <c r="DC21" s="187" t="n">
        <v>41979</v>
      </c>
      <c r="DD21" s="187" t="n">
        <v>214.7861</v>
      </c>
      <c r="DE21" s="187" t="n">
        <v>41979</v>
      </c>
      <c r="DF21" s="187" t="n">
        <v>214.7861</v>
      </c>
      <c r="DG21" s="187" t="n">
        <v>41979</v>
      </c>
      <c r="DH21" s="187" t="n">
        <v>214.7861</v>
      </c>
      <c r="DI21" s="187" t="n">
        <v>41979</v>
      </c>
      <c r="DJ21" s="187" t="n">
        <v>214.7861</v>
      </c>
      <c r="DK21" s="187" t="n">
        <v>41979</v>
      </c>
      <c r="DL21" s="187" t="n">
        <v>214.7861</v>
      </c>
      <c r="DM21" s="187" t="n">
        <v>41979</v>
      </c>
      <c r="DN21" s="187" t="n">
        <v>214.7861</v>
      </c>
      <c r="DO21" s="187" t="n">
        <v>41979</v>
      </c>
      <c r="DP21" s="187" t="n">
        <v>214.7861</v>
      </c>
      <c r="DQ21" s="187" t="n">
        <v>41979</v>
      </c>
      <c r="DR21" s="187" t="n">
        <v>214.7861</v>
      </c>
      <c r="DS21" s="187" t="n">
        <v>41979</v>
      </c>
      <c r="DT21" s="187" t="n">
        <v>214.7861</v>
      </c>
      <c r="DU21" s="187" t="n">
        <v>41979</v>
      </c>
      <c r="DV21" s="187" t="n">
        <v>214.7861</v>
      </c>
      <c r="DW21" s="187" t="n">
        <v>41979</v>
      </c>
      <c r="DX21" s="187" t="n">
        <v>214.7861</v>
      </c>
      <c r="DY21" s="187" t="n">
        <v>41979</v>
      </c>
      <c r="DZ21" s="187" t="n">
        <v>214.7861</v>
      </c>
      <c r="EA21" s="187" t="n">
        <v>41979</v>
      </c>
      <c r="EB21" s="187" t="n">
        <v>214.7861</v>
      </c>
      <c r="EC21" s="187" t="n">
        <v>41979</v>
      </c>
      <c r="ED21" s="187" t="n">
        <v>214.7861</v>
      </c>
      <c r="EE21" s="187" t="n">
        <v>41979</v>
      </c>
      <c r="EF21" s="187" t="n">
        <v>214.7861</v>
      </c>
      <c r="EG21" s="187" t="n">
        <v>41979</v>
      </c>
      <c r="EH21" s="187" t="n">
        <v>214.7861</v>
      </c>
      <c r="EI21" s="187" t="n">
        <v>41979</v>
      </c>
      <c r="EJ21" s="187" t="n">
        <v>214.7861</v>
      </c>
      <c r="EK21" s="187" t="n">
        <v>41979</v>
      </c>
      <c r="EL21" s="187" t="n">
        <v>214.7861</v>
      </c>
      <c r="EM21" s="187" t="n">
        <v>41979</v>
      </c>
      <c r="EN21" s="187" t="n">
        <v>214.7861</v>
      </c>
      <c r="EO21" s="187" t="n">
        <v>41979</v>
      </c>
      <c r="EP21" s="187" t="n">
        <v>214.7861</v>
      </c>
      <c r="EQ21" s="187" t="n">
        <v>41979</v>
      </c>
      <c r="ER21" s="187" t="n">
        <v>214.7861</v>
      </c>
      <c r="ES21" s="187" t="n">
        <v>41979</v>
      </c>
      <c r="ET21" s="187" t="n">
        <v>214.7861</v>
      </c>
      <c r="EU21" s="187" t="n">
        <v>41979</v>
      </c>
      <c r="EV21" s="187" t="n">
        <v>214.7861</v>
      </c>
      <c r="EW21" s="187" t="n">
        <v>41979</v>
      </c>
      <c r="EX21" s="187" t="n">
        <v>214.7861</v>
      </c>
      <c r="EY21" s="187" t="n">
        <v>41979</v>
      </c>
      <c r="EZ21" s="187" t="n">
        <v>214.7861</v>
      </c>
      <c r="FA21" s="187" t="n">
        <v>41979</v>
      </c>
      <c r="FB21" s="187" t="n">
        <v>214.7861</v>
      </c>
      <c r="FC21" s="187" t="n">
        <v>41979</v>
      </c>
      <c r="FD21" s="187" t="n">
        <v>214.7861</v>
      </c>
      <c r="FE21" s="187" t="n">
        <v>41979</v>
      </c>
      <c r="FF21" s="187" t="n">
        <v>214.7861</v>
      </c>
      <c r="FG21" s="187" t="n">
        <v>41979</v>
      </c>
      <c r="FH21" s="187" t="n">
        <v>214.7861</v>
      </c>
      <c r="FI21" s="187" t="n">
        <v>41979</v>
      </c>
      <c r="FJ21" s="187" t="n">
        <v>214.7861</v>
      </c>
      <c r="FK21" s="187" t="n">
        <v>41979</v>
      </c>
      <c r="FL21" s="187" t="n">
        <v>214.7861</v>
      </c>
      <c r="FM21" s="187" t="n">
        <v>41979</v>
      </c>
      <c r="FN21" s="187" t="n">
        <v>214.7861</v>
      </c>
      <c r="FO21" s="187" t="n">
        <v>41979</v>
      </c>
      <c r="FP21" s="187" t="n">
        <v>214.7861</v>
      </c>
      <c r="FQ21" s="187" t="n">
        <v>41979</v>
      </c>
      <c r="FR21" s="187" t="n">
        <v>214.7861</v>
      </c>
      <c r="FS21" s="187" t="n">
        <v>41979</v>
      </c>
      <c r="FT21" s="187" t="n">
        <v>214.7861</v>
      </c>
      <c r="FU21" s="187" t="n">
        <v>41979</v>
      </c>
      <c r="FV21" s="187" t="n">
        <v>214.7861</v>
      </c>
      <c r="FW21" s="187" t="n">
        <v>41979</v>
      </c>
      <c r="FX21" s="187" t="n">
        <v>214.7861</v>
      </c>
      <c r="FY21" s="187" t="n">
        <v>41979</v>
      </c>
      <c r="FZ21" s="187" t="n">
        <v>214.7861</v>
      </c>
      <c r="GA21" s="187" t="n">
        <v>41979</v>
      </c>
      <c r="GB21" s="187" t="n">
        <v>214.7861</v>
      </c>
      <c r="GC21" s="187" t="n">
        <v>41979</v>
      </c>
      <c r="GD21" s="187" t="n">
        <v>214.7861</v>
      </c>
      <c r="GE21" s="187" t="n">
        <v>41979</v>
      </c>
      <c r="GF21" s="187" t="n">
        <v>214.7861</v>
      </c>
      <c r="GG21" s="187" t="n">
        <v>41979</v>
      </c>
      <c r="GH21" s="187" t="n">
        <v>214.7861</v>
      </c>
      <c r="GI21" s="187" t="n">
        <v>41979</v>
      </c>
      <c r="GJ21" s="187" t="n">
        <v>214.7861</v>
      </c>
      <c r="GK21" s="187" t="n">
        <v>41979</v>
      </c>
      <c r="GL21" s="187" t="n">
        <v>214.7861</v>
      </c>
      <c r="GM21" s="187" t="n">
        <v>41979</v>
      </c>
      <c r="GN21" s="187" t="n">
        <v>214.7861</v>
      </c>
      <c r="GO21" s="187" t="n">
        <v>41979</v>
      </c>
      <c r="GP21" s="187" t="n">
        <v>214.7861</v>
      </c>
      <c r="GQ21" s="187" t="n">
        <v>41979</v>
      </c>
      <c r="GR21" s="187" t="n">
        <v>214.7861</v>
      </c>
      <c r="GS21" s="187" t="n">
        <v>41979</v>
      </c>
      <c r="GT21" s="187" t="n">
        <v>214.7861</v>
      </c>
      <c r="GU21" s="187" t="n">
        <v>41979</v>
      </c>
      <c r="GV21" s="187" t="n">
        <v>214.7861</v>
      </c>
      <c r="GW21" s="187" t="n">
        <v>41979</v>
      </c>
      <c r="GX21" s="187" t="n">
        <v>214.7861</v>
      </c>
      <c r="GY21" s="187" t="n">
        <v>41979</v>
      </c>
      <c r="GZ21" s="187" t="n">
        <v>214.7861</v>
      </c>
      <c r="HA21" s="187" t="n">
        <v>41979</v>
      </c>
      <c r="HB21" s="187" t="n">
        <v>214.7861</v>
      </c>
      <c r="HC21" s="187" t="n">
        <v>41979</v>
      </c>
      <c r="HD21" s="187" t="n">
        <v>214.7861</v>
      </c>
      <c r="HE21" s="187" t="n">
        <v>41979</v>
      </c>
      <c r="HF21" s="187" t="n">
        <v>214.7861</v>
      </c>
      <c r="HG21" s="187" t="n">
        <v>41979</v>
      </c>
      <c r="HH21" s="187" t="n">
        <v>214.7861</v>
      </c>
      <c r="HI21" s="187" t="n">
        <v>41979</v>
      </c>
      <c r="HJ21" s="187" t="n">
        <v>214.7861</v>
      </c>
      <c r="HK21" s="187" t="n">
        <v>41979</v>
      </c>
      <c r="HL21" s="187" t="n">
        <v>214.7861</v>
      </c>
      <c r="HM21" s="187" t="n">
        <v>41979</v>
      </c>
      <c r="HN21" s="187" t="n">
        <v>214.7861</v>
      </c>
      <c r="HO21" s="187" t="n">
        <v>41979</v>
      </c>
      <c r="HP21" s="187" t="n">
        <v>214.7861</v>
      </c>
      <c r="HQ21" s="187" t="n">
        <v>41979</v>
      </c>
      <c r="HR21" s="187" t="n">
        <v>214.7861</v>
      </c>
      <c r="HS21" s="187" t="n">
        <v>41979</v>
      </c>
      <c r="HT21" s="187" t="n">
        <v>214.7861</v>
      </c>
      <c r="HU21" s="187" t="n">
        <v>41979</v>
      </c>
      <c r="HV21" s="187" t="n">
        <v>214.7861</v>
      </c>
      <c r="HW21" s="187" t="n">
        <v>41979</v>
      </c>
      <c r="HX21" s="187" t="n">
        <v>214.7861</v>
      </c>
      <c r="HY21" s="187" t="n">
        <v>41979</v>
      </c>
      <c r="HZ21" s="187" t="n">
        <v>214.7861</v>
      </c>
      <c r="IA21" s="187" t="n">
        <v>41979</v>
      </c>
      <c r="IB21" s="187" t="n">
        <v>214.7861</v>
      </c>
      <c r="IC21" s="187" t="n">
        <v>41979</v>
      </c>
      <c r="ID21" s="187" t="n">
        <v>214.7861</v>
      </c>
      <c r="IE21" s="187" t="n">
        <v>41979</v>
      </c>
      <c r="IF21" s="187" t="n">
        <v>214.7861</v>
      </c>
      <c r="IG21" s="187" t="n">
        <v>41979</v>
      </c>
      <c r="IH21" s="187" t="n">
        <v>214.7861</v>
      </c>
      <c r="II21" s="187" t="n">
        <v>41979</v>
      </c>
      <c r="IJ21" s="187" t="n">
        <v>214.7861</v>
      </c>
      <c r="IK21" s="187" t="n">
        <v>41979</v>
      </c>
      <c r="IL21" s="187" t="n">
        <v>214.7861</v>
      </c>
      <c r="IM21" s="187" t="n">
        <v>41979</v>
      </c>
      <c r="IN21" s="187" t="n">
        <v>214.7861</v>
      </c>
      <c r="IO21" s="187" t="n">
        <v>41979</v>
      </c>
      <c r="IP21" s="187" t="n">
        <v>214.7861</v>
      </c>
      <c r="IQ21" s="187" t="n">
        <v>41979</v>
      </c>
      <c r="IR21" s="187" t="n">
        <v>214.7861</v>
      </c>
      <c r="IS21" s="187" t="n">
        <v>41979</v>
      </c>
      <c r="IT21" s="187" t="n">
        <v>214.7861</v>
      </c>
      <c r="IU21" s="187" t="n">
        <v>41979</v>
      </c>
      <c r="IV21" s="187" t="n">
        <v>214.7861</v>
      </c>
    </row>
    <row r="22" customFormat="false" ht="12.75" hidden="false" customHeight="false" outlineLevel="0" collapsed="false">
      <c r="A22" s="190" t="n">
        <v>42131</v>
      </c>
      <c r="B22" s="191" t="n">
        <v>220.5769</v>
      </c>
      <c r="C22" s="187" t="n">
        <v>41980</v>
      </c>
      <c r="D22" s="187" t="n">
        <v>214.7976</v>
      </c>
      <c r="E22" s="187" t="n">
        <v>41980</v>
      </c>
      <c r="F22" s="187" t="n">
        <v>214.7976</v>
      </c>
      <c r="G22" s="187" t="n">
        <v>41980</v>
      </c>
      <c r="H22" s="187" t="n">
        <v>214.7976</v>
      </c>
      <c r="I22" s="187" t="n">
        <v>41980</v>
      </c>
      <c r="J22" s="187" t="n">
        <v>214.7976</v>
      </c>
      <c r="K22" s="187" t="n">
        <v>41980</v>
      </c>
      <c r="L22" s="187" t="n">
        <v>214.7976</v>
      </c>
      <c r="M22" s="187" t="n">
        <v>41980</v>
      </c>
      <c r="N22" s="187" t="n">
        <v>214.7976</v>
      </c>
      <c r="O22" s="187" t="n">
        <v>41980</v>
      </c>
      <c r="P22" s="187" t="n">
        <v>214.7976</v>
      </c>
      <c r="Q22" s="187" t="n">
        <v>41980</v>
      </c>
      <c r="R22" s="187" t="n">
        <v>214.7976</v>
      </c>
      <c r="S22" s="187" t="n">
        <v>41980</v>
      </c>
      <c r="T22" s="187" t="n">
        <v>214.7976</v>
      </c>
      <c r="U22" s="187" t="n">
        <v>41980</v>
      </c>
      <c r="V22" s="187" t="n">
        <v>214.7976</v>
      </c>
      <c r="W22" s="187" t="n">
        <v>41980</v>
      </c>
      <c r="X22" s="187" t="n">
        <v>214.7976</v>
      </c>
      <c r="Y22" s="187" t="n">
        <v>41980</v>
      </c>
      <c r="Z22" s="187" t="n">
        <v>214.7976</v>
      </c>
      <c r="AA22" s="187" t="n">
        <v>41980</v>
      </c>
      <c r="AB22" s="187" t="n">
        <v>214.7976</v>
      </c>
      <c r="AC22" s="187" t="n">
        <v>41980</v>
      </c>
      <c r="AD22" s="187" t="n">
        <v>214.7976</v>
      </c>
      <c r="AE22" s="187" t="n">
        <v>41980</v>
      </c>
      <c r="AF22" s="187" t="n">
        <v>214.7976</v>
      </c>
      <c r="AG22" s="187" t="n">
        <v>41980</v>
      </c>
      <c r="AH22" s="187" t="n">
        <v>214.7976</v>
      </c>
      <c r="AI22" s="187" t="n">
        <v>41980</v>
      </c>
      <c r="AJ22" s="187" t="n">
        <v>214.7976</v>
      </c>
      <c r="AK22" s="187" t="n">
        <v>41980</v>
      </c>
      <c r="AL22" s="187" t="n">
        <v>214.7976</v>
      </c>
      <c r="AM22" s="187" t="n">
        <v>41980</v>
      </c>
      <c r="AN22" s="187" t="n">
        <v>214.7976</v>
      </c>
      <c r="AO22" s="187" t="n">
        <v>41980</v>
      </c>
      <c r="AP22" s="187" t="n">
        <v>214.7976</v>
      </c>
      <c r="AQ22" s="187" t="n">
        <v>41980</v>
      </c>
      <c r="AR22" s="187" t="n">
        <v>214.7976</v>
      </c>
      <c r="AS22" s="187" t="n">
        <v>41980</v>
      </c>
      <c r="AT22" s="187" t="n">
        <v>214.7976</v>
      </c>
      <c r="AU22" s="187" t="n">
        <v>41980</v>
      </c>
      <c r="AV22" s="187" t="n">
        <v>214.7976</v>
      </c>
      <c r="AW22" s="187" t="n">
        <v>41980</v>
      </c>
      <c r="AX22" s="187" t="n">
        <v>214.7976</v>
      </c>
      <c r="AY22" s="187" t="n">
        <v>41980</v>
      </c>
      <c r="AZ22" s="187" t="n">
        <v>214.7976</v>
      </c>
      <c r="BA22" s="187" t="n">
        <v>41980</v>
      </c>
      <c r="BB22" s="187" t="n">
        <v>214.7976</v>
      </c>
      <c r="BC22" s="187" t="n">
        <v>41980</v>
      </c>
      <c r="BD22" s="187" t="n">
        <v>214.7976</v>
      </c>
      <c r="BE22" s="187" t="n">
        <v>41980</v>
      </c>
      <c r="BF22" s="187" t="n">
        <v>214.7976</v>
      </c>
      <c r="BG22" s="187" t="n">
        <v>41980</v>
      </c>
      <c r="BH22" s="187" t="n">
        <v>214.7976</v>
      </c>
      <c r="BI22" s="187" t="n">
        <v>41980</v>
      </c>
      <c r="BJ22" s="187" t="n">
        <v>214.7976</v>
      </c>
      <c r="BK22" s="187" t="n">
        <v>41980</v>
      </c>
      <c r="BL22" s="187" t="n">
        <v>214.7976</v>
      </c>
      <c r="BM22" s="187" t="n">
        <v>41980</v>
      </c>
      <c r="BN22" s="187" t="n">
        <v>214.7976</v>
      </c>
      <c r="BO22" s="187" t="n">
        <v>41980</v>
      </c>
      <c r="BP22" s="187" t="n">
        <v>214.7976</v>
      </c>
      <c r="BQ22" s="187" t="n">
        <v>41980</v>
      </c>
      <c r="BR22" s="187" t="n">
        <v>214.7976</v>
      </c>
      <c r="BS22" s="187" t="n">
        <v>41980</v>
      </c>
      <c r="BT22" s="187" t="n">
        <v>214.7976</v>
      </c>
      <c r="BU22" s="187" t="n">
        <v>41980</v>
      </c>
      <c r="BV22" s="187" t="n">
        <v>214.7976</v>
      </c>
      <c r="BW22" s="187" t="n">
        <v>41980</v>
      </c>
      <c r="BX22" s="187" t="n">
        <v>214.7976</v>
      </c>
      <c r="BY22" s="187" t="n">
        <v>41980</v>
      </c>
      <c r="BZ22" s="187" t="n">
        <v>214.7976</v>
      </c>
      <c r="CA22" s="187" t="n">
        <v>41980</v>
      </c>
      <c r="CB22" s="187" t="n">
        <v>214.7976</v>
      </c>
      <c r="CC22" s="187" t="n">
        <v>41980</v>
      </c>
      <c r="CD22" s="187" t="n">
        <v>214.7976</v>
      </c>
      <c r="CE22" s="187" t="n">
        <v>41980</v>
      </c>
      <c r="CF22" s="187" t="n">
        <v>214.7976</v>
      </c>
      <c r="CG22" s="187" t="n">
        <v>41980</v>
      </c>
      <c r="CH22" s="187" t="n">
        <v>214.7976</v>
      </c>
      <c r="CI22" s="187" t="n">
        <v>41980</v>
      </c>
      <c r="CJ22" s="187" t="n">
        <v>214.7976</v>
      </c>
      <c r="CK22" s="187" t="n">
        <v>41980</v>
      </c>
      <c r="CL22" s="187" t="n">
        <v>214.7976</v>
      </c>
      <c r="CM22" s="187" t="n">
        <v>41980</v>
      </c>
      <c r="CN22" s="187" t="n">
        <v>214.7976</v>
      </c>
      <c r="CO22" s="187" t="n">
        <v>41980</v>
      </c>
      <c r="CP22" s="187" t="n">
        <v>214.7976</v>
      </c>
      <c r="CQ22" s="187" t="n">
        <v>41980</v>
      </c>
      <c r="CR22" s="187" t="n">
        <v>214.7976</v>
      </c>
      <c r="CS22" s="187" t="n">
        <v>41980</v>
      </c>
      <c r="CT22" s="187" t="n">
        <v>214.7976</v>
      </c>
      <c r="CU22" s="187" t="n">
        <v>41980</v>
      </c>
      <c r="CV22" s="187" t="n">
        <v>214.7976</v>
      </c>
      <c r="CW22" s="187" t="n">
        <v>41980</v>
      </c>
      <c r="CX22" s="187" t="n">
        <v>214.7976</v>
      </c>
      <c r="CY22" s="187" t="n">
        <v>41980</v>
      </c>
      <c r="CZ22" s="187" t="n">
        <v>214.7976</v>
      </c>
      <c r="DA22" s="187" t="n">
        <v>41980</v>
      </c>
      <c r="DB22" s="187" t="n">
        <v>214.7976</v>
      </c>
      <c r="DC22" s="187" t="n">
        <v>41980</v>
      </c>
      <c r="DD22" s="187" t="n">
        <v>214.7976</v>
      </c>
      <c r="DE22" s="187" t="n">
        <v>41980</v>
      </c>
      <c r="DF22" s="187" t="n">
        <v>214.7976</v>
      </c>
      <c r="DG22" s="187" t="n">
        <v>41980</v>
      </c>
      <c r="DH22" s="187" t="n">
        <v>214.7976</v>
      </c>
      <c r="DI22" s="187" t="n">
        <v>41980</v>
      </c>
      <c r="DJ22" s="187" t="n">
        <v>214.7976</v>
      </c>
      <c r="DK22" s="187" t="n">
        <v>41980</v>
      </c>
      <c r="DL22" s="187" t="n">
        <v>214.7976</v>
      </c>
      <c r="DM22" s="187" t="n">
        <v>41980</v>
      </c>
      <c r="DN22" s="187" t="n">
        <v>214.7976</v>
      </c>
      <c r="DO22" s="187" t="n">
        <v>41980</v>
      </c>
      <c r="DP22" s="187" t="n">
        <v>214.7976</v>
      </c>
      <c r="DQ22" s="187" t="n">
        <v>41980</v>
      </c>
      <c r="DR22" s="187" t="n">
        <v>214.7976</v>
      </c>
      <c r="DS22" s="187" t="n">
        <v>41980</v>
      </c>
      <c r="DT22" s="187" t="n">
        <v>214.7976</v>
      </c>
      <c r="DU22" s="187" t="n">
        <v>41980</v>
      </c>
      <c r="DV22" s="187" t="n">
        <v>214.7976</v>
      </c>
      <c r="DW22" s="187" t="n">
        <v>41980</v>
      </c>
      <c r="DX22" s="187" t="n">
        <v>214.7976</v>
      </c>
      <c r="DY22" s="187" t="n">
        <v>41980</v>
      </c>
      <c r="DZ22" s="187" t="n">
        <v>214.7976</v>
      </c>
      <c r="EA22" s="187" t="n">
        <v>41980</v>
      </c>
      <c r="EB22" s="187" t="n">
        <v>214.7976</v>
      </c>
      <c r="EC22" s="187" t="n">
        <v>41980</v>
      </c>
      <c r="ED22" s="187" t="n">
        <v>214.7976</v>
      </c>
      <c r="EE22" s="187" t="n">
        <v>41980</v>
      </c>
      <c r="EF22" s="187" t="n">
        <v>214.7976</v>
      </c>
      <c r="EG22" s="187" t="n">
        <v>41980</v>
      </c>
      <c r="EH22" s="187" t="n">
        <v>214.7976</v>
      </c>
      <c r="EI22" s="187" t="n">
        <v>41980</v>
      </c>
      <c r="EJ22" s="187" t="n">
        <v>214.7976</v>
      </c>
      <c r="EK22" s="187" t="n">
        <v>41980</v>
      </c>
      <c r="EL22" s="187" t="n">
        <v>214.7976</v>
      </c>
      <c r="EM22" s="187" t="n">
        <v>41980</v>
      </c>
      <c r="EN22" s="187" t="n">
        <v>214.7976</v>
      </c>
      <c r="EO22" s="187" t="n">
        <v>41980</v>
      </c>
      <c r="EP22" s="187" t="n">
        <v>214.7976</v>
      </c>
      <c r="EQ22" s="187" t="n">
        <v>41980</v>
      </c>
      <c r="ER22" s="187" t="n">
        <v>214.7976</v>
      </c>
      <c r="ES22" s="187" t="n">
        <v>41980</v>
      </c>
      <c r="ET22" s="187" t="n">
        <v>214.7976</v>
      </c>
      <c r="EU22" s="187" t="n">
        <v>41980</v>
      </c>
      <c r="EV22" s="187" t="n">
        <v>214.7976</v>
      </c>
      <c r="EW22" s="187" t="n">
        <v>41980</v>
      </c>
      <c r="EX22" s="187" t="n">
        <v>214.7976</v>
      </c>
      <c r="EY22" s="187" t="n">
        <v>41980</v>
      </c>
      <c r="EZ22" s="187" t="n">
        <v>214.7976</v>
      </c>
      <c r="FA22" s="187" t="n">
        <v>41980</v>
      </c>
      <c r="FB22" s="187" t="n">
        <v>214.7976</v>
      </c>
      <c r="FC22" s="187" t="n">
        <v>41980</v>
      </c>
      <c r="FD22" s="187" t="n">
        <v>214.7976</v>
      </c>
      <c r="FE22" s="187" t="n">
        <v>41980</v>
      </c>
      <c r="FF22" s="187" t="n">
        <v>214.7976</v>
      </c>
      <c r="FG22" s="187" t="n">
        <v>41980</v>
      </c>
      <c r="FH22" s="187" t="n">
        <v>214.7976</v>
      </c>
      <c r="FI22" s="187" t="n">
        <v>41980</v>
      </c>
      <c r="FJ22" s="187" t="n">
        <v>214.7976</v>
      </c>
      <c r="FK22" s="187" t="n">
        <v>41980</v>
      </c>
      <c r="FL22" s="187" t="n">
        <v>214.7976</v>
      </c>
      <c r="FM22" s="187" t="n">
        <v>41980</v>
      </c>
      <c r="FN22" s="187" t="n">
        <v>214.7976</v>
      </c>
      <c r="FO22" s="187" t="n">
        <v>41980</v>
      </c>
      <c r="FP22" s="187" t="n">
        <v>214.7976</v>
      </c>
      <c r="FQ22" s="187" t="n">
        <v>41980</v>
      </c>
      <c r="FR22" s="187" t="n">
        <v>214.7976</v>
      </c>
      <c r="FS22" s="187" t="n">
        <v>41980</v>
      </c>
      <c r="FT22" s="187" t="n">
        <v>214.7976</v>
      </c>
      <c r="FU22" s="187" t="n">
        <v>41980</v>
      </c>
      <c r="FV22" s="187" t="n">
        <v>214.7976</v>
      </c>
      <c r="FW22" s="187" t="n">
        <v>41980</v>
      </c>
      <c r="FX22" s="187" t="n">
        <v>214.7976</v>
      </c>
      <c r="FY22" s="187" t="n">
        <v>41980</v>
      </c>
      <c r="FZ22" s="187" t="n">
        <v>214.7976</v>
      </c>
      <c r="GA22" s="187" t="n">
        <v>41980</v>
      </c>
      <c r="GB22" s="187" t="n">
        <v>214.7976</v>
      </c>
      <c r="GC22" s="187" t="n">
        <v>41980</v>
      </c>
      <c r="GD22" s="187" t="n">
        <v>214.7976</v>
      </c>
      <c r="GE22" s="187" t="n">
        <v>41980</v>
      </c>
      <c r="GF22" s="187" t="n">
        <v>214.7976</v>
      </c>
      <c r="GG22" s="187" t="n">
        <v>41980</v>
      </c>
      <c r="GH22" s="187" t="n">
        <v>214.7976</v>
      </c>
      <c r="GI22" s="187" t="n">
        <v>41980</v>
      </c>
      <c r="GJ22" s="187" t="n">
        <v>214.7976</v>
      </c>
      <c r="GK22" s="187" t="n">
        <v>41980</v>
      </c>
      <c r="GL22" s="187" t="n">
        <v>214.7976</v>
      </c>
      <c r="GM22" s="187" t="n">
        <v>41980</v>
      </c>
      <c r="GN22" s="187" t="n">
        <v>214.7976</v>
      </c>
      <c r="GO22" s="187" t="n">
        <v>41980</v>
      </c>
      <c r="GP22" s="187" t="n">
        <v>214.7976</v>
      </c>
      <c r="GQ22" s="187" t="n">
        <v>41980</v>
      </c>
      <c r="GR22" s="187" t="n">
        <v>214.7976</v>
      </c>
      <c r="GS22" s="187" t="n">
        <v>41980</v>
      </c>
      <c r="GT22" s="187" t="n">
        <v>214.7976</v>
      </c>
      <c r="GU22" s="187" t="n">
        <v>41980</v>
      </c>
      <c r="GV22" s="187" t="n">
        <v>214.7976</v>
      </c>
      <c r="GW22" s="187" t="n">
        <v>41980</v>
      </c>
      <c r="GX22" s="187" t="n">
        <v>214.7976</v>
      </c>
      <c r="GY22" s="187" t="n">
        <v>41980</v>
      </c>
      <c r="GZ22" s="187" t="n">
        <v>214.7976</v>
      </c>
      <c r="HA22" s="187" t="n">
        <v>41980</v>
      </c>
      <c r="HB22" s="187" t="n">
        <v>214.7976</v>
      </c>
      <c r="HC22" s="187" t="n">
        <v>41980</v>
      </c>
      <c r="HD22" s="187" t="n">
        <v>214.7976</v>
      </c>
      <c r="HE22" s="187" t="n">
        <v>41980</v>
      </c>
      <c r="HF22" s="187" t="n">
        <v>214.7976</v>
      </c>
      <c r="HG22" s="187" t="n">
        <v>41980</v>
      </c>
      <c r="HH22" s="187" t="n">
        <v>214.7976</v>
      </c>
      <c r="HI22" s="187" t="n">
        <v>41980</v>
      </c>
      <c r="HJ22" s="187" t="n">
        <v>214.7976</v>
      </c>
      <c r="HK22" s="187" t="n">
        <v>41980</v>
      </c>
      <c r="HL22" s="187" t="n">
        <v>214.7976</v>
      </c>
      <c r="HM22" s="187" t="n">
        <v>41980</v>
      </c>
      <c r="HN22" s="187" t="n">
        <v>214.7976</v>
      </c>
      <c r="HO22" s="187" t="n">
        <v>41980</v>
      </c>
      <c r="HP22" s="187" t="n">
        <v>214.7976</v>
      </c>
      <c r="HQ22" s="187" t="n">
        <v>41980</v>
      </c>
      <c r="HR22" s="187" t="n">
        <v>214.7976</v>
      </c>
      <c r="HS22" s="187" t="n">
        <v>41980</v>
      </c>
      <c r="HT22" s="187" t="n">
        <v>214.7976</v>
      </c>
      <c r="HU22" s="187" t="n">
        <v>41980</v>
      </c>
      <c r="HV22" s="187" t="n">
        <v>214.7976</v>
      </c>
      <c r="HW22" s="187" t="n">
        <v>41980</v>
      </c>
      <c r="HX22" s="187" t="n">
        <v>214.7976</v>
      </c>
      <c r="HY22" s="187" t="n">
        <v>41980</v>
      </c>
      <c r="HZ22" s="187" t="n">
        <v>214.7976</v>
      </c>
      <c r="IA22" s="187" t="n">
        <v>41980</v>
      </c>
      <c r="IB22" s="187" t="n">
        <v>214.7976</v>
      </c>
      <c r="IC22" s="187" t="n">
        <v>41980</v>
      </c>
      <c r="ID22" s="187" t="n">
        <v>214.7976</v>
      </c>
      <c r="IE22" s="187" t="n">
        <v>41980</v>
      </c>
      <c r="IF22" s="187" t="n">
        <v>214.7976</v>
      </c>
      <c r="IG22" s="187" t="n">
        <v>41980</v>
      </c>
      <c r="IH22" s="187" t="n">
        <v>214.7976</v>
      </c>
      <c r="II22" s="187" t="n">
        <v>41980</v>
      </c>
      <c r="IJ22" s="187" t="n">
        <v>214.7976</v>
      </c>
      <c r="IK22" s="187" t="n">
        <v>41980</v>
      </c>
      <c r="IL22" s="187" t="n">
        <v>214.7976</v>
      </c>
      <c r="IM22" s="187" t="n">
        <v>41980</v>
      </c>
      <c r="IN22" s="187" t="n">
        <v>214.7976</v>
      </c>
      <c r="IO22" s="187" t="n">
        <v>41980</v>
      </c>
      <c r="IP22" s="187" t="n">
        <v>214.7976</v>
      </c>
      <c r="IQ22" s="187" t="n">
        <v>41980</v>
      </c>
      <c r="IR22" s="187" t="n">
        <v>214.7976</v>
      </c>
      <c r="IS22" s="187" t="n">
        <v>41980</v>
      </c>
      <c r="IT22" s="187" t="n">
        <v>214.7976</v>
      </c>
      <c r="IU22" s="187" t="n">
        <v>41980</v>
      </c>
      <c r="IV22" s="187" t="n">
        <v>214.7976</v>
      </c>
    </row>
    <row r="23" customFormat="false" ht="12.75" hidden="false" customHeight="false" outlineLevel="0" collapsed="false">
      <c r="A23" s="190" t="n">
        <v>42132</v>
      </c>
      <c r="B23" s="191" t="n">
        <v>220.6202</v>
      </c>
      <c r="C23" s="187" t="n">
        <v>41981</v>
      </c>
      <c r="D23" s="187" t="n">
        <v>214.809</v>
      </c>
      <c r="E23" s="187" t="n">
        <v>41981</v>
      </c>
      <c r="F23" s="187" t="n">
        <v>214.809</v>
      </c>
      <c r="G23" s="187" t="n">
        <v>41981</v>
      </c>
      <c r="H23" s="187" t="n">
        <v>214.809</v>
      </c>
      <c r="I23" s="187" t="n">
        <v>41981</v>
      </c>
      <c r="J23" s="187" t="n">
        <v>214.809</v>
      </c>
      <c r="K23" s="187" t="n">
        <v>41981</v>
      </c>
      <c r="L23" s="187" t="n">
        <v>214.809</v>
      </c>
      <c r="M23" s="187" t="n">
        <v>41981</v>
      </c>
      <c r="N23" s="187" t="n">
        <v>214.809</v>
      </c>
      <c r="O23" s="187" t="n">
        <v>41981</v>
      </c>
      <c r="P23" s="187" t="n">
        <v>214.809</v>
      </c>
      <c r="Q23" s="187" t="n">
        <v>41981</v>
      </c>
      <c r="R23" s="187" t="n">
        <v>214.809</v>
      </c>
      <c r="S23" s="187" t="n">
        <v>41981</v>
      </c>
      <c r="T23" s="187" t="n">
        <v>214.809</v>
      </c>
      <c r="U23" s="187" t="n">
        <v>41981</v>
      </c>
      <c r="V23" s="187" t="n">
        <v>214.809</v>
      </c>
      <c r="W23" s="187" t="n">
        <v>41981</v>
      </c>
      <c r="X23" s="187" t="n">
        <v>214.809</v>
      </c>
      <c r="Y23" s="187" t="n">
        <v>41981</v>
      </c>
      <c r="Z23" s="187" t="n">
        <v>214.809</v>
      </c>
      <c r="AA23" s="187" t="n">
        <v>41981</v>
      </c>
      <c r="AB23" s="187" t="n">
        <v>214.809</v>
      </c>
      <c r="AC23" s="187" t="n">
        <v>41981</v>
      </c>
      <c r="AD23" s="187" t="n">
        <v>214.809</v>
      </c>
      <c r="AE23" s="187" t="n">
        <v>41981</v>
      </c>
      <c r="AF23" s="187" t="n">
        <v>214.809</v>
      </c>
      <c r="AG23" s="187" t="n">
        <v>41981</v>
      </c>
      <c r="AH23" s="187" t="n">
        <v>214.809</v>
      </c>
      <c r="AI23" s="187" t="n">
        <v>41981</v>
      </c>
      <c r="AJ23" s="187" t="n">
        <v>214.809</v>
      </c>
      <c r="AK23" s="187" t="n">
        <v>41981</v>
      </c>
      <c r="AL23" s="187" t="n">
        <v>214.809</v>
      </c>
      <c r="AM23" s="187" t="n">
        <v>41981</v>
      </c>
      <c r="AN23" s="187" t="n">
        <v>214.809</v>
      </c>
      <c r="AO23" s="187" t="n">
        <v>41981</v>
      </c>
      <c r="AP23" s="187" t="n">
        <v>214.809</v>
      </c>
      <c r="AQ23" s="187" t="n">
        <v>41981</v>
      </c>
      <c r="AR23" s="187" t="n">
        <v>214.809</v>
      </c>
      <c r="AS23" s="187" t="n">
        <v>41981</v>
      </c>
      <c r="AT23" s="187" t="n">
        <v>214.809</v>
      </c>
      <c r="AU23" s="187" t="n">
        <v>41981</v>
      </c>
      <c r="AV23" s="187" t="n">
        <v>214.809</v>
      </c>
      <c r="AW23" s="187" t="n">
        <v>41981</v>
      </c>
      <c r="AX23" s="187" t="n">
        <v>214.809</v>
      </c>
      <c r="AY23" s="187" t="n">
        <v>41981</v>
      </c>
      <c r="AZ23" s="187" t="n">
        <v>214.809</v>
      </c>
      <c r="BA23" s="187" t="n">
        <v>41981</v>
      </c>
      <c r="BB23" s="187" t="n">
        <v>214.809</v>
      </c>
      <c r="BC23" s="187" t="n">
        <v>41981</v>
      </c>
      <c r="BD23" s="187" t="n">
        <v>214.809</v>
      </c>
      <c r="BE23" s="187" t="n">
        <v>41981</v>
      </c>
      <c r="BF23" s="187" t="n">
        <v>214.809</v>
      </c>
      <c r="BG23" s="187" t="n">
        <v>41981</v>
      </c>
      <c r="BH23" s="187" t="n">
        <v>214.809</v>
      </c>
      <c r="BI23" s="187" t="n">
        <v>41981</v>
      </c>
      <c r="BJ23" s="187" t="n">
        <v>214.809</v>
      </c>
      <c r="BK23" s="187" t="n">
        <v>41981</v>
      </c>
      <c r="BL23" s="187" t="n">
        <v>214.809</v>
      </c>
      <c r="BM23" s="187" t="n">
        <v>41981</v>
      </c>
      <c r="BN23" s="187" t="n">
        <v>214.809</v>
      </c>
      <c r="BO23" s="187" t="n">
        <v>41981</v>
      </c>
      <c r="BP23" s="187" t="n">
        <v>214.809</v>
      </c>
      <c r="BQ23" s="187" t="n">
        <v>41981</v>
      </c>
      <c r="BR23" s="187" t="n">
        <v>214.809</v>
      </c>
      <c r="BS23" s="187" t="n">
        <v>41981</v>
      </c>
      <c r="BT23" s="187" t="n">
        <v>214.809</v>
      </c>
      <c r="BU23" s="187" t="n">
        <v>41981</v>
      </c>
      <c r="BV23" s="187" t="n">
        <v>214.809</v>
      </c>
      <c r="BW23" s="187" t="n">
        <v>41981</v>
      </c>
      <c r="BX23" s="187" t="n">
        <v>214.809</v>
      </c>
      <c r="BY23" s="187" t="n">
        <v>41981</v>
      </c>
      <c r="BZ23" s="187" t="n">
        <v>214.809</v>
      </c>
      <c r="CA23" s="187" t="n">
        <v>41981</v>
      </c>
      <c r="CB23" s="187" t="n">
        <v>214.809</v>
      </c>
      <c r="CC23" s="187" t="n">
        <v>41981</v>
      </c>
      <c r="CD23" s="187" t="n">
        <v>214.809</v>
      </c>
      <c r="CE23" s="187" t="n">
        <v>41981</v>
      </c>
      <c r="CF23" s="187" t="n">
        <v>214.809</v>
      </c>
      <c r="CG23" s="187" t="n">
        <v>41981</v>
      </c>
      <c r="CH23" s="187" t="n">
        <v>214.809</v>
      </c>
      <c r="CI23" s="187" t="n">
        <v>41981</v>
      </c>
      <c r="CJ23" s="187" t="n">
        <v>214.809</v>
      </c>
      <c r="CK23" s="187" t="n">
        <v>41981</v>
      </c>
      <c r="CL23" s="187" t="n">
        <v>214.809</v>
      </c>
      <c r="CM23" s="187" t="n">
        <v>41981</v>
      </c>
      <c r="CN23" s="187" t="n">
        <v>214.809</v>
      </c>
      <c r="CO23" s="187" t="n">
        <v>41981</v>
      </c>
      <c r="CP23" s="187" t="n">
        <v>214.809</v>
      </c>
      <c r="CQ23" s="187" t="n">
        <v>41981</v>
      </c>
      <c r="CR23" s="187" t="n">
        <v>214.809</v>
      </c>
      <c r="CS23" s="187" t="n">
        <v>41981</v>
      </c>
      <c r="CT23" s="187" t="n">
        <v>214.809</v>
      </c>
      <c r="CU23" s="187" t="n">
        <v>41981</v>
      </c>
      <c r="CV23" s="187" t="n">
        <v>214.809</v>
      </c>
      <c r="CW23" s="187" t="n">
        <v>41981</v>
      </c>
      <c r="CX23" s="187" t="n">
        <v>214.809</v>
      </c>
      <c r="CY23" s="187" t="n">
        <v>41981</v>
      </c>
      <c r="CZ23" s="187" t="n">
        <v>214.809</v>
      </c>
      <c r="DA23" s="187" t="n">
        <v>41981</v>
      </c>
      <c r="DB23" s="187" t="n">
        <v>214.809</v>
      </c>
      <c r="DC23" s="187" t="n">
        <v>41981</v>
      </c>
      <c r="DD23" s="187" t="n">
        <v>214.809</v>
      </c>
      <c r="DE23" s="187" t="n">
        <v>41981</v>
      </c>
      <c r="DF23" s="187" t="n">
        <v>214.809</v>
      </c>
      <c r="DG23" s="187" t="n">
        <v>41981</v>
      </c>
      <c r="DH23" s="187" t="n">
        <v>214.809</v>
      </c>
      <c r="DI23" s="187" t="n">
        <v>41981</v>
      </c>
      <c r="DJ23" s="187" t="n">
        <v>214.809</v>
      </c>
      <c r="DK23" s="187" t="n">
        <v>41981</v>
      </c>
      <c r="DL23" s="187" t="n">
        <v>214.809</v>
      </c>
      <c r="DM23" s="187" t="n">
        <v>41981</v>
      </c>
      <c r="DN23" s="187" t="n">
        <v>214.809</v>
      </c>
      <c r="DO23" s="187" t="n">
        <v>41981</v>
      </c>
      <c r="DP23" s="187" t="n">
        <v>214.809</v>
      </c>
      <c r="DQ23" s="187" t="n">
        <v>41981</v>
      </c>
      <c r="DR23" s="187" t="n">
        <v>214.809</v>
      </c>
      <c r="DS23" s="187" t="n">
        <v>41981</v>
      </c>
      <c r="DT23" s="187" t="n">
        <v>214.809</v>
      </c>
      <c r="DU23" s="187" t="n">
        <v>41981</v>
      </c>
      <c r="DV23" s="187" t="n">
        <v>214.809</v>
      </c>
      <c r="DW23" s="187" t="n">
        <v>41981</v>
      </c>
      <c r="DX23" s="187" t="n">
        <v>214.809</v>
      </c>
      <c r="DY23" s="187" t="n">
        <v>41981</v>
      </c>
      <c r="DZ23" s="187" t="n">
        <v>214.809</v>
      </c>
      <c r="EA23" s="187" t="n">
        <v>41981</v>
      </c>
      <c r="EB23" s="187" t="n">
        <v>214.809</v>
      </c>
      <c r="EC23" s="187" t="n">
        <v>41981</v>
      </c>
      <c r="ED23" s="187" t="n">
        <v>214.809</v>
      </c>
      <c r="EE23" s="187" t="n">
        <v>41981</v>
      </c>
      <c r="EF23" s="187" t="n">
        <v>214.809</v>
      </c>
      <c r="EG23" s="187" t="n">
        <v>41981</v>
      </c>
      <c r="EH23" s="187" t="n">
        <v>214.809</v>
      </c>
      <c r="EI23" s="187" t="n">
        <v>41981</v>
      </c>
      <c r="EJ23" s="187" t="n">
        <v>214.809</v>
      </c>
      <c r="EK23" s="187" t="n">
        <v>41981</v>
      </c>
      <c r="EL23" s="187" t="n">
        <v>214.809</v>
      </c>
      <c r="EM23" s="187" t="n">
        <v>41981</v>
      </c>
      <c r="EN23" s="187" t="n">
        <v>214.809</v>
      </c>
      <c r="EO23" s="187" t="n">
        <v>41981</v>
      </c>
      <c r="EP23" s="187" t="n">
        <v>214.809</v>
      </c>
      <c r="EQ23" s="187" t="n">
        <v>41981</v>
      </c>
      <c r="ER23" s="187" t="n">
        <v>214.809</v>
      </c>
      <c r="ES23" s="187" t="n">
        <v>41981</v>
      </c>
      <c r="ET23" s="187" t="n">
        <v>214.809</v>
      </c>
      <c r="EU23" s="187" t="n">
        <v>41981</v>
      </c>
      <c r="EV23" s="187" t="n">
        <v>214.809</v>
      </c>
      <c r="EW23" s="187" t="n">
        <v>41981</v>
      </c>
      <c r="EX23" s="187" t="n">
        <v>214.809</v>
      </c>
      <c r="EY23" s="187" t="n">
        <v>41981</v>
      </c>
      <c r="EZ23" s="187" t="n">
        <v>214.809</v>
      </c>
      <c r="FA23" s="187" t="n">
        <v>41981</v>
      </c>
      <c r="FB23" s="187" t="n">
        <v>214.809</v>
      </c>
      <c r="FC23" s="187" t="n">
        <v>41981</v>
      </c>
      <c r="FD23" s="187" t="n">
        <v>214.809</v>
      </c>
      <c r="FE23" s="187" t="n">
        <v>41981</v>
      </c>
      <c r="FF23" s="187" t="n">
        <v>214.809</v>
      </c>
      <c r="FG23" s="187" t="n">
        <v>41981</v>
      </c>
      <c r="FH23" s="187" t="n">
        <v>214.809</v>
      </c>
      <c r="FI23" s="187" t="n">
        <v>41981</v>
      </c>
      <c r="FJ23" s="187" t="n">
        <v>214.809</v>
      </c>
      <c r="FK23" s="187" t="n">
        <v>41981</v>
      </c>
      <c r="FL23" s="187" t="n">
        <v>214.809</v>
      </c>
      <c r="FM23" s="187" t="n">
        <v>41981</v>
      </c>
      <c r="FN23" s="187" t="n">
        <v>214.809</v>
      </c>
      <c r="FO23" s="187" t="n">
        <v>41981</v>
      </c>
      <c r="FP23" s="187" t="n">
        <v>214.809</v>
      </c>
      <c r="FQ23" s="187" t="n">
        <v>41981</v>
      </c>
      <c r="FR23" s="187" t="n">
        <v>214.809</v>
      </c>
      <c r="FS23" s="187" t="n">
        <v>41981</v>
      </c>
      <c r="FT23" s="187" t="n">
        <v>214.809</v>
      </c>
      <c r="FU23" s="187" t="n">
        <v>41981</v>
      </c>
      <c r="FV23" s="187" t="n">
        <v>214.809</v>
      </c>
      <c r="FW23" s="187" t="n">
        <v>41981</v>
      </c>
      <c r="FX23" s="187" t="n">
        <v>214.809</v>
      </c>
      <c r="FY23" s="187" t="n">
        <v>41981</v>
      </c>
      <c r="FZ23" s="187" t="n">
        <v>214.809</v>
      </c>
      <c r="GA23" s="187" t="n">
        <v>41981</v>
      </c>
      <c r="GB23" s="187" t="n">
        <v>214.809</v>
      </c>
      <c r="GC23" s="187" t="n">
        <v>41981</v>
      </c>
      <c r="GD23" s="187" t="n">
        <v>214.809</v>
      </c>
      <c r="GE23" s="187" t="n">
        <v>41981</v>
      </c>
      <c r="GF23" s="187" t="n">
        <v>214.809</v>
      </c>
      <c r="GG23" s="187" t="n">
        <v>41981</v>
      </c>
      <c r="GH23" s="187" t="n">
        <v>214.809</v>
      </c>
      <c r="GI23" s="187" t="n">
        <v>41981</v>
      </c>
      <c r="GJ23" s="187" t="n">
        <v>214.809</v>
      </c>
      <c r="GK23" s="187" t="n">
        <v>41981</v>
      </c>
      <c r="GL23" s="187" t="n">
        <v>214.809</v>
      </c>
      <c r="GM23" s="187" t="n">
        <v>41981</v>
      </c>
      <c r="GN23" s="187" t="n">
        <v>214.809</v>
      </c>
      <c r="GO23" s="187" t="n">
        <v>41981</v>
      </c>
      <c r="GP23" s="187" t="n">
        <v>214.809</v>
      </c>
      <c r="GQ23" s="187" t="n">
        <v>41981</v>
      </c>
      <c r="GR23" s="187" t="n">
        <v>214.809</v>
      </c>
      <c r="GS23" s="187" t="n">
        <v>41981</v>
      </c>
      <c r="GT23" s="187" t="n">
        <v>214.809</v>
      </c>
      <c r="GU23" s="187" t="n">
        <v>41981</v>
      </c>
      <c r="GV23" s="187" t="n">
        <v>214.809</v>
      </c>
      <c r="GW23" s="187" t="n">
        <v>41981</v>
      </c>
      <c r="GX23" s="187" t="n">
        <v>214.809</v>
      </c>
      <c r="GY23" s="187" t="n">
        <v>41981</v>
      </c>
      <c r="GZ23" s="187" t="n">
        <v>214.809</v>
      </c>
      <c r="HA23" s="187" t="n">
        <v>41981</v>
      </c>
      <c r="HB23" s="187" t="n">
        <v>214.809</v>
      </c>
      <c r="HC23" s="187" t="n">
        <v>41981</v>
      </c>
      <c r="HD23" s="187" t="n">
        <v>214.809</v>
      </c>
      <c r="HE23" s="187" t="n">
        <v>41981</v>
      </c>
      <c r="HF23" s="187" t="n">
        <v>214.809</v>
      </c>
      <c r="HG23" s="187" t="n">
        <v>41981</v>
      </c>
      <c r="HH23" s="187" t="n">
        <v>214.809</v>
      </c>
      <c r="HI23" s="187" t="n">
        <v>41981</v>
      </c>
      <c r="HJ23" s="187" t="n">
        <v>214.809</v>
      </c>
      <c r="HK23" s="187" t="n">
        <v>41981</v>
      </c>
      <c r="HL23" s="187" t="n">
        <v>214.809</v>
      </c>
      <c r="HM23" s="187" t="n">
        <v>41981</v>
      </c>
      <c r="HN23" s="187" t="n">
        <v>214.809</v>
      </c>
      <c r="HO23" s="187" t="n">
        <v>41981</v>
      </c>
      <c r="HP23" s="187" t="n">
        <v>214.809</v>
      </c>
      <c r="HQ23" s="187" t="n">
        <v>41981</v>
      </c>
      <c r="HR23" s="187" t="n">
        <v>214.809</v>
      </c>
      <c r="HS23" s="187" t="n">
        <v>41981</v>
      </c>
      <c r="HT23" s="187" t="n">
        <v>214.809</v>
      </c>
      <c r="HU23" s="187" t="n">
        <v>41981</v>
      </c>
      <c r="HV23" s="187" t="n">
        <v>214.809</v>
      </c>
      <c r="HW23" s="187" t="n">
        <v>41981</v>
      </c>
      <c r="HX23" s="187" t="n">
        <v>214.809</v>
      </c>
      <c r="HY23" s="187" t="n">
        <v>41981</v>
      </c>
      <c r="HZ23" s="187" t="n">
        <v>214.809</v>
      </c>
      <c r="IA23" s="187" t="n">
        <v>41981</v>
      </c>
      <c r="IB23" s="187" t="n">
        <v>214.809</v>
      </c>
      <c r="IC23" s="187" t="n">
        <v>41981</v>
      </c>
      <c r="ID23" s="187" t="n">
        <v>214.809</v>
      </c>
      <c r="IE23" s="187" t="n">
        <v>41981</v>
      </c>
      <c r="IF23" s="187" t="n">
        <v>214.809</v>
      </c>
      <c r="IG23" s="187" t="n">
        <v>41981</v>
      </c>
      <c r="IH23" s="187" t="n">
        <v>214.809</v>
      </c>
      <c r="II23" s="187" t="n">
        <v>41981</v>
      </c>
      <c r="IJ23" s="187" t="n">
        <v>214.809</v>
      </c>
      <c r="IK23" s="187" t="n">
        <v>41981</v>
      </c>
      <c r="IL23" s="187" t="n">
        <v>214.809</v>
      </c>
      <c r="IM23" s="187" t="n">
        <v>41981</v>
      </c>
      <c r="IN23" s="187" t="n">
        <v>214.809</v>
      </c>
      <c r="IO23" s="187" t="n">
        <v>41981</v>
      </c>
      <c r="IP23" s="187" t="n">
        <v>214.809</v>
      </c>
      <c r="IQ23" s="187" t="n">
        <v>41981</v>
      </c>
      <c r="IR23" s="187" t="n">
        <v>214.809</v>
      </c>
      <c r="IS23" s="187" t="n">
        <v>41981</v>
      </c>
      <c r="IT23" s="187" t="n">
        <v>214.809</v>
      </c>
      <c r="IU23" s="187" t="n">
        <v>41981</v>
      </c>
      <c r="IV23" s="187" t="n">
        <v>214.809</v>
      </c>
    </row>
    <row r="24" customFormat="false" ht="12.75" hidden="false" customHeight="false" outlineLevel="0" collapsed="false">
      <c r="A24" s="190" t="n">
        <v>42133</v>
      </c>
      <c r="B24" s="191" t="n">
        <v>220.6634</v>
      </c>
      <c r="C24" s="187" t="n">
        <v>41982</v>
      </c>
      <c r="D24" s="187" t="n">
        <v>214.8205</v>
      </c>
      <c r="E24" s="187" t="n">
        <v>41982</v>
      </c>
      <c r="F24" s="187" t="n">
        <v>214.8205</v>
      </c>
      <c r="G24" s="187" t="n">
        <v>41982</v>
      </c>
      <c r="H24" s="187" t="n">
        <v>214.8205</v>
      </c>
      <c r="I24" s="187" t="n">
        <v>41982</v>
      </c>
      <c r="J24" s="187" t="n">
        <v>214.8205</v>
      </c>
      <c r="K24" s="187" t="n">
        <v>41982</v>
      </c>
      <c r="L24" s="187" t="n">
        <v>214.8205</v>
      </c>
      <c r="M24" s="187" t="n">
        <v>41982</v>
      </c>
      <c r="N24" s="187" t="n">
        <v>214.8205</v>
      </c>
      <c r="O24" s="187" t="n">
        <v>41982</v>
      </c>
      <c r="P24" s="187" t="n">
        <v>214.8205</v>
      </c>
      <c r="Q24" s="187" t="n">
        <v>41982</v>
      </c>
      <c r="R24" s="187" t="n">
        <v>214.8205</v>
      </c>
      <c r="S24" s="187" t="n">
        <v>41982</v>
      </c>
      <c r="T24" s="187" t="n">
        <v>214.8205</v>
      </c>
      <c r="U24" s="187" t="n">
        <v>41982</v>
      </c>
      <c r="V24" s="187" t="n">
        <v>214.8205</v>
      </c>
      <c r="W24" s="187" t="n">
        <v>41982</v>
      </c>
      <c r="X24" s="187" t="n">
        <v>214.8205</v>
      </c>
      <c r="Y24" s="187" t="n">
        <v>41982</v>
      </c>
      <c r="Z24" s="187" t="n">
        <v>214.8205</v>
      </c>
      <c r="AA24" s="187" t="n">
        <v>41982</v>
      </c>
      <c r="AB24" s="187" t="n">
        <v>214.8205</v>
      </c>
      <c r="AC24" s="187" t="n">
        <v>41982</v>
      </c>
      <c r="AD24" s="187" t="n">
        <v>214.8205</v>
      </c>
      <c r="AE24" s="187" t="n">
        <v>41982</v>
      </c>
      <c r="AF24" s="187" t="n">
        <v>214.8205</v>
      </c>
      <c r="AG24" s="187" t="n">
        <v>41982</v>
      </c>
      <c r="AH24" s="187" t="n">
        <v>214.8205</v>
      </c>
      <c r="AI24" s="187" t="n">
        <v>41982</v>
      </c>
      <c r="AJ24" s="187" t="n">
        <v>214.8205</v>
      </c>
      <c r="AK24" s="187" t="n">
        <v>41982</v>
      </c>
      <c r="AL24" s="187" t="n">
        <v>214.8205</v>
      </c>
      <c r="AM24" s="187" t="n">
        <v>41982</v>
      </c>
      <c r="AN24" s="187" t="n">
        <v>214.8205</v>
      </c>
      <c r="AO24" s="187" t="n">
        <v>41982</v>
      </c>
      <c r="AP24" s="187" t="n">
        <v>214.8205</v>
      </c>
      <c r="AQ24" s="187" t="n">
        <v>41982</v>
      </c>
      <c r="AR24" s="187" t="n">
        <v>214.8205</v>
      </c>
      <c r="AS24" s="187" t="n">
        <v>41982</v>
      </c>
      <c r="AT24" s="187" t="n">
        <v>214.8205</v>
      </c>
      <c r="AU24" s="187" t="n">
        <v>41982</v>
      </c>
      <c r="AV24" s="187" t="n">
        <v>214.8205</v>
      </c>
      <c r="AW24" s="187" t="n">
        <v>41982</v>
      </c>
      <c r="AX24" s="187" t="n">
        <v>214.8205</v>
      </c>
      <c r="AY24" s="187" t="n">
        <v>41982</v>
      </c>
      <c r="AZ24" s="187" t="n">
        <v>214.8205</v>
      </c>
      <c r="BA24" s="187" t="n">
        <v>41982</v>
      </c>
      <c r="BB24" s="187" t="n">
        <v>214.8205</v>
      </c>
      <c r="BC24" s="187" t="n">
        <v>41982</v>
      </c>
      <c r="BD24" s="187" t="n">
        <v>214.8205</v>
      </c>
      <c r="BE24" s="187" t="n">
        <v>41982</v>
      </c>
      <c r="BF24" s="187" t="n">
        <v>214.8205</v>
      </c>
      <c r="BG24" s="187" t="n">
        <v>41982</v>
      </c>
      <c r="BH24" s="187" t="n">
        <v>214.8205</v>
      </c>
      <c r="BI24" s="187" t="n">
        <v>41982</v>
      </c>
      <c r="BJ24" s="187" t="n">
        <v>214.8205</v>
      </c>
      <c r="BK24" s="187" t="n">
        <v>41982</v>
      </c>
      <c r="BL24" s="187" t="n">
        <v>214.8205</v>
      </c>
      <c r="BM24" s="187" t="n">
        <v>41982</v>
      </c>
      <c r="BN24" s="187" t="n">
        <v>214.8205</v>
      </c>
      <c r="BO24" s="187" t="n">
        <v>41982</v>
      </c>
      <c r="BP24" s="187" t="n">
        <v>214.8205</v>
      </c>
      <c r="BQ24" s="187" t="n">
        <v>41982</v>
      </c>
      <c r="BR24" s="187" t="n">
        <v>214.8205</v>
      </c>
      <c r="BS24" s="187" t="n">
        <v>41982</v>
      </c>
      <c r="BT24" s="187" t="n">
        <v>214.8205</v>
      </c>
      <c r="BU24" s="187" t="n">
        <v>41982</v>
      </c>
      <c r="BV24" s="187" t="n">
        <v>214.8205</v>
      </c>
      <c r="BW24" s="187" t="n">
        <v>41982</v>
      </c>
      <c r="BX24" s="187" t="n">
        <v>214.8205</v>
      </c>
      <c r="BY24" s="187" t="n">
        <v>41982</v>
      </c>
      <c r="BZ24" s="187" t="n">
        <v>214.8205</v>
      </c>
      <c r="CA24" s="187" t="n">
        <v>41982</v>
      </c>
      <c r="CB24" s="187" t="n">
        <v>214.8205</v>
      </c>
      <c r="CC24" s="187" t="n">
        <v>41982</v>
      </c>
      <c r="CD24" s="187" t="n">
        <v>214.8205</v>
      </c>
      <c r="CE24" s="187" t="n">
        <v>41982</v>
      </c>
      <c r="CF24" s="187" t="n">
        <v>214.8205</v>
      </c>
      <c r="CG24" s="187" t="n">
        <v>41982</v>
      </c>
      <c r="CH24" s="187" t="n">
        <v>214.8205</v>
      </c>
      <c r="CI24" s="187" t="n">
        <v>41982</v>
      </c>
      <c r="CJ24" s="187" t="n">
        <v>214.8205</v>
      </c>
      <c r="CK24" s="187" t="n">
        <v>41982</v>
      </c>
      <c r="CL24" s="187" t="n">
        <v>214.8205</v>
      </c>
      <c r="CM24" s="187" t="n">
        <v>41982</v>
      </c>
      <c r="CN24" s="187" t="n">
        <v>214.8205</v>
      </c>
      <c r="CO24" s="187" t="n">
        <v>41982</v>
      </c>
      <c r="CP24" s="187" t="n">
        <v>214.8205</v>
      </c>
      <c r="CQ24" s="187" t="n">
        <v>41982</v>
      </c>
      <c r="CR24" s="187" t="n">
        <v>214.8205</v>
      </c>
      <c r="CS24" s="187" t="n">
        <v>41982</v>
      </c>
      <c r="CT24" s="187" t="n">
        <v>214.8205</v>
      </c>
      <c r="CU24" s="187" t="n">
        <v>41982</v>
      </c>
      <c r="CV24" s="187" t="n">
        <v>214.8205</v>
      </c>
      <c r="CW24" s="187" t="n">
        <v>41982</v>
      </c>
      <c r="CX24" s="187" t="n">
        <v>214.8205</v>
      </c>
      <c r="CY24" s="187" t="n">
        <v>41982</v>
      </c>
      <c r="CZ24" s="187" t="n">
        <v>214.8205</v>
      </c>
      <c r="DA24" s="187" t="n">
        <v>41982</v>
      </c>
      <c r="DB24" s="187" t="n">
        <v>214.8205</v>
      </c>
      <c r="DC24" s="187" t="n">
        <v>41982</v>
      </c>
      <c r="DD24" s="187" t="n">
        <v>214.8205</v>
      </c>
      <c r="DE24" s="187" t="n">
        <v>41982</v>
      </c>
      <c r="DF24" s="187" t="n">
        <v>214.8205</v>
      </c>
      <c r="DG24" s="187" t="n">
        <v>41982</v>
      </c>
      <c r="DH24" s="187" t="n">
        <v>214.8205</v>
      </c>
      <c r="DI24" s="187" t="n">
        <v>41982</v>
      </c>
      <c r="DJ24" s="187" t="n">
        <v>214.8205</v>
      </c>
      <c r="DK24" s="187" t="n">
        <v>41982</v>
      </c>
      <c r="DL24" s="187" t="n">
        <v>214.8205</v>
      </c>
      <c r="DM24" s="187" t="n">
        <v>41982</v>
      </c>
      <c r="DN24" s="187" t="n">
        <v>214.8205</v>
      </c>
      <c r="DO24" s="187" t="n">
        <v>41982</v>
      </c>
      <c r="DP24" s="187" t="n">
        <v>214.8205</v>
      </c>
      <c r="DQ24" s="187" t="n">
        <v>41982</v>
      </c>
      <c r="DR24" s="187" t="n">
        <v>214.8205</v>
      </c>
      <c r="DS24" s="187" t="n">
        <v>41982</v>
      </c>
      <c r="DT24" s="187" t="n">
        <v>214.8205</v>
      </c>
      <c r="DU24" s="187" t="n">
        <v>41982</v>
      </c>
      <c r="DV24" s="187" t="n">
        <v>214.8205</v>
      </c>
      <c r="DW24" s="187" t="n">
        <v>41982</v>
      </c>
      <c r="DX24" s="187" t="n">
        <v>214.8205</v>
      </c>
      <c r="DY24" s="187" t="n">
        <v>41982</v>
      </c>
      <c r="DZ24" s="187" t="n">
        <v>214.8205</v>
      </c>
      <c r="EA24" s="187" t="n">
        <v>41982</v>
      </c>
      <c r="EB24" s="187" t="n">
        <v>214.8205</v>
      </c>
      <c r="EC24" s="187" t="n">
        <v>41982</v>
      </c>
      <c r="ED24" s="187" t="n">
        <v>214.8205</v>
      </c>
      <c r="EE24" s="187" t="n">
        <v>41982</v>
      </c>
      <c r="EF24" s="187" t="n">
        <v>214.8205</v>
      </c>
      <c r="EG24" s="187" t="n">
        <v>41982</v>
      </c>
      <c r="EH24" s="187" t="n">
        <v>214.8205</v>
      </c>
      <c r="EI24" s="187" t="n">
        <v>41982</v>
      </c>
      <c r="EJ24" s="187" t="n">
        <v>214.8205</v>
      </c>
      <c r="EK24" s="187" t="n">
        <v>41982</v>
      </c>
      <c r="EL24" s="187" t="n">
        <v>214.8205</v>
      </c>
      <c r="EM24" s="187" t="n">
        <v>41982</v>
      </c>
      <c r="EN24" s="187" t="n">
        <v>214.8205</v>
      </c>
      <c r="EO24" s="187" t="n">
        <v>41982</v>
      </c>
      <c r="EP24" s="187" t="n">
        <v>214.8205</v>
      </c>
      <c r="EQ24" s="187" t="n">
        <v>41982</v>
      </c>
      <c r="ER24" s="187" t="n">
        <v>214.8205</v>
      </c>
      <c r="ES24" s="187" t="n">
        <v>41982</v>
      </c>
      <c r="ET24" s="187" t="n">
        <v>214.8205</v>
      </c>
      <c r="EU24" s="187" t="n">
        <v>41982</v>
      </c>
      <c r="EV24" s="187" t="n">
        <v>214.8205</v>
      </c>
      <c r="EW24" s="187" t="n">
        <v>41982</v>
      </c>
      <c r="EX24" s="187" t="n">
        <v>214.8205</v>
      </c>
      <c r="EY24" s="187" t="n">
        <v>41982</v>
      </c>
      <c r="EZ24" s="187" t="n">
        <v>214.8205</v>
      </c>
      <c r="FA24" s="187" t="n">
        <v>41982</v>
      </c>
      <c r="FB24" s="187" t="n">
        <v>214.8205</v>
      </c>
      <c r="FC24" s="187" t="n">
        <v>41982</v>
      </c>
      <c r="FD24" s="187" t="n">
        <v>214.8205</v>
      </c>
      <c r="FE24" s="187" t="n">
        <v>41982</v>
      </c>
      <c r="FF24" s="187" t="n">
        <v>214.8205</v>
      </c>
      <c r="FG24" s="187" t="n">
        <v>41982</v>
      </c>
      <c r="FH24" s="187" t="n">
        <v>214.8205</v>
      </c>
      <c r="FI24" s="187" t="n">
        <v>41982</v>
      </c>
      <c r="FJ24" s="187" t="n">
        <v>214.8205</v>
      </c>
      <c r="FK24" s="187" t="n">
        <v>41982</v>
      </c>
      <c r="FL24" s="187" t="n">
        <v>214.8205</v>
      </c>
      <c r="FM24" s="187" t="n">
        <v>41982</v>
      </c>
      <c r="FN24" s="187" t="n">
        <v>214.8205</v>
      </c>
      <c r="FO24" s="187" t="n">
        <v>41982</v>
      </c>
      <c r="FP24" s="187" t="n">
        <v>214.8205</v>
      </c>
      <c r="FQ24" s="187" t="n">
        <v>41982</v>
      </c>
      <c r="FR24" s="187" t="n">
        <v>214.8205</v>
      </c>
      <c r="FS24" s="187" t="n">
        <v>41982</v>
      </c>
      <c r="FT24" s="187" t="n">
        <v>214.8205</v>
      </c>
      <c r="FU24" s="187" t="n">
        <v>41982</v>
      </c>
      <c r="FV24" s="187" t="n">
        <v>214.8205</v>
      </c>
      <c r="FW24" s="187" t="n">
        <v>41982</v>
      </c>
      <c r="FX24" s="187" t="n">
        <v>214.8205</v>
      </c>
      <c r="FY24" s="187" t="n">
        <v>41982</v>
      </c>
      <c r="FZ24" s="187" t="n">
        <v>214.8205</v>
      </c>
      <c r="GA24" s="187" t="n">
        <v>41982</v>
      </c>
      <c r="GB24" s="187" t="n">
        <v>214.8205</v>
      </c>
      <c r="GC24" s="187" t="n">
        <v>41982</v>
      </c>
      <c r="GD24" s="187" t="n">
        <v>214.8205</v>
      </c>
      <c r="GE24" s="187" t="n">
        <v>41982</v>
      </c>
      <c r="GF24" s="187" t="n">
        <v>214.8205</v>
      </c>
      <c r="GG24" s="187" t="n">
        <v>41982</v>
      </c>
      <c r="GH24" s="187" t="n">
        <v>214.8205</v>
      </c>
      <c r="GI24" s="187" t="n">
        <v>41982</v>
      </c>
      <c r="GJ24" s="187" t="n">
        <v>214.8205</v>
      </c>
      <c r="GK24" s="187" t="n">
        <v>41982</v>
      </c>
      <c r="GL24" s="187" t="n">
        <v>214.8205</v>
      </c>
      <c r="GM24" s="187" t="n">
        <v>41982</v>
      </c>
      <c r="GN24" s="187" t="n">
        <v>214.8205</v>
      </c>
      <c r="GO24" s="187" t="n">
        <v>41982</v>
      </c>
      <c r="GP24" s="187" t="n">
        <v>214.8205</v>
      </c>
      <c r="GQ24" s="187" t="n">
        <v>41982</v>
      </c>
      <c r="GR24" s="187" t="n">
        <v>214.8205</v>
      </c>
      <c r="GS24" s="187" t="n">
        <v>41982</v>
      </c>
      <c r="GT24" s="187" t="n">
        <v>214.8205</v>
      </c>
      <c r="GU24" s="187" t="n">
        <v>41982</v>
      </c>
      <c r="GV24" s="187" t="n">
        <v>214.8205</v>
      </c>
      <c r="GW24" s="187" t="n">
        <v>41982</v>
      </c>
      <c r="GX24" s="187" t="n">
        <v>214.8205</v>
      </c>
      <c r="GY24" s="187" t="n">
        <v>41982</v>
      </c>
      <c r="GZ24" s="187" t="n">
        <v>214.8205</v>
      </c>
      <c r="HA24" s="187" t="n">
        <v>41982</v>
      </c>
      <c r="HB24" s="187" t="n">
        <v>214.8205</v>
      </c>
      <c r="HC24" s="187" t="n">
        <v>41982</v>
      </c>
      <c r="HD24" s="187" t="n">
        <v>214.8205</v>
      </c>
      <c r="HE24" s="187" t="n">
        <v>41982</v>
      </c>
      <c r="HF24" s="187" t="n">
        <v>214.8205</v>
      </c>
      <c r="HG24" s="187" t="n">
        <v>41982</v>
      </c>
      <c r="HH24" s="187" t="n">
        <v>214.8205</v>
      </c>
      <c r="HI24" s="187" t="n">
        <v>41982</v>
      </c>
      <c r="HJ24" s="187" t="n">
        <v>214.8205</v>
      </c>
      <c r="HK24" s="187" t="n">
        <v>41982</v>
      </c>
      <c r="HL24" s="187" t="n">
        <v>214.8205</v>
      </c>
      <c r="HM24" s="187" t="n">
        <v>41982</v>
      </c>
      <c r="HN24" s="187" t="n">
        <v>214.8205</v>
      </c>
      <c r="HO24" s="187" t="n">
        <v>41982</v>
      </c>
      <c r="HP24" s="187" t="n">
        <v>214.8205</v>
      </c>
      <c r="HQ24" s="187" t="n">
        <v>41982</v>
      </c>
      <c r="HR24" s="187" t="n">
        <v>214.8205</v>
      </c>
      <c r="HS24" s="187" t="n">
        <v>41982</v>
      </c>
      <c r="HT24" s="187" t="n">
        <v>214.8205</v>
      </c>
      <c r="HU24" s="187" t="n">
        <v>41982</v>
      </c>
      <c r="HV24" s="187" t="n">
        <v>214.8205</v>
      </c>
      <c r="HW24" s="187" t="n">
        <v>41982</v>
      </c>
      <c r="HX24" s="187" t="n">
        <v>214.8205</v>
      </c>
      <c r="HY24" s="187" t="n">
        <v>41982</v>
      </c>
      <c r="HZ24" s="187" t="n">
        <v>214.8205</v>
      </c>
      <c r="IA24" s="187" t="n">
        <v>41982</v>
      </c>
      <c r="IB24" s="187" t="n">
        <v>214.8205</v>
      </c>
      <c r="IC24" s="187" t="n">
        <v>41982</v>
      </c>
      <c r="ID24" s="187" t="n">
        <v>214.8205</v>
      </c>
      <c r="IE24" s="187" t="n">
        <v>41982</v>
      </c>
      <c r="IF24" s="187" t="n">
        <v>214.8205</v>
      </c>
      <c r="IG24" s="187" t="n">
        <v>41982</v>
      </c>
      <c r="IH24" s="187" t="n">
        <v>214.8205</v>
      </c>
      <c r="II24" s="187" t="n">
        <v>41982</v>
      </c>
      <c r="IJ24" s="187" t="n">
        <v>214.8205</v>
      </c>
      <c r="IK24" s="187" t="n">
        <v>41982</v>
      </c>
      <c r="IL24" s="187" t="n">
        <v>214.8205</v>
      </c>
      <c r="IM24" s="187" t="n">
        <v>41982</v>
      </c>
      <c r="IN24" s="187" t="n">
        <v>214.8205</v>
      </c>
      <c r="IO24" s="187" t="n">
        <v>41982</v>
      </c>
      <c r="IP24" s="187" t="n">
        <v>214.8205</v>
      </c>
      <c r="IQ24" s="187" t="n">
        <v>41982</v>
      </c>
      <c r="IR24" s="187" t="n">
        <v>214.8205</v>
      </c>
      <c r="IS24" s="187" t="n">
        <v>41982</v>
      </c>
      <c r="IT24" s="187" t="n">
        <v>214.8205</v>
      </c>
      <c r="IU24" s="187" t="n">
        <v>41982</v>
      </c>
      <c r="IV24" s="187" t="n">
        <v>214.8205</v>
      </c>
    </row>
    <row r="25" customFormat="false" ht="12.75" hidden="false" customHeight="false" outlineLevel="0" collapsed="false">
      <c r="A25" s="190" t="n">
        <v>42134</v>
      </c>
      <c r="B25" s="191" t="n">
        <v>220.7067</v>
      </c>
      <c r="C25" s="187" t="n">
        <v>41983</v>
      </c>
      <c r="D25" s="187" t="n">
        <v>214.8319</v>
      </c>
      <c r="E25" s="187" t="n">
        <v>41983</v>
      </c>
      <c r="F25" s="187" t="n">
        <v>214.8319</v>
      </c>
      <c r="G25" s="187" t="n">
        <v>41983</v>
      </c>
      <c r="H25" s="187" t="n">
        <v>214.8319</v>
      </c>
      <c r="I25" s="187" t="n">
        <v>41983</v>
      </c>
      <c r="J25" s="187" t="n">
        <v>214.8319</v>
      </c>
      <c r="K25" s="187" t="n">
        <v>41983</v>
      </c>
      <c r="L25" s="187" t="n">
        <v>214.8319</v>
      </c>
      <c r="M25" s="187" t="n">
        <v>41983</v>
      </c>
      <c r="N25" s="187" t="n">
        <v>214.8319</v>
      </c>
      <c r="O25" s="187" t="n">
        <v>41983</v>
      </c>
      <c r="P25" s="187" t="n">
        <v>214.8319</v>
      </c>
      <c r="Q25" s="187" t="n">
        <v>41983</v>
      </c>
      <c r="R25" s="187" t="n">
        <v>214.8319</v>
      </c>
      <c r="S25" s="187" t="n">
        <v>41983</v>
      </c>
      <c r="T25" s="187" t="n">
        <v>214.8319</v>
      </c>
      <c r="U25" s="187" t="n">
        <v>41983</v>
      </c>
      <c r="V25" s="187" t="n">
        <v>214.8319</v>
      </c>
      <c r="W25" s="187" t="n">
        <v>41983</v>
      </c>
      <c r="X25" s="187" t="n">
        <v>214.8319</v>
      </c>
      <c r="Y25" s="187" t="n">
        <v>41983</v>
      </c>
      <c r="Z25" s="187" t="n">
        <v>214.8319</v>
      </c>
      <c r="AA25" s="187" t="n">
        <v>41983</v>
      </c>
      <c r="AB25" s="187" t="n">
        <v>214.8319</v>
      </c>
      <c r="AC25" s="187" t="n">
        <v>41983</v>
      </c>
      <c r="AD25" s="187" t="n">
        <v>214.8319</v>
      </c>
      <c r="AE25" s="187" t="n">
        <v>41983</v>
      </c>
      <c r="AF25" s="187" t="n">
        <v>214.8319</v>
      </c>
      <c r="AG25" s="187" t="n">
        <v>41983</v>
      </c>
      <c r="AH25" s="187" t="n">
        <v>214.8319</v>
      </c>
      <c r="AI25" s="187" t="n">
        <v>41983</v>
      </c>
      <c r="AJ25" s="187" t="n">
        <v>214.8319</v>
      </c>
      <c r="AK25" s="187" t="n">
        <v>41983</v>
      </c>
      <c r="AL25" s="187" t="n">
        <v>214.8319</v>
      </c>
      <c r="AM25" s="187" t="n">
        <v>41983</v>
      </c>
      <c r="AN25" s="187" t="n">
        <v>214.8319</v>
      </c>
      <c r="AO25" s="187" t="n">
        <v>41983</v>
      </c>
      <c r="AP25" s="187" t="n">
        <v>214.8319</v>
      </c>
      <c r="AQ25" s="187" t="n">
        <v>41983</v>
      </c>
      <c r="AR25" s="187" t="n">
        <v>214.8319</v>
      </c>
      <c r="AS25" s="187" t="n">
        <v>41983</v>
      </c>
      <c r="AT25" s="187" t="n">
        <v>214.8319</v>
      </c>
      <c r="AU25" s="187" t="n">
        <v>41983</v>
      </c>
      <c r="AV25" s="187" t="n">
        <v>214.8319</v>
      </c>
      <c r="AW25" s="187" t="n">
        <v>41983</v>
      </c>
      <c r="AX25" s="187" t="n">
        <v>214.8319</v>
      </c>
      <c r="AY25" s="187" t="n">
        <v>41983</v>
      </c>
      <c r="AZ25" s="187" t="n">
        <v>214.8319</v>
      </c>
      <c r="BA25" s="187" t="n">
        <v>41983</v>
      </c>
      <c r="BB25" s="187" t="n">
        <v>214.8319</v>
      </c>
      <c r="BC25" s="187" t="n">
        <v>41983</v>
      </c>
      <c r="BD25" s="187" t="n">
        <v>214.8319</v>
      </c>
      <c r="BE25" s="187" t="n">
        <v>41983</v>
      </c>
      <c r="BF25" s="187" t="n">
        <v>214.8319</v>
      </c>
      <c r="BG25" s="187" t="n">
        <v>41983</v>
      </c>
      <c r="BH25" s="187" t="n">
        <v>214.8319</v>
      </c>
      <c r="BI25" s="187" t="n">
        <v>41983</v>
      </c>
      <c r="BJ25" s="187" t="n">
        <v>214.8319</v>
      </c>
      <c r="BK25" s="187" t="n">
        <v>41983</v>
      </c>
      <c r="BL25" s="187" t="n">
        <v>214.8319</v>
      </c>
      <c r="BM25" s="187" t="n">
        <v>41983</v>
      </c>
      <c r="BN25" s="187" t="n">
        <v>214.8319</v>
      </c>
      <c r="BO25" s="187" t="n">
        <v>41983</v>
      </c>
      <c r="BP25" s="187" t="n">
        <v>214.8319</v>
      </c>
      <c r="BQ25" s="187" t="n">
        <v>41983</v>
      </c>
      <c r="BR25" s="187" t="n">
        <v>214.8319</v>
      </c>
      <c r="BS25" s="187" t="n">
        <v>41983</v>
      </c>
      <c r="BT25" s="187" t="n">
        <v>214.8319</v>
      </c>
      <c r="BU25" s="187" t="n">
        <v>41983</v>
      </c>
      <c r="BV25" s="187" t="n">
        <v>214.8319</v>
      </c>
      <c r="BW25" s="187" t="n">
        <v>41983</v>
      </c>
      <c r="BX25" s="187" t="n">
        <v>214.8319</v>
      </c>
      <c r="BY25" s="187" t="n">
        <v>41983</v>
      </c>
      <c r="BZ25" s="187" t="n">
        <v>214.8319</v>
      </c>
      <c r="CA25" s="187" t="n">
        <v>41983</v>
      </c>
      <c r="CB25" s="187" t="n">
        <v>214.8319</v>
      </c>
      <c r="CC25" s="187" t="n">
        <v>41983</v>
      </c>
      <c r="CD25" s="187" t="n">
        <v>214.8319</v>
      </c>
      <c r="CE25" s="187" t="n">
        <v>41983</v>
      </c>
      <c r="CF25" s="187" t="n">
        <v>214.8319</v>
      </c>
      <c r="CG25" s="187" t="n">
        <v>41983</v>
      </c>
      <c r="CH25" s="187" t="n">
        <v>214.8319</v>
      </c>
      <c r="CI25" s="187" t="n">
        <v>41983</v>
      </c>
      <c r="CJ25" s="187" t="n">
        <v>214.8319</v>
      </c>
      <c r="CK25" s="187" t="n">
        <v>41983</v>
      </c>
      <c r="CL25" s="187" t="n">
        <v>214.8319</v>
      </c>
      <c r="CM25" s="187" t="n">
        <v>41983</v>
      </c>
      <c r="CN25" s="187" t="n">
        <v>214.8319</v>
      </c>
      <c r="CO25" s="187" t="n">
        <v>41983</v>
      </c>
      <c r="CP25" s="187" t="n">
        <v>214.8319</v>
      </c>
      <c r="CQ25" s="187" t="n">
        <v>41983</v>
      </c>
      <c r="CR25" s="187" t="n">
        <v>214.8319</v>
      </c>
      <c r="CS25" s="187" t="n">
        <v>41983</v>
      </c>
      <c r="CT25" s="187" t="n">
        <v>214.8319</v>
      </c>
      <c r="CU25" s="187" t="n">
        <v>41983</v>
      </c>
      <c r="CV25" s="187" t="n">
        <v>214.8319</v>
      </c>
      <c r="CW25" s="187" t="n">
        <v>41983</v>
      </c>
      <c r="CX25" s="187" t="n">
        <v>214.8319</v>
      </c>
      <c r="CY25" s="187" t="n">
        <v>41983</v>
      </c>
      <c r="CZ25" s="187" t="n">
        <v>214.8319</v>
      </c>
      <c r="DA25" s="187" t="n">
        <v>41983</v>
      </c>
      <c r="DB25" s="187" t="n">
        <v>214.8319</v>
      </c>
      <c r="DC25" s="187" t="n">
        <v>41983</v>
      </c>
      <c r="DD25" s="187" t="n">
        <v>214.8319</v>
      </c>
      <c r="DE25" s="187" t="n">
        <v>41983</v>
      </c>
      <c r="DF25" s="187" t="n">
        <v>214.8319</v>
      </c>
      <c r="DG25" s="187" t="n">
        <v>41983</v>
      </c>
      <c r="DH25" s="187" t="n">
        <v>214.8319</v>
      </c>
      <c r="DI25" s="187" t="n">
        <v>41983</v>
      </c>
      <c r="DJ25" s="187" t="n">
        <v>214.8319</v>
      </c>
      <c r="DK25" s="187" t="n">
        <v>41983</v>
      </c>
      <c r="DL25" s="187" t="n">
        <v>214.8319</v>
      </c>
      <c r="DM25" s="187" t="n">
        <v>41983</v>
      </c>
      <c r="DN25" s="187" t="n">
        <v>214.8319</v>
      </c>
      <c r="DO25" s="187" t="n">
        <v>41983</v>
      </c>
      <c r="DP25" s="187" t="n">
        <v>214.8319</v>
      </c>
      <c r="DQ25" s="187" t="n">
        <v>41983</v>
      </c>
      <c r="DR25" s="187" t="n">
        <v>214.8319</v>
      </c>
      <c r="DS25" s="187" t="n">
        <v>41983</v>
      </c>
      <c r="DT25" s="187" t="n">
        <v>214.8319</v>
      </c>
      <c r="DU25" s="187" t="n">
        <v>41983</v>
      </c>
      <c r="DV25" s="187" t="n">
        <v>214.8319</v>
      </c>
      <c r="DW25" s="187" t="n">
        <v>41983</v>
      </c>
      <c r="DX25" s="187" t="n">
        <v>214.8319</v>
      </c>
      <c r="DY25" s="187" t="n">
        <v>41983</v>
      </c>
      <c r="DZ25" s="187" t="n">
        <v>214.8319</v>
      </c>
      <c r="EA25" s="187" t="n">
        <v>41983</v>
      </c>
      <c r="EB25" s="187" t="n">
        <v>214.8319</v>
      </c>
      <c r="EC25" s="187" t="n">
        <v>41983</v>
      </c>
      <c r="ED25" s="187" t="n">
        <v>214.8319</v>
      </c>
      <c r="EE25" s="187" t="n">
        <v>41983</v>
      </c>
      <c r="EF25" s="187" t="n">
        <v>214.8319</v>
      </c>
      <c r="EG25" s="187" t="n">
        <v>41983</v>
      </c>
      <c r="EH25" s="187" t="n">
        <v>214.8319</v>
      </c>
      <c r="EI25" s="187" t="n">
        <v>41983</v>
      </c>
      <c r="EJ25" s="187" t="n">
        <v>214.8319</v>
      </c>
      <c r="EK25" s="187" t="n">
        <v>41983</v>
      </c>
      <c r="EL25" s="187" t="n">
        <v>214.8319</v>
      </c>
      <c r="EM25" s="187" t="n">
        <v>41983</v>
      </c>
      <c r="EN25" s="187" t="n">
        <v>214.8319</v>
      </c>
      <c r="EO25" s="187" t="n">
        <v>41983</v>
      </c>
      <c r="EP25" s="187" t="n">
        <v>214.8319</v>
      </c>
      <c r="EQ25" s="187" t="n">
        <v>41983</v>
      </c>
      <c r="ER25" s="187" t="n">
        <v>214.8319</v>
      </c>
      <c r="ES25" s="187" t="n">
        <v>41983</v>
      </c>
      <c r="ET25" s="187" t="n">
        <v>214.8319</v>
      </c>
      <c r="EU25" s="187" t="n">
        <v>41983</v>
      </c>
      <c r="EV25" s="187" t="n">
        <v>214.8319</v>
      </c>
      <c r="EW25" s="187" t="n">
        <v>41983</v>
      </c>
      <c r="EX25" s="187" t="n">
        <v>214.8319</v>
      </c>
      <c r="EY25" s="187" t="n">
        <v>41983</v>
      </c>
      <c r="EZ25" s="187" t="n">
        <v>214.8319</v>
      </c>
      <c r="FA25" s="187" t="n">
        <v>41983</v>
      </c>
      <c r="FB25" s="187" t="n">
        <v>214.8319</v>
      </c>
      <c r="FC25" s="187" t="n">
        <v>41983</v>
      </c>
      <c r="FD25" s="187" t="n">
        <v>214.8319</v>
      </c>
      <c r="FE25" s="187" t="n">
        <v>41983</v>
      </c>
      <c r="FF25" s="187" t="n">
        <v>214.8319</v>
      </c>
      <c r="FG25" s="187" t="n">
        <v>41983</v>
      </c>
      <c r="FH25" s="187" t="n">
        <v>214.8319</v>
      </c>
      <c r="FI25" s="187" t="n">
        <v>41983</v>
      </c>
      <c r="FJ25" s="187" t="n">
        <v>214.8319</v>
      </c>
      <c r="FK25" s="187" t="n">
        <v>41983</v>
      </c>
      <c r="FL25" s="187" t="n">
        <v>214.8319</v>
      </c>
      <c r="FM25" s="187" t="n">
        <v>41983</v>
      </c>
      <c r="FN25" s="187" t="n">
        <v>214.8319</v>
      </c>
      <c r="FO25" s="187" t="n">
        <v>41983</v>
      </c>
      <c r="FP25" s="187" t="n">
        <v>214.8319</v>
      </c>
      <c r="FQ25" s="187" t="n">
        <v>41983</v>
      </c>
      <c r="FR25" s="187" t="n">
        <v>214.8319</v>
      </c>
      <c r="FS25" s="187" t="n">
        <v>41983</v>
      </c>
      <c r="FT25" s="187" t="n">
        <v>214.8319</v>
      </c>
      <c r="FU25" s="187" t="n">
        <v>41983</v>
      </c>
      <c r="FV25" s="187" t="n">
        <v>214.8319</v>
      </c>
      <c r="FW25" s="187" t="n">
        <v>41983</v>
      </c>
      <c r="FX25" s="187" t="n">
        <v>214.8319</v>
      </c>
      <c r="FY25" s="187" t="n">
        <v>41983</v>
      </c>
      <c r="FZ25" s="187" t="n">
        <v>214.8319</v>
      </c>
      <c r="GA25" s="187" t="n">
        <v>41983</v>
      </c>
      <c r="GB25" s="187" t="n">
        <v>214.8319</v>
      </c>
      <c r="GC25" s="187" t="n">
        <v>41983</v>
      </c>
      <c r="GD25" s="187" t="n">
        <v>214.8319</v>
      </c>
      <c r="GE25" s="187" t="n">
        <v>41983</v>
      </c>
      <c r="GF25" s="187" t="n">
        <v>214.8319</v>
      </c>
      <c r="GG25" s="187" t="n">
        <v>41983</v>
      </c>
      <c r="GH25" s="187" t="n">
        <v>214.8319</v>
      </c>
      <c r="GI25" s="187" t="n">
        <v>41983</v>
      </c>
      <c r="GJ25" s="187" t="n">
        <v>214.8319</v>
      </c>
      <c r="GK25" s="187" t="n">
        <v>41983</v>
      </c>
      <c r="GL25" s="187" t="n">
        <v>214.8319</v>
      </c>
      <c r="GM25" s="187" t="n">
        <v>41983</v>
      </c>
      <c r="GN25" s="187" t="n">
        <v>214.8319</v>
      </c>
      <c r="GO25" s="187" t="n">
        <v>41983</v>
      </c>
      <c r="GP25" s="187" t="n">
        <v>214.8319</v>
      </c>
      <c r="GQ25" s="187" t="n">
        <v>41983</v>
      </c>
      <c r="GR25" s="187" t="n">
        <v>214.8319</v>
      </c>
      <c r="GS25" s="187" t="n">
        <v>41983</v>
      </c>
      <c r="GT25" s="187" t="n">
        <v>214.8319</v>
      </c>
      <c r="GU25" s="187" t="n">
        <v>41983</v>
      </c>
      <c r="GV25" s="187" t="n">
        <v>214.8319</v>
      </c>
      <c r="GW25" s="187" t="n">
        <v>41983</v>
      </c>
      <c r="GX25" s="187" t="n">
        <v>214.8319</v>
      </c>
      <c r="GY25" s="187" t="n">
        <v>41983</v>
      </c>
      <c r="GZ25" s="187" t="n">
        <v>214.8319</v>
      </c>
      <c r="HA25" s="187" t="n">
        <v>41983</v>
      </c>
      <c r="HB25" s="187" t="n">
        <v>214.8319</v>
      </c>
      <c r="HC25" s="187" t="n">
        <v>41983</v>
      </c>
      <c r="HD25" s="187" t="n">
        <v>214.8319</v>
      </c>
      <c r="HE25" s="187" t="n">
        <v>41983</v>
      </c>
      <c r="HF25" s="187" t="n">
        <v>214.8319</v>
      </c>
      <c r="HG25" s="187" t="n">
        <v>41983</v>
      </c>
      <c r="HH25" s="187" t="n">
        <v>214.8319</v>
      </c>
      <c r="HI25" s="187" t="n">
        <v>41983</v>
      </c>
      <c r="HJ25" s="187" t="n">
        <v>214.8319</v>
      </c>
      <c r="HK25" s="187" t="n">
        <v>41983</v>
      </c>
      <c r="HL25" s="187" t="n">
        <v>214.8319</v>
      </c>
      <c r="HM25" s="187" t="n">
        <v>41983</v>
      </c>
      <c r="HN25" s="187" t="n">
        <v>214.8319</v>
      </c>
      <c r="HO25" s="187" t="n">
        <v>41983</v>
      </c>
      <c r="HP25" s="187" t="n">
        <v>214.8319</v>
      </c>
      <c r="HQ25" s="187" t="n">
        <v>41983</v>
      </c>
      <c r="HR25" s="187" t="n">
        <v>214.8319</v>
      </c>
      <c r="HS25" s="187" t="n">
        <v>41983</v>
      </c>
      <c r="HT25" s="187" t="n">
        <v>214.8319</v>
      </c>
      <c r="HU25" s="187" t="n">
        <v>41983</v>
      </c>
      <c r="HV25" s="187" t="n">
        <v>214.8319</v>
      </c>
      <c r="HW25" s="187" t="n">
        <v>41983</v>
      </c>
      <c r="HX25" s="187" t="n">
        <v>214.8319</v>
      </c>
      <c r="HY25" s="187" t="n">
        <v>41983</v>
      </c>
      <c r="HZ25" s="187" t="n">
        <v>214.8319</v>
      </c>
      <c r="IA25" s="187" t="n">
        <v>41983</v>
      </c>
      <c r="IB25" s="187" t="n">
        <v>214.8319</v>
      </c>
      <c r="IC25" s="187" t="n">
        <v>41983</v>
      </c>
      <c r="ID25" s="187" t="n">
        <v>214.8319</v>
      </c>
      <c r="IE25" s="187" t="n">
        <v>41983</v>
      </c>
      <c r="IF25" s="187" t="n">
        <v>214.8319</v>
      </c>
      <c r="IG25" s="187" t="n">
        <v>41983</v>
      </c>
      <c r="IH25" s="187" t="n">
        <v>214.8319</v>
      </c>
      <c r="II25" s="187" t="n">
        <v>41983</v>
      </c>
      <c r="IJ25" s="187" t="n">
        <v>214.8319</v>
      </c>
      <c r="IK25" s="187" t="n">
        <v>41983</v>
      </c>
      <c r="IL25" s="187" t="n">
        <v>214.8319</v>
      </c>
      <c r="IM25" s="187" t="n">
        <v>41983</v>
      </c>
      <c r="IN25" s="187" t="n">
        <v>214.8319</v>
      </c>
      <c r="IO25" s="187" t="n">
        <v>41983</v>
      </c>
      <c r="IP25" s="187" t="n">
        <v>214.8319</v>
      </c>
      <c r="IQ25" s="187" t="n">
        <v>41983</v>
      </c>
      <c r="IR25" s="187" t="n">
        <v>214.8319</v>
      </c>
      <c r="IS25" s="187" t="n">
        <v>41983</v>
      </c>
      <c r="IT25" s="187" t="n">
        <v>214.8319</v>
      </c>
      <c r="IU25" s="187" t="n">
        <v>41983</v>
      </c>
      <c r="IV25" s="187" t="n">
        <v>214.8319</v>
      </c>
    </row>
    <row r="26" customFormat="false" ht="12.75" hidden="false" customHeight="false" outlineLevel="0" collapsed="false">
      <c r="A26" s="190" t="n">
        <v>42135</v>
      </c>
      <c r="B26" s="191" t="n">
        <v>220.75</v>
      </c>
      <c r="C26" s="187" t="n">
        <v>41984</v>
      </c>
      <c r="D26" s="187" t="n">
        <v>214.8434</v>
      </c>
      <c r="E26" s="187" t="n">
        <v>41984</v>
      </c>
      <c r="F26" s="187" t="n">
        <v>214.8434</v>
      </c>
      <c r="G26" s="187" t="n">
        <v>41984</v>
      </c>
      <c r="H26" s="187" t="n">
        <v>214.8434</v>
      </c>
      <c r="I26" s="187" t="n">
        <v>41984</v>
      </c>
      <c r="J26" s="187" t="n">
        <v>214.8434</v>
      </c>
      <c r="K26" s="187" t="n">
        <v>41984</v>
      </c>
      <c r="L26" s="187" t="n">
        <v>214.8434</v>
      </c>
      <c r="M26" s="187" t="n">
        <v>41984</v>
      </c>
      <c r="N26" s="187" t="n">
        <v>214.8434</v>
      </c>
      <c r="O26" s="187" t="n">
        <v>41984</v>
      </c>
      <c r="P26" s="187" t="n">
        <v>214.8434</v>
      </c>
      <c r="Q26" s="187" t="n">
        <v>41984</v>
      </c>
      <c r="R26" s="187" t="n">
        <v>214.8434</v>
      </c>
      <c r="S26" s="187" t="n">
        <v>41984</v>
      </c>
      <c r="T26" s="187" t="n">
        <v>214.8434</v>
      </c>
      <c r="U26" s="187" t="n">
        <v>41984</v>
      </c>
      <c r="V26" s="187" t="n">
        <v>214.8434</v>
      </c>
      <c r="W26" s="187" t="n">
        <v>41984</v>
      </c>
      <c r="X26" s="187" t="n">
        <v>214.8434</v>
      </c>
      <c r="Y26" s="187" t="n">
        <v>41984</v>
      </c>
      <c r="Z26" s="187" t="n">
        <v>214.8434</v>
      </c>
      <c r="AA26" s="187" t="n">
        <v>41984</v>
      </c>
      <c r="AB26" s="187" t="n">
        <v>214.8434</v>
      </c>
      <c r="AC26" s="187" t="n">
        <v>41984</v>
      </c>
      <c r="AD26" s="187" t="n">
        <v>214.8434</v>
      </c>
      <c r="AE26" s="187" t="n">
        <v>41984</v>
      </c>
      <c r="AF26" s="187" t="n">
        <v>214.8434</v>
      </c>
      <c r="AG26" s="187" t="n">
        <v>41984</v>
      </c>
      <c r="AH26" s="187" t="n">
        <v>214.8434</v>
      </c>
      <c r="AI26" s="187" t="n">
        <v>41984</v>
      </c>
      <c r="AJ26" s="187" t="n">
        <v>214.8434</v>
      </c>
      <c r="AK26" s="187" t="n">
        <v>41984</v>
      </c>
      <c r="AL26" s="187" t="n">
        <v>214.8434</v>
      </c>
      <c r="AM26" s="187" t="n">
        <v>41984</v>
      </c>
      <c r="AN26" s="187" t="n">
        <v>214.8434</v>
      </c>
      <c r="AO26" s="187" t="n">
        <v>41984</v>
      </c>
      <c r="AP26" s="187" t="n">
        <v>214.8434</v>
      </c>
      <c r="AQ26" s="187" t="n">
        <v>41984</v>
      </c>
      <c r="AR26" s="187" t="n">
        <v>214.8434</v>
      </c>
      <c r="AS26" s="187" t="n">
        <v>41984</v>
      </c>
      <c r="AT26" s="187" t="n">
        <v>214.8434</v>
      </c>
      <c r="AU26" s="187" t="n">
        <v>41984</v>
      </c>
      <c r="AV26" s="187" t="n">
        <v>214.8434</v>
      </c>
      <c r="AW26" s="187" t="n">
        <v>41984</v>
      </c>
      <c r="AX26" s="187" t="n">
        <v>214.8434</v>
      </c>
      <c r="AY26" s="187" t="n">
        <v>41984</v>
      </c>
      <c r="AZ26" s="187" t="n">
        <v>214.8434</v>
      </c>
      <c r="BA26" s="187" t="n">
        <v>41984</v>
      </c>
      <c r="BB26" s="187" t="n">
        <v>214.8434</v>
      </c>
      <c r="BC26" s="187" t="n">
        <v>41984</v>
      </c>
      <c r="BD26" s="187" t="n">
        <v>214.8434</v>
      </c>
      <c r="BE26" s="187" t="n">
        <v>41984</v>
      </c>
      <c r="BF26" s="187" t="n">
        <v>214.8434</v>
      </c>
      <c r="BG26" s="187" t="n">
        <v>41984</v>
      </c>
      <c r="BH26" s="187" t="n">
        <v>214.8434</v>
      </c>
      <c r="BI26" s="187" t="n">
        <v>41984</v>
      </c>
      <c r="BJ26" s="187" t="n">
        <v>214.8434</v>
      </c>
      <c r="BK26" s="187" t="n">
        <v>41984</v>
      </c>
      <c r="BL26" s="187" t="n">
        <v>214.8434</v>
      </c>
      <c r="BM26" s="187" t="n">
        <v>41984</v>
      </c>
      <c r="BN26" s="187" t="n">
        <v>214.8434</v>
      </c>
      <c r="BO26" s="187" t="n">
        <v>41984</v>
      </c>
      <c r="BP26" s="187" t="n">
        <v>214.8434</v>
      </c>
      <c r="BQ26" s="187" t="n">
        <v>41984</v>
      </c>
      <c r="BR26" s="187" t="n">
        <v>214.8434</v>
      </c>
      <c r="BS26" s="187" t="n">
        <v>41984</v>
      </c>
      <c r="BT26" s="187" t="n">
        <v>214.8434</v>
      </c>
      <c r="BU26" s="187" t="n">
        <v>41984</v>
      </c>
      <c r="BV26" s="187" t="n">
        <v>214.8434</v>
      </c>
      <c r="BW26" s="187" t="n">
        <v>41984</v>
      </c>
      <c r="BX26" s="187" t="n">
        <v>214.8434</v>
      </c>
      <c r="BY26" s="187" t="n">
        <v>41984</v>
      </c>
      <c r="BZ26" s="187" t="n">
        <v>214.8434</v>
      </c>
      <c r="CA26" s="187" t="n">
        <v>41984</v>
      </c>
      <c r="CB26" s="187" t="n">
        <v>214.8434</v>
      </c>
      <c r="CC26" s="187" t="n">
        <v>41984</v>
      </c>
      <c r="CD26" s="187" t="n">
        <v>214.8434</v>
      </c>
      <c r="CE26" s="187" t="n">
        <v>41984</v>
      </c>
      <c r="CF26" s="187" t="n">
        <v>214.8434</v>
      </c>
      <c r="CG26" s="187" t="n">
        <v>41984</v>
      </c>
      <c r="CH26" s="187" t="n">
        <v>214.8434</v>
      </c>
      <c r="CI26" s="187" t="n">
        <v>41984</v>
      </c>
      <c r="CJ26" s="187" t="n">
        <v>214.8434</v>
      </c>
      <c r="CK26" s="187" t="n">
        <v>41984</v>
      </c>
      <c r="CL26" s="187" t="n">
        <v>214.8434</v>
      </c>
      <c r="CM26" s="187" t="n">
        <v>41984</v>
      </c>
      <c r="CN26" s="187" t="n">
        <v>214.8434</v>
      </c>
      <c r="CO26" s="187" t="n">
        <v>41984</v>
      </c>
      <c r="CP26" s="187" t="n">
        <v>214.8434</v>
      </c>
      <c r="CQ26" s="187" t="n">
        <v>41984</v>
      </c>
      <c r="CR26" s="187" t="n">
        <v>214.8434</v>
      </c>
      <c r="CS26" s="187" t="n">
        <v>41984</v>
      </c>
      <c r="CT26" s="187" t="n">
        <v>214.8434</v>
      </c>
      <c r="CU26" s="187" t="n">
        <v>41984</v>
      </c>
      <c r="CV26" s="187" t="n">
        <v>214.8434</v>
      </c>
      <c r="CW26" s="187" t="n">
        <v>41984</v>
      </c>
      <c r="CX26" s="187" t="n">
        <v>214.8434</v>
      </c>
      <c r="CY26" s="187" t="n">
        <v>41984</v>
      </c>
      <c r="CZ26" s="187" t="n">
        <v>214.8434</v>
      </c>
      <c r="DA26" s="187" t="n">
        <v>41984</v>
      </c>
      <c r="DB26" s="187" t="n">
        <v>214.8434</v>
      </c>
      <c r="DC26" s="187" t="n">
        <v>41984</v>
      </c>
      <c r="DD26" s="187" t="n">
        <v>214.8434</v>
      </c>
      <c r="DE26" s="187" t="n">
        <v>41984</v>
      </c>
      <c r="DF26" s="187" t="n">
        <v>214.8434</v>
      </c>
      <c r="DG26" s="187" t="n">
        <v>41984</v>
      </c>
      <c r="DH26" s="187" t="n">
        <v>214.8434</v>
      </c>
      <c r="DI26" s="187" t="n">
        <v>41984</v>
      </c>
      <c r="DJ26" s="187" t="n">
        <v>214.8434</v>
      </c>
      <c r="DK26" s="187" t="n">
        <v>41984</v>
      </c>
      <c r="DL26" s="187" t="n">
        <v>214.8434</v>
      </c>
      <c r="DM26" s="187" t="n">
        <v>41984</v>
      </c>
      <c r="DN26" s="187" t="n">
        <v>214.8434</v>
      </c>
      <c r="DO26" s="187" t="n">
        <v>41984</v>
      </c>
      <c r="DP26" s="187" t="n">
        <v>214.8434</v>
      </c>
      <c r="DQ26" s="187" t="n">
        <v>41984</v>
      </c>
      <c r="DR26" s="187" t="n">
        <v>214.8434</v>
      </c>
      <c r="DS26" s="187" t="n">
        <v>41984</v>
      </c>
      <c r="DT26" s="187" t="n">
        <v>214.8434</v>
      </c>
      <c r="DU26" s="187" t="n">
        <v>41984</v>
      </c>
      <c r="DV26" s="187" t="n">
        <v>214.8434</v>
      </c>
      <c r="DW26" s="187" t="n">
        <v>41984</v>
      </c>
      <c r="DX26" s="187" t="n">
        <v>214.8434</v>
      </c>
      <c r="DY26" s="187" t="n">
        <v>41984</v>
      </c>
      <c r="DZ26" s="187" t="n">
        <v>214.8434</v>
      </c>
      <c r="EA26" s="187" t="n">
        <v>41984</v>
      </c>
      <c r="EB26" s="187" t="n">
        <v>214.8434</v>
      </c>
      <c r="EC26" s="187" t="n">
        <v>41984</v>
      </c>
      <c r="ED26" s="187" t="n">
        <v>214.8434</v>
      </c>
      <c r="EE26" s="187" t="n">
        <v>41984</v>
      </c>
      <c r="EF26" s="187" t="n">
        <v>214.8434</v>
      </c>
      <c r="EG26" s="187" t="n">
        <v>41984</v>
      </c>
      <c r="EH26" s="187" t="n">
        <v>214.8434</v>
      </c>
      <c r="EI26" s="187" t="n">
        <v>41984</v>
      </c>
      <c r="EJ26" s="187" t="n">
        <v>214.8434</v>
      </c>
      <c r="EK26" s="187" t="n">
        <v>41984</v>
      </c>
      <c r="EL26" s="187" t="n">
        <v>214.8434</v>
      </c>
      <c r="EM26" s="187" t="n">
        <v>41984</v>
      </c>
      <c r="EN26" s="187" t="n">
        <v>214.8434</v>
      </c>
      <c r="EO26" s="187" t="n">
        <v>41984</v>
      </c>
      <c r="EP26" s="187" t="n">
        <v>214.8434</v>
      </c>
      <c r="EQ26" s="187" t="n">
        <v>41984</v>
      </c>
      <c r="ER26" s="187" t="n">
        <v>214.8434</v>
      </c>
      <c r="ES26" s="187" t="n">
        <v>41984</v>
      </c>
      <c r="ET26" s="187" t="n">
        <v>214.8434</v>
      </c>
      <c r="EU26" s="187" t="n">
        <v>41984</v>
      </c>
      <c r="EV26" s="187" t="n">
        <v>214.8434</v>
      </c>
      <c r="EW26" s="187" t="n">
        <v>41984</v>
      </c>
      <c r="EX26" s="187" t="n">
        <v>214.8434</v>
      </c>
      <c r="EY26" s="187" t="n">
        <v>41984</v>
      </c>
      <c r="EZ26" s="187" t="n">
        <v>214.8434</v>
      </c>
      <c r="FA26" s="187" t="n">
        <v>41984</v>
      </c>
      <c r="FB26" s="187" t="n">
        <v>214.8434</v>
      </c>
      <c r="FC26" s="187" t="n">
        <v>41984</v>
      </c>
      <c r="FD26" s="187" t="n">
        <v>214.8434</v>
      </c>
      <c r="FE26" s="187" t="n">
        <v>41984</v>
      </c>
      <c r="FF26" s="187" t="n">
        <v>214.8434</v>
      </c>
      <c r="FG26" s="187" t="n">
        <v>41984</v>
      </c>
      <c r="FH26" s="187" t="n">
        <v>214.8434</v>
      </c>
      <c r="FI26" s="187" t="n">
        <v>41984</v>
      </c>
      <c r="FJ26" s="187" t="n">
        <v>214.8434</v>
      </c>
      <c r="FK26" s="187" t="n">
        <v>41984</v>
      </c>
      <c r="FL26" s="187" t="n">
        <v>214.8434</v>
      </c>
      <c r="FM26" s="187" t="n">
        <v>41984</v>
      </c>
      <c r="FN26" s="187" t="n">
        <v>214.8434</v>
      </c>
      <c r="FO26" s="187" t="n">
        <v>41984</v>
      </c>
      <c r="FP26" s="187" t="n">
        <v>214.8434</v>
      </c>
      <c r="FQ26" s="187" t="n">
        <v>41984</v>
      </c>
      <c r="FR26" s="187" t="n">
        <v>214.8434</v>
      </c>
      <c r="FS26" s="187" t="n">
        <v>41984</v>
      </c>
      <c r="FT26" s="187" t="n">
        <v>214.8434</v>
      </c>
      <c r="FU26" s="187" t="n">
        <v>41984</v>
      </c>
      <c r="FV26" s="187" t="n">
        <v>214.8434</v>
      </c>
      <c r="FW26" s="187" t="n">
        <v>41984</v>
      </c>
      <c r="FX26" s="187" t="n">
        <v>214.8434</v>
      </c>
      <c r="FY26" s="187" t="n">
        <v>41984</v>
      </c>
      <c r="FZ26" s="187" t="n">
        <v>214.8434</v>
      </c>
      <c r="GA26" s="187" t="n">
        <v>41984</v>
      </c>
      <c r="GB26" s="187" t="n">
        <v>214.8434</v>
      </c>
      <c r="GC26" s="187" t="n">
        <v>41984</v>
      </c>
      <c r="GD26" s="187" t="n">
        <v>214.8434</v>
      </c>
      <c r="GE26" s="187" t="n">
        <v>41984</v>
      </c>
      <c r="GF26" s="187" t="n">
        <v>214.8434</v>
      </c>
      <c r="GG26" s="187" t="n">
        <v>41984</v>
      </c>
      <c r="GH26" s="187" t="n">
        <v>214.8434</v>
      </c>
      <c r="GI26" s="187" t="n">
        <v>41984</v>
      </c>
      <c r="GJ26" s="187" t="n">
        <v>214.8434</v>
      </c>
      <c r="GK26" s="187" t="n">
        <v>41984</v>
      </c>
      <c r="GL26" s="187" t="n">
        <v>214.8434</v>
      </c>
      <c r="GM26" s="187" t="n">
        <v>41984</v>
      </c>
      <c r="GN26" s="187" t="n">
        <v>214.8434</v>
      </c>
      <c r="GO26" s="187" t="n">
        <v>41984</v>
      </c>
      <c r="GP26" s="187" t="n">
        <v>214.8434</v>
      </c>
      <c r="GQ26" s="187" t="n">
        <v>41984</v>
      </c>
      <c r="GR26" s="187" t="n">
        <v>214.8434</v>
      </c>
      <c r="GS26" s="187" t="n">
        <v>41984</v>
      </c>
      <c r="GT26" s="187" t="n">
        <v>214.8434</v>
      </c>
      <c r="GU26" s="187" t="n">
        <v>41984</v>
      </c>
      <c r="GV26" s="187" t="n">
        <v>214.8434</v>
      </c>
      <c r="GW26" s="187" t="n">
        <v>41984</v>
      </c>
      <c r="GX26" s="187" t="n">
        <v>214.8434</v>
      </c>
      <c r="GY26" s="187" t="n">
        <v>41984</v>
      </c>
      <c r="GZ26" s="187" t="n">
        <v>214.8434</v>
      </c>
      <c r="HA26" s="187" t="n">
        <v>41984</v>
      </c>
      <c r="HB26" s="187" t="n">
        <v>214.8434</v>
      </c>
      <c r="HC26" s="187" t="n">
        <v>41984</v>
      </c>
      <c r="HD26" s="187" t="n">
        <v>214.8434</v>
      </c>
      <c r="HE26" s="187" t="n">
        <v>41984</v>
      </c>
      <c r="HF26" s="187" t="n">
        <v>214.8434</v>
      </c>
      <c r="HG26" s="187" t="n">
        <v>41984</v>
      </c>
      <c r="HH26" s="187" t="n">
        <v>214.8434</v>
      </c>
      <c r="HI26" s="187" t="n">
        <v>41984</v>
      </c>
      <c r="HJ26" s="187" t="n">
        <v>214.8434</v>
      </c>
      <c r="HK26" s="187" t="n">
        <v>41984</v>
      </c>
      <c r="HL26" s="187" t="n">
        <v>214.8434</v>
      </c>
      <c r="HM26" s="187" t="n">
        <v>41984</v>
      </c>
      <c r="HN26" s="187" t="n">
        <v>214.8434</v>
      </c>
      <c r="HO26" s="187" t="n">
        <v>41984</v>
      </c>
      <c r="HP26" s="187" t="n">
        <v>214.8434</v>
      </c>
      <c r="HQ26" s="187" t="n">
        <v>41984</v>
      </c>
      <c r="HR26" s="187" t="n">
        <v>214.8434</v>
      </c>
      <c r="HS26" s="187" t="n">
        <v>41984</v>
      </c>
      <c r="HT26" s="187" t="n">
        <v>214.8434</v>
      </c>
      <c r="HU26" s="187" t="n">
        <v>41984</v>
      </c>
      <c r="HV26" s="187" t="n">
        <v>214.8434</v>
      </c>
      <c r="HW26" s="187" t="n">
        <v>41984</v>
      </c>
      <c r="HX26" s="187" t="n">
        <v>214.8434</v>
      </c>
      <c r="HY26" s="187" t="n">
        <v>41984</v>
      </c>
      <c r="HZ26" s="187" t="n">
        <v>214.8434</v>
      </c>
      <c r="IA26" s="187" t="n">
        <v>41984</v>
      </c>
      <c r="IB26" s="187" t="n">
        <v>214.8434</v>
      </c>
      <c r="IC26" s="187" t="n">
        <v>41984</v>
      </c>
      <c r="ID26" s="187" t="n">
        <v>214.8434</v>
      </c>
      <c r="IE26" s="187" t="n">
        <v>41984</v>
      </c>
      <c r="IF26" s="187" t="n">
        <v>214.8434</v>
      </c>
      <c r="IG26" s="187" t="n">
        <v>41984</v>
      </c>
      <c r="IH26" s="187" t="n">
        <v>214.8434</v>
      </c>
      <c r="II26" s="187" t="n">
        <v>41984</v>
      </c>
      <c r="IJ26" s="187" t="n">
        <v>214.8434</v>
      </c>
      <c r="IK26" s="187" t="n">
        <v>41984</v>
      </c>
      <c r="IL26" s="187" t="n">
        <v>214.8434</v>
      </c>
      <c r="IM26" s="187" t="n">
        <v>41984</v>
      </c>
      <c r="IN26" s="187" t="n">
        <v>214.8434</v>
      </c>
      <c r="IO26" s="187" t="n">
        <v>41984</v>
      </c>
      <c r="IP26" s="187" t="n">
        <v>214.8434</v>
      </c>
      <c r="IQ26" s="187" t="n">
        <v>41984</v>
      </c>
      <c r="IR26" s="187" t="n">
        <v>214.8434</v>
      </c>
      <c r="IS26" s="187" t="n">
        <v>41984</v>
      </c>
      <c r="IT26" s="187" t="n">
        <v>214.8434</v>
      </c>
      <c r="IU26" s="187" t="n">
        <v>41984</v>
      </c>
      <c r="IV26" s="187" t="n">
        <v>214.8434</v>
      </c>
    </row>
    <row r="27" customFormat="false" ht="12.75" hidden="false" customHeight="false" outlineLevel="0" collapsed="false">
      <c r="A27" s="190" t="n">
        <v>42136</v>
      </c>
      <c r="B27" s="191" t="n">
        <v>220.7933</v>
      </c>
      <c r="C27" s="187" t="n">
        <v>41985</v>
      </c>
      <c r="D27" s="187" t="n">
        <v>214.8548</v>
      </c>
      <c r="E27" s="187" t="n">
        <v>41985</v>
      </c>
      <c r="F27" s="187" t="n">
        <v>214.8548</v>
      </c>
      <c r="G27" s="187" t="n">
        <v>41985</v>
      </c>
      <c r="H27" s="187" t="n">
        <v>214.8548</v>
      </c>
      <c r="I27" s="187" t="n">
        <v>41985</v>
      </c>
      <c r="J27" s="187" t="n">
        <v>214.8548</v>
      </c>
      <c r="K27" s="187" t="n">
        <v>41985</v>
      </c>
      <c r="L27" s="187" t="n">
        <v>214.8548</v>
      </c>
      <c r="M27" s="187" t="n">
        <v>41985</v>
      </c>
      <c r="N27" s="187" t="n">
        <v>214.8548</v>
      </c>
      <c r="O27" s="187" t="n">
        <v>41985</v>
      </c>
      <c r="P27" s="187" t="n">
        <v>214.8548</v>
      </c>
      <c r="Q27" s="187" t="n">
        <v>41985</v>
      </c>
      <c r="R27" s="187" t="n">
        <v>214.8548</v>
      </c>
      <c r="S27" s="187" t="n">
        <v>41985</v>
      </c>
      <c r="T27" s="187" t="n">
        <v>214.8548</v>
      </c>
      <c r="U27" s="187" t="n">
        <v>41985</v>
      </c>
      <c r="V27" s="187" t="n">
        <v>214.8548</v>
      </c>
      <c r="W27" s="187" t="n">
        <v>41985</v>
      </c>
      <c r="X27" s="187" t="n">
        <v>214.8548</v>
      </c>
      <c r="Y27" s="187" t="n">
        <v>41985</v>
      </c>
      <c r="Z27" s="187" t="n">
        <v>214.8548</v>
      </c>
      <c r="AA27" s="187" t="n">
        <v>41985</v>
      </c>
      <c r="AB27" s="187" t="n">
        <v>214.8548</v>
      </c>
      <c r="AC27" s="187" t="n">
        <v>41985</v>
      </c>
      <c r="AD27" s="187" t="n">
        <v>214.8548</v>
      </c>
      <c r="AE27" s="187" t="n">
        <v>41985</v>
      </c>
      <c r="AF27" s="187" t="n">
        <v>214.8548</v>
      </c>
      <c r="AG27" s="187" t="n">
        <v>41985</v>
      </c>
      <c r="AH27" s="187" t="n">
        <v>214.8548</v>
      </c>
      <c r="AI27" s="187" t="n">
        <v>41985</v>
      </c>
      <c r="AJ27" s="187" t="n">
        <v>214.8548</v>
      </c>
      <c r="AK27" s="187" t="n">
        <v>41985</v>
      </c>
      <c r="AL27" s="187" t="n">
        <v>214.8548</v>
      </c>
      <c r="AM27" s="187" t="n">
        <v>41985</v>
      </c>
      <c r="AN27" s="187" t="n">
        <v>214.8548</v>
      </c>
      <c r="AO27" s="187" t="n">
        <v>41985</v>
      </c>
      <c r="AP27" s="187" t="n">
        <v>214.8548</v>
      </c>
      <c r="AQ27" s="187" t="n">
        <v>41985</v>
      </c>
      <c r="AR27" s="187" t="n">
        <v>214.8548</v>
      </c>
      <c r="AS27" s="187" t="n">
        <v>41985</v>
      </c>
      <c r="AT27" s="187" t="n">
        <v>214.8548</v>
      </c>
      <c r="AU27" s="187" t="n">
        <v>41985</v>
      </c>
      <c r="AV27" s="187" t="n">
        <v>214.8548</v>
      </c>
      <c r="AW27" s="187" t="n">
        <v>41985</v>
      </c>
      <c r="AX27" s="187" t="n">
        <v>214.8548</v>
      </c>
      <c r="AY27" s="187" t="n">
        <v>41985</v>
      </c>
      <c r="AZ27" s="187" t="n">
        <v>214.8548</v>
      </c>
      <c r="BA27" s="187" t="n">
        <v>41985</v>
      </c>
      <c r="BB27" s="187" t="n">
        <v>214.8548</v>
      </c>
      <c r="BC27" s="187" t="n">
        <v>41985</v>
      </c>
      <c r="BD27" s="187" t="n">
        <v>214.8548</v>
      </c>
      <c r="BE27" s="187" t="n">
        <v>41985</v>
      </c>
      <c r="BF27" s="187" t="n">
        <v>214.8548</v>
      </c>
      <c r="BG27" s="187" t="n">
        <v>41985</v>
      </c>
      <c r="BH27" s="187" t="n">
        <v>214.8548</v>
      </c>
      <c r="BI27" s="187" t="n">
        <v>41985</v>
      </c>
      <c r="BJ27" s="187" t="n">
        <v>214.8548</v>
      </c>
      <c r="BK27" s="187" t="n">
        <v>41985</v>
      </c>
      <c r="BL27" s="187" t="n">
        <v>214.8548</v>
      </c>
      <c r="BM27" s="187" t="n">
        <v>41985</v>
      </c>
      <c r="BN27" s="187" t="n">
        <v>214.8548</v>
      </c>
      <c r="BO27" s="187" t="n">
        <v>41985</v>
      </c>
      <c r="BP27" s="187" t="n">
        <v>214.8548</v>
      </c>
      <c r="BQ27" s="187" t="n">
        <v>41985</v>
      </c>
      <c r="BR27" s="187" t="n">
        <v>214.8548</v>
      </c>
      <c r="BS27" s="187" t="n">
        <v>41985</v>
      </c>
      <c r="BT27" s="187" t="n">
        <v>214.8548</v>
      </c>
      <c r="BU27" s="187" t="n">
        <v>41985</v>
      </c>
      <c r="BV27" s="187" t="n">
        <v>214.8548</v>
      </c>
      <c r="BW27" s="187" t="n">
        <v>41985</v>
      </c>
      <c r="BX27" s="187" t="n">
        <v>214.8548</v>
      </c>
      <c r="BY27" s="187" t="n">
        <v>41985</v>
      </c>
      <c r="BZ27" s="187" t="n">
        <v>214.8548</v>
      </c>
      <c r="CA27" s="187" t="n">
        <v>41985</v>
      </c>
      <c r="CB27" s="187" t="n">
        <v>214.8548</v>
      </c>
      <c r="CC27" s="187" t="n">
        <v>41985</v>
      </c>
      <c r="CD27" s="187" t="n">
        <v>214.8548</v>
      </c>
      <c r="CE27" s="187" t="n">
        <v>41985</v>
      </c>
      <c r="CF27" s="187" t="n">
        <v>214.8548</v>
      </c>
      <c r="CG27" s="187" t="n">
        <v>41985</v>
      </c>
      <c r="CH27" s="187" t="n">
        <v>214.8548</v>
      </c>
      <c r="CI27" s="187" t="n">
        <v>41985</v>
      </c>
      <c r="CJ27" s="187" t="n">
        <v>214.8548</v>
      </c>
      <c r="CK27" s="187" t="n">
        <v>41985</v>
      </c>
      <c r="CL27" s="187" t="n">
        <v>214.8548</v>
      </c>
      <c r="CM27" s="187" t="n">
        <v>41985</v>
      </c>
      <c r="CN27" s="187" t="n">
        <v>214.8548</v>
      </c>
      <c r="CO27" s="187" t="n">
        <v>41985</v>
      </c>
      <c r="CP27" s="187" t="n">
        <v>214.8548</v>
      </c>
      <c r="CQ27" s="187" t="n">
        <v>41985</v>
      </c>
      <c r="CR27" s="187" t="n">
        <v>214.8548</v>
      </c>
      <c r="CS27" s="187" t="n">
        <v>41985</v>
      </c>
      <c r="CT27" s="187" t="n">
        <v>214.8548</v>
      </c>
      <c r="CU27" s="187" t="n">
        <v>41985</v>
      </c>
      <c r="CV27" s="187" t="n">
        <v>214.8548</v>
      </c>
      <c r="CW27" s="187" t="n">
        <v>41985</v>
      </c>
      <c r="CX27" s="187" t="n">
        <v>214.8548</v>
      </c>
      <c r="CY27" s="187" t="n">
        <v>41985</v>
      </c>
      <c r="CZ27" s="187" t="n">
        <v>214.8548</v>
      </c>
      <c r="DA27" s="187" t="n">
        <v>41985</v>
      </c>
      <c r="DB27" s="187" t="n">
        <v>214.8548</v>
      </c>
      <c r="DC27" s="187" t="n">
        <v>41985</v>
      </c>
      <c r="DD27" s="187" t="n">
        <v>214.8548</v>
      </c>
      <c r="DE27" s="187" t="n">
        <v>41985</v>
      </c>
      <c r="DF27" s="187" t="n">
        <v>214.8548</v>
      </c>
      <c r="DG27" s="187" t="n">
        <v>41985</v>
      </c>
      <c r="DH27" s="187" t="n">
        <v>214.8548</v>
      </c>
      <c r="DI27" s="187" t="n">
        <v>41985</v>
      </c>
      <c r="DJ27" s="187" t="n">
        <v>214.8548</v>
      </c>
      <c r="DK27" s="187" t="n">
        <v>41985</v>
      </c>
      <c r="DL27" s="187" t="n">
        <v>214.8548</v>
      </c>
      <c r="DM27" s="187" t="n">
        <v>41985</v>
      </c>
      <c r="DN27" s="187" t="n">
        <v>214.8548</v>
      </c>
      <c r="DO27" s="187" t="n">
        <v>41985</v>
      </c>
      <c r="DP27" s="187" t="n">
        <v>214.8548</v>
      </c>
      <c r="DQ27" s="187" t="n">
        <v>41985</v>
      </c>
      <c r="DR27" s="187" t="n">
        <v>214.8548</v>
      </c>
      <c r="DS27" s="187" t="n">
        <v>41985</v>
      </c>
      <c r="DT27" s="187" t="n">
        <v>214.8548</v>
      </c>
      <c r="DU27" s="187" t="n">
        <v>41985</v>
      </c>
      <c r="DV27" s="187" t="n">
        <v>214.8548</v>
      </c>
      <c r="DW27" s="187" t="n">
        <v>41985</v>
      </c>
      <c r="DX27" s="187" t="n">
        <v>214.8548</v>
      </c>
      <c r="DY27" s="187" t="n">
        <v>41985</v>
      </c>
      <c r="DZ27" s="187" t="n">
        <v>214.8548</v>
      </c>
      <c r="EA27" s="187" t="n">
        <v>41985</v>
      </c>
      <c r="EB27" s="187" t="n">
        <v>214.8548</v>
      </c>
      <c r="EC27" s="187" t="n">
        <v>41985</v>
      </c>
      <c r="ED27" s="187" t="n">
        <v>214.8548</v>
      </c>
      <c r="EE27" s="187" t="n">
        <v>41985</v>
      </c>
      <c r="EF27" s="187" t="n">
        <v>214.8548</v>
      </c>
      <c r="EG27" s="187" t="n">
        <v>41985</v>
      </c>
      <c r="EH27" s="187" t="n">
        <v>214.8548</v>
      </c>
      <c r="EI27" s="187" t="n">
        <v>41985</v>
      </c>
      <c r="EJ27" s="187" t="n">
        <v>214.8548</v>
      </c>
      <c r="EK27" s="187" t="n">
        <v>41985</v>
      </c>
      <c r="EL27" s="187" t="n">
        <v>214.8548</v>
      </c>
      <c r="EM27" s="187" t="n">
        <v>41985</v>
      </c>
      <c r="EN27" s="187" t="n">
        <v>214.8548</v>
      </c>
      <c r="EO27" s="187" t="n">
        <v>41985</v>
      </c>
      <c r="EP27" s="187" t="n">
        <v>214.8548</v>
      </c>
      <c r="EQ27" s="187" t="n">
        <v>41985</v>
      </c>
      <c r="ER27" s="187" t="n">
        <v>214.8548</v>
      </c>
      <c r="ES27" s="187" t="n">
        <v>41985</v>
      </c>
      <c r="ET27" s="187" t="n">
        <v>214.8548</v>
      </c>
      <c r="EU27" s="187" t="n">
        <v>41985</v>
      </c>
      <c r="EV27" s="187" t="n">
        <v>214.8548</v>
      </c>
      <c r="EW27" s="187" t="n">
        <v>41985</v>
      </c>
      <c r="EX27" s="187" t="n">
        <v>214.8548</v>
      </c>
      <c r="EY27" s="187" t="n">
        <v>41985</v>
      </c>
      <c r="EZ27" s="187" t="n">
        <v>214.8548</v>
      </c>
      <c r="FA27" s="187" t="n">
        <v>41985</v>
      </c>
      <c r="FB27" s="187" t="n">
        <v>214.8548</v>
      </c>
      <c r="FC27" s="187" t="n">
        <v>41985</v>
      </c>
      <c r="FD27" s="187" t="n">
        <v>214.8548</v>
      </c>
      <c r="FE27" s="187" t="n">
        <v>41985</v>
      </c>
      <c r="FF27" s="187" t="n">
        <v>214.8548</v>
      </c>
      <c r="FG27" s="187" t="n">
        <v>41985</v>
      </c>
      <c r="FH27" s="187" t="n">
        <v>214.8548</v>
      </c>
      <c r="FI27" s="187" t="n">
        <v>41985</v>
      </c>
      <c r="FJ27" s="187" t="n">
        <v>214.8548</v>
      </c>
      <c r="FK27" s="187" t="n">
        <v>41985</v>
      </c>
      <c r="FL27" s="187" t="n">
        <v>214.8548</v>
      </c>
      <c r="FM27" s="187" t="n">
        <v>41985</v>
      </c>
      <c r="FN27" s="187" t="n">
        <v>214.8548</v>
      </c>
      <c r="FO27" s="187" t="n">
        <v>41985</v>
      </c>
      <c r="FP27" s="187" t="n">
        <v>214.8548</v>
      </c>
      <c r="FQ27" s="187" t="n">
        <v>41985</v>
      </c>
      <c r="FR27" s="187" t="n">
        <v>214.8548</v>
      </c>
      <c r="FS27" s="187" t="n">
        <v>41985</v>
      </c>
      <c r="FT27" s="187" t="n">
        <v>214.8548</v>
      </c>
      <c r="FU27" s="187" t="n">
        <v>41985</v>
      </c>
      <c r="FV27" s="187" t="n">
        <v>214.8548</v>
      </c>
      <c r="FW27" s="187" t="n">
        <v>41985</v>
      </c>
      <c r="FX27" s="187" t="n">
        <v>214.8548</v>
      </c>
      <c r="FY27" s="187" t="n">
        <v>41985</v>
      </c>
      <c r="FZ27" s="187" t="n">
        <v>214.8548</v>
      </c>
      <c r="GA27" s="187" t="n">
        <v>41985</v>
      </c>
      <c r="GB27" s="187" t="n">
        <v>214.8548</v>
      </c>
      <c r="GC27" s="187" t="n">
        <v>41985</v>
      </c>
      <c r="GD27" s="187" t="n">
        <v>214.8548</v>
      </c>
      <c r="GE27" s="187" t="n">
        <v>41985</v>
      </c>
      <c r="GF27" s="187" t="n">
        <v>214.8548</v>
      </c>
      <c r="GG27" s="187" t="n">
        <v>41985</v>
      </c>
      <c r="GH27" s="187" t="n">
        <v>214.8548</v>
      </c>
      <c r="GI27" s="187" t="n">
        <v>41985</v>
      </c>
      <c r="GJ27" s="187" t="n">
        <v>214.8548</v>
      </c>
      <c r="GK27" s="187" t="n">
        <v>41985</v>
      </c>
      <c r="GL27" s="187" t="n">
        <v>214.8548</v>
      </c>
      <c r="GM27" s="187" t="n">
        <v>41985</v>
      </c>
      <c r="GN27" s="187" t="n">
        <v>214.8548</v>
      </c>
      <c r="GO27" s="187" t="n">
        <v>41985</v>
      </c>
      <c r="GP27" s="187" t="n">
        <v>214.8548</v>
      </c>
      <c r="GQ27" s="187" t="n">
        <v>41985</v>
      </c>
      <c r="GR27" s="187" t="n">
        <v>214.8548</v>
      </c>
      <c r="GS27" s="187" t="n">
        <v>41985</v>
      </c>
      <c r="GT27" s="187" t="n">
        <v>214.8548</v>
      </c>
      <c r="GU27" s="187" t="n">
        <v>41985</v>
      </c>
      <c r="GV27" s="187" t="n">
        <v>214.8548</v>
      </c>
      <c r="GW27" s="187" t="n">
        <v>41985</v>
      </c>
      <c r="GX27" s="187" t="n">
        <v>214.8548</v>
      </c>
      <c r="GY27" s="187" t="n">
        <v>41985</v>
      </c>
      <c r="GZ27" s="187" t="n">
        <v>214.8548</v>
      </c>
      <c r="HA27" s="187" t="n">
        <v>41985</v>
      </c>
      <c r="HB27" s="187" t="n">
        <v>214.8548</v>
      </c>
      <c r="HC27" s="187" t="n">
        <v>41985</v>
      </c>
      <c r="HD27" s="187" t="n">
        <v>214.8548</v>
      </c>
      <c r="HE27" s="187" t="n">
        <v>41985</v>
      </c>
      <c r="HF27" s="187" t="n">
        <v>214.8548</v>
      </c>
      <c r="HG27" s="187" t="n">
        <v>41985</v>
      </c>
      <c r="HH27" s="187" t="n">
        <v>214.8548</v>
      </c>
      <c r="HI27" s="187" t="n">
        <v>41985</v>
      </c>
      <c r="HJ27" s="187" t="n">
        <v>214.8548</v>
      </c>
      <c r="HK27" s="187" t="n">
        <v>41985</v>
      </c>
      <c r="HL27" s="187" t="n">
        <v>214.8548</v>
      </c>
      <c r="HM27" s="187" t="n">
        <v>41985</v>
      </c>
      <c r="HN27" s="187" t="n">
        <v>214.8548</v>
      </c>
      <c r="HO27" s="187" t="n">
        <v>41985</v>
      </c>
      <c r="HP27" s="187" t="n">
        <v>214.8548</v>
      </c>
      <c r="HQ27" s="187" t="n">
        <v>41985</v>
      </c>
      <c r="HR27" s="187" t="n">
        <v>214.8548</v>
      </c>
      <c r="HS27" s="187" t="n">
        <v>41985</v>
      </c>
      <c r="HT27" s="187" t="n">
        <v>214.8548</v>
      </c>
      <c r="HU27" s="187" t="n">
        <v>41985</v>
      </c>
      <c r="HV27" s="187" t="n">
        <v>214.8548</v>
      </c>
      <c r="HW27" s="187" t="n">
        <v>41985</v>
      </c>
      <c r="HX27" s="187" t="n">
        <v>214.8548</v>
      </c>
      <c r="HY27" s="187" t="n">
        <v>41985</v>
      </c>
      <c r="HZ27" s="187" t="n">
        <v>214.8548</v>
      </c>
      <c r="IA27" s="187" t="n">
        <v>41985</v>
      </c>
      <c r="IB27" s="187" t="n">
        <v>214.8548</v>
      </c>
      <c r="IC27" s="187" t="n">
        <v>41985</v>
      </c>
      <c r="ID27" s="187" t="n">
        <v>214.8548</v>
      </c>
      <c r="IE27" s="187" t="n">
        <v>41985</v>
      </c>
      <c r="IF27" s="187" t="n">
        <v>214.8548</v>
      </c>
      <c r="IG27" s="187" t="n">
        <v>41985</v>
      </c>
      <c r="IH27" s="187" t="n">
        <v>214.8548</v>
      </c>
      <c r="II27" s="187" t="n">
        <v>41985</v>
      </c>
      <c r="IJ27" s="187" t="n">
        <v>214.8548</v>
      </c>
      <c r="IK27" s="187" t="n">
        <v>41985</v>
      </c>
      <c r="IL27" s="187" t="n">
        <v>214.8548</v>
      </c>
      <c r="IM27" s="187" t="n">
        <v>41985</v>
      </c>
      <c r="IN27" s="187" t="n">
        <v>214.8548</v>
      </c>
      <c r="IO27" s="187" t="n">
        <v>41985</v>
      </c>
      <c r="IP27" s="187" t="n">
        <v>214.8548</v>
      </c>
      <c r="IQ27" s="187" t="n">
        <v>41985</v>
      </c>
      <c r="IR27" s="187" t="n">
        <v>214.8548</v>
      </c>
      <c r="IS27" s="187" t="n">
        <v>41985</v>
      </c>
      <c r="IT27" s="187" t="n">
        <v>214.8548</v>
      </c>
      <c r="IU27" s="187" t="n">
        <v>41985</v>
      </c>
      <c r="IV27" s="187" t="n">
        <v>214.8548</v>
      </c>
    </row>
    <row r="28" customFormat="false" ht="12.75" hidden="false" customHeight="false" outlineLevel="0" collapsed="false">
      <c r="A28" s="190" t="n">
        <v>42137</v>
      </c>
      <c r="B28" s="191" t="n">
        <v>220.8366</v>
      </c>
      <c r="C28" s="187" t="n">
        <v>41986</v>
      </c>
      <c r="D28" s="187" t="n">
        <v>214.8663</v>
      </c>
      <c r="E28" s="187" t="n">
        <v>41986</v>
      </c>
      <c r="F28" s="187" t="n">
        <v>214.8663</v>
      </c>
      <c r="G28" s="187" t="n">
        <v>41986</v>
      </c>
      <c r="H28" s="187" t="n">
        <v>214.8663</v>
      </c>
      <c r="I28" s="187" t="n">
        <v>41986</v>
      </c>
      <c r="J28" s="187" t="n">
        <v>214.8663</v>
      </c>
      <c r="K28" s="187" t="n">
        <v>41986</v>
      </c>
      <c r="L28" s="187" t="n">
        <v>214.8663</v>
      </c>
      <c r="M28" s="187" t="n">
        <v>41986</v>
      </c>
      <c r="N28" s="187" t="n">
        <v>214.8663</v>
      </c>
      <c r="O28" s="187" t="n">
        <v>41986</v>
      </c>
      <c r="P28" s="187" t="n">
        <v>214.8663</v>
      </c>
      <c r="Q28" s="187" t="n">
        <v>41986</v>
      </c>
      <c r="R28" s="187" t="n">
        <v>214.8663</v>
      </c>
      <c r="S28" s="187" t="n">
        <v>41986</v>
      </c>
      <c r="T28" s="187" t="n">
        <v>214.8663</v>
      </c>
      <c r="U28" s="187" t="n">
        <v>41986</v>
      </c>
      <c r="V28" s="187" t="n">
        <v>214.8663</v>
      </c>
      <c r="W28" s="187" t="n">
        <v>41986</v>
      </c>
      <c r="X28" s="187" t="n">
        <v>214.8663</v>
      </c>
      <c r="Y28" s="187" t="n">
        <v>41986</v>
      </c>
      <c r="Z28" s="187" t="n">
        <v>214.8663</v>
      </c>
      <c r="AA28" s="187" t="n">
        <v>41986</v>
      </c>
      <c r="AB28" s="187" t="n">
        <v>214.8663</v>
      </c>
      <c r="AC28" s="187" t="n">
        <v>41986</v>
      </c>
      <c r="AD28" s="187" t="n">
        <v>214.8663</v>
      </c>
      <c r="AE28" s="187" t="n">
        <v>41986</v>
      </c>
      <c r="AF28" s="187" t="n">
        <v>214.8663</v>
      </c>
      <c r="AG28" s="187" t="n">
        <v>41986</v>
      </c>
      <c r="AH28" s="187" t="n">
        <v>214.8663</v>
      </c>
      <c r="AI28" s="187" t="n">
        <v>41986</v>
      </c>
      <c r="AJ28" s="187" t="n">
        <v>214.8663</v>
      </c>
      <c r="AK28" s="187" t="n">
        <v>41986</v>
      </c>
      <c r="AL28" s="187" t="n">
        <v>214.8663</v>
      </c>
      <c r="AM28" s="187" t="n">
        <v>41986</v>
      </c>
      <c r="AN28" s="187" t="n">
        <v>214.8663</v>
      </c>
      <c r="AO28" s="187" t="n">
        <v>41986</v>
      </c>
      <c r="AP28" s="187" t="n">
        <v>214.8663</v>
      </c>
      <c r="AQ28" s="187" t="n">
        <v>41986</v>
      </c>
      <c r="AR28" s="187" t="n">
        <v>214.8663</v>
      </c>
      <c r="AS28" s="187" t="n">
        <v>41986</v>
      </c>
      <c r="AT28" s="187" t="n">
        <v>214.8663</v>
      </c>
      <c r="AU28" s="187" t="n">
        <v>41986</v>
      </c>
      <c r="AV28" s="187" t="n">
        <v>214.8663</v>
      </c>
      <c r="AW28" s="187" t="n">
        <v>41986</v>
      </c>
      <c r="AX28" s="187" t="n">
        <v>214.8663</v>
      </c>
      <c r="AY28" s="187" t="n">
        <v>41986</v>
      </c>
      <c r="AZ28" s="187" t="n">
        <v>214.8663</v>
      </c>
      <c r="BA28" s="187" t="n">
        <v>41986</v>
      </c>
      <c r="BB28" s="187" t="n">
        <v>214.8663</v>
      </c>
      <c r="BC28" s="187" t="n">
        <v>41986</v>
      </c>
      <c r="BD28" s="187" t="n">
        <v>214.8663</v>
      </c>
      <c r="BE28" s="187" t="n">
        <v>41986</v>
      </c>
      <c r="BF28" s="187" t="n">
        <v>214.8663</v>
      </c>
      <c r="BG28" s="187" t="n">
        <v>41986</v>
      </c>
      <c r="BH28" s="187" t="n">
        <v>214.8663</v>
      </c>
      <c r="BI28" s="187" t="n">
        <v>41986</v>
      </c>
      <c r="BJ28" s="187" t="n">
        <v>214.8663</v>
      </c>
      <c r="BK28" s="187" t="n">
        <v>41986</v>
      </c>
      <c r="BL28" s="187" t="n">
        <v>214.8663</v>
      </c>
      <c r="BM28" s="187" t="n">
        <v>41986</v>
      </c>
      <c r="BN28" s="187" t="n">
        <v>214.8663</v>
      </c>
      <c r="BO28" s="187" t="n">
        <v>41986</v>
      </c>
      <c r="BP28" s="187" t="n">
        <v>214.8663</v>
      </c>
      <c r="BQ28" s="187" t="n">
        <v>41986</v>
      </c>
      <c r="BR28" s="187" t="n">
        <v>214.8663</v>
      </c>
      <c r="BS28" s="187" t="n">
        <v>41986</v>
      </c>
      <c r="BT28" s="187" t="n">
        <v>214.8663</v>
      </c>
      <c r="BU28" s="187" t="n">
        <v>41986</v>
      </c>
      <c r="BV28" s="187" t="n">
        <v>214.8663</v>
      </c>
      <c r="BW28" s="187" t="n">
        <v>41986</v>
      </c>
      <c r="BX28" s="187" t="n">
        <v>214.8663</v>
      </c>
      <c r="BY28" s="187" t="n">
        <v>41986</v>
      </c>
      <c r="BZ28" s="187" t="n">
        <v>214.8663</v>
      </c>
      <c r="CA28" s="187" t="n">
        <v>41986</v>
      </c>
      <c r="CB28" s="187" t="n">
        <v>214.8663</v>
      </c>
      <c r="CC28" s="187" t="n">
        <v>41986</v>
      </c>
      <c r="CD28" s="187" t="n">
        <v>214.8663</v>
      </c>
      <c r="CE28" s="187" t="n">
        <v>41986</v>
      </c>
      <c r="CF28" s="187" t="n">
        <v>214.8663</v>
      </c>
      <c r="CG28" s="187" t="n">
        <v>41986</v>
      </c>
      <c r="CH28" s="187" t="n">
        <v>214.8663</v>
      </c>
      <c r="CI28" s="187" t="n">
        <v>41986</v>
      </c>
      <c r="CJ28" s="187" t="n">
        <v>214.8663</v>
      </c>
      <c r="CK28" s="187" t="n">
        <v>41986</v>
      </c>
      <c r="CL28" s="187" t="n">
        <v>214.8663</v>
      </c>
      <c r="CM28" s="187" t="n">
        <v>41986</v>
      </c>
      <c r="CN28" s="187" t="n">
        <v>214.8663</v>
      </c>
      <c r="CO28" s="187" t="n">
        <v>41986</v>
      </c>
      <c r="CP28" s="187" t="n">
        <v>214.8663</v>
      </c>
      <c r="CQ28" s="187" t="n">
        <v>41986</v>
      </c>
      <c r="CR28" s="187" t="n">
        <v>214.8663</v>
      </c>
      <c r="CS28" s="187" t="n">
        <v>41986</v>
      </c>
      <c r="CT28" s="187" t="n">
        <v>214.8663</v>
      </c>
      <c r="CU28" s="187" t="n">
        <v>41986</v>
      </c>
      <c r="CV28" s="187" t="n">
        <v>214.8663</v>
      </c>
      <c r="CW28" s="187" t="n">
        <v>41986</v>
      </c>
      <c r="CX28" s="187" t="n">
        <v>214.8663</v>
      </c>
      <c r="CY28" s="187" t="n">
        <v>41986</v>
      </c>
      <c r="CZ28" s="187" t="n">
        <v>214.8663</v>
      </c>
      <c r="DA28" s="187" t="n">
        <v>41986</v>
      </c>
      <c r="DB28" s="187" t="n">
        <v>214.8663</v>
      </c>
      <c r="DC28" s="187" t="n">
        <v>41986</v>
      </c>
      <c r="DD28" s="187" t="n">
        <v>214.8663</v>
      </c>
      <c r="DE28" s="187" t="n">
        <v>41986</v>
      </c>
      <c r="DF28" s="187" t="n">
        <v>214.8663</v>
      </c>
      <c r="DG28" s="187" t="n">
        <v>41986</v>
      </c>
      <c r="DH28" s="187" t="n">
        <v>214.8663</v>
      </c>
      <c r="DI28" s="187" t="n">
        <v>41986</v>
      </c>
      <c r="DJ28" s="187" t="n">
        <v>214.8663</v>
      </c>
      <c r="DK28" s="187" t="n">
        <v>41986</v>
      </c>
      <c r="DL28" s="187" t="n">
        <v>214.8663</v>
      </c>
      <c r="DM28" s="187" t="n">
        <v>41986</v>
      </c>
      <c r="DN28" s="187" t="n">
        <v>214.8663</v>
      </c>
      <c r="DO28" s="187" t="n">
        <v>41986</v>
      </c>
      <c r="DP28" s="187" t="n">
        <v>214.8663</v>
      </c>
      <c r="DQ28" s="187" t="n">
        <v>41986</v>
      </c>
      <c r="DR28" s="187" t="n">
        <v>214.8663</v>
      </c>
      <c r="DS28" s="187" t="n">
        <v>41986</v>
      </c>
      <c r="DT28" s="187" t="n">
        <v>214.8663</v>
      </c>
      <c r="DU28" s="187" t="n">
        <v>41986</v>
      </c>
      <c r="DV28" s="187" t="n">
        <v>214.8663</v>
      </c>
      <c r="DW28" s="187" t="n">
        <v>41986</v>
      </c>
      <c r="DX28" s="187" t="n">
        <v>214.8663</v>
      </c>
      <c r="DY28" s="187" t="n">
        <v>41986</v>
      </c>
      <c r="DZ28" s="187" t="n">
        <v>214.8663</v>
      </c>
      <c r="EA28" s="187" t="n">
        <v>41986</v>
      </c>
      <c r="EB28" s="187" t="n">
        <v>214.8663</v>
      </c>
      <c r="EC28" s="187" t="n">
        <v>41986</v>
      </c>
      <c r="ED28" s="187" t="n">
        <v>214.8663</v>
      </c>
      <c r="EE28" s="187" t="n">
        <v>41986</v>
      </c>
      <c r="EF28" s="187" t="n">
        <v>214.8663</v>
      </c>
      <c r="EG28" s="187" t="n">
        <v>41986</v>
      </c>
      <c r="EH28" s="187" t="n">
        <v>214.8663</v>
      </c>
      <c r="EI28" s="187" t="n">
        <v>41986</v>
      </c>
      <c r="EJ28" s="187" t="n">
        <v>214.8663</v>
      </c>
      <c r="EK28" s="187" t="n">
        <v>41986</v>
      </c>
      <c r="EL28" s="187" t="n">
        <v>214.8663</v>
      </c>
      <c r="EM28" s="187" t="n">
        <v>41986</v>
      </c>
      <c r="EN28" s="187" t="n">
        <v>214.8663</v>
      </c>
      <c r="EO28" s="187" t="n">
        <v>41986</v>
      </c>
      <c r="EP28" s="187" t="n">
        <v>214.8663</v>
      </c>
      <c r="EQ28" s="187" t="n">
        <v>41986</v>
      </c>
      <c r="ER28" s="187" t="n">
        <v>214.8663</v>
      </c>
      <c r="ES28" s="187" t="n">
        <v>41986</v>
      </c>
      <c r="ET28" s="187" t="n">
        <v>214.8663</v>
      </c>
      <c r="EU28" s="187" t="n">
        <v>41986</v>
      </c>
      <c r="EV28" s="187" t="n">
        <v>214.8663</v>
      </c>
      <c r="EW28" s="187" t="n">
        <v>41986</v>
      </c>
      <c r="EX28" s="187" t="n">
        <v>214.8663</v>
      </c>
      <c r="EY28" s="187" t="n">
        <v>41986</v>
      </c>
      <c r="EZ28" s="187" t="n">
        <v>214.8663</v>
      </c>
      <c r="FA28" s="187" t="n">
        <v>41986</v>
      </c>
      <c r="FB28" s="187" t="n">
        <v>214.8663</v>
      </c>
      <c r="FC28" s="187" t="n">
        <v>41986</v>
      </c>
      <c r="FD28" s="187" t="n">
        <v>214.8663</v>
      </c>
      <c r="FE28" s="187" t="n">
        <v>41986</v>
      </c>
      <c r="FF28" s="187" t="n">
        <v>214.8663</v>
      </c>
      <c r="FG28" s="187" t="n">
        <v>41986</v>
      </c>
      <c r="FH28" s="187" t="n">
        <v>214.8663</v>
      </c>
      <c r="FI28" s="187" t="n">
        <v>41986</v>
      </c>
      <c r="FJ28" s="187" t="n">
        <v>214.8663</v>
      </c>
      <c r="FK28" s="187" t="n">
        <v>41986</v>
      </c>
      <c r="FL28" s="187" t="n">
        <v>214.8663</v>
      </c>
      <c r="FM28" s="187" t="n">
        <v>41986</v>
      </c>
      <c r="FN28" s="187" t="n">
        <v>214.8663</v>
      </c>
      <c r="FO28" s="187" t="n">
        <v>41986</v>
      </c>
      <c r="FP28" s="187" t="n">
        <v>214.8663</v>
      </c>
      <c r="FQ28" s="187" t="n">
        <v>41986</v>
      </c>
      <c r="FR28" s="187" t="n">
        <v>214.8663</v>
      </c>
      <c r="FS28" s="187" t="n">
        <v>41986</v>
      </c>
      <c r="FT28" s="187" t="n">
        <v>214.8663</v>
      </c>
      <c r="FU28" s="187" t="n">
        <v>41986</v>
      </c>
      <c r="FV28" s="187" t="n">
        <v>214.8663</v>
      </c>
      <c r="FW28" s="187" t="n">
        <v>41986</v>
      </c>
      <c r="FX28" s="187" t="n">
        <v>214.8663</v>
      </c>
      <c r="FY28" s="187" t="n">
        <v>41986</v>
      </c>
      <c r="FZ28" s="187" t="n">
        <v>214.8663</v>
      </c>
      <c r="GA28" s="187" t="n">
        <v>41986</v>
      </c>
      <c r="GB28" s="187" t="n">
        <v>214.8663</v>
      </c>
      <c r="GC28" s="187" t="n">
        <v>41986</v>
      </c>
      <c r="GD28" s="187" t="n">
        <v>214.8663</v>
      </c>
      <c r="GE28" s="187" t="n">
        <v>41986</v>
      </c>
      <c r="GF28" s="187" t="n">
        <v>214.8663</v>
      </c>
      <c r="GG28" s="187" t="n">
        <v>41986</v>
      </c>
      <c r="GH28" s="187" t="n">
        <v>214.8663</v>
      </c>
      <c r="GI28" s="187" t="n">
        <v>41986</v>
      </c>
      <c r="GJ28" s="187" t="n">
        <v>214.8663</v>
      </c>
      <c r="GK28" s="187" t="n">
        <v>41986</v>
      </c>
      <c r="GL28" s="187" t="n">
        <v>214.8663</v>
      </c>
      <c r="GM28" s="187" t="n">
        <v>41986</v>
      </c>
      <c r="GN28" s="187" t="n">
        <v>214.8663</v>
      </c>
      <c r="GO28" s="187" t="n">
        <v>41986</v>
      </c>
      <c r="GP28" s="187" t="n">
        <v>214.8663</v>
      </c>
      <c r="GQ28" s="187" t="n">
        <v>41986</v>
      </c>
      <c r="GR28" s="187" t="n">
        <v>214.8663</v>
      </c>
      <c r="GS28" s="187" t="n">
        <v>41986</v>
      </c>
      <c r="GT28" s="187" t="n">
        <v>214.8663</v>
      </c>
      <c r="GU28" s="187" t="n">
        <v>41986</v>
      </c>
      <c r="GV28" s="187" t="n">
        <v>214.8663</v>
      </c>
      <c r="GW28" s="187" t="n">
        <v>41986</v>
      </c>
      <c r="GX28" s="187" t="n">
        <v>214.8663</v>
      </c>
      <c r="GY28" s="187" t="n">
        <v>41986</v>
      </c>
      <c r="GZ28" s="187" t="n">
        <v>214.8663</v>
      </c>
      <c r="HA28" s="187" t="n">
        <v>41986</v>
      </c>
      <c r="HB28" s="187" t="n">
        <v>214.8663</v>
      </c>
      <c r="HC28" s="187" t="n">
        <v>41986</v>
      </c>
      <c r="HD28" s="187" t="n">
        <v>214.8663</v>
      </c>
      <c r="HE28" s="187" t="n">
        <v>41986</v>
      </c>
      <c r="HF28" s="187" t="n">
        <v>214.8663</v>
      </c>
      <c r="HG28" s="187" t="n">
        <v>41986</v>
      </c>
      <c r="HH28" s="187" t="n">
        <v>214.8663</v>
      </c>
      <c r="HI28" s="187" t="n">
        <v>41986</v>
      </c>
      <c r="HJ28" s="187" t="n">
        <v>214.8663</v>
      </c>
      <c r="HK28" s="187" t="n">
        <v>41986</v>
      </c>
      <c r="HL28" s="187" t="n">
        <v>214.8663</v>
      </c>
      <c r="HM28" s="187" t="n">
        <v>41986</v>
      </c>
      <c r="HN28" s="187" t="n">
        <v>214.8663</v>
      </c>
      <c r="HO28" s="187" t="n">
        <v>41986</v>
      </c>
      <c r="HP28" s="187" t="n">
        <v>214.8663</v>
      </c>
      <c r="HQ28" s="187" t="n">
        <v>41986</v>
      </c>
      <c r="HR28" s="187" t="n">
        <v>214.8663</v>
      </c>
      <c r="HS28" s="187" t="n">
        <v>41986</v>
      </c>
      <c r="HT28" s="187" t="n">
        <v>214.8663</v>
      </c>
      <c r="HU28" s="187" t="n">
        <v>41986</v>
      </c>
      <c r="HV28" s="187" t="n">
        <v>214.8663</v>
      </c>
      <c r="HW28" s="187" t="n">
        <v>41986</v>
      </c>
      <c r="HX28" s="187" t="n">
        <v>214.8663</v>
      </c>
      <c r="HY28" s="187" t="n">
        <v>41986</v>
      </c>
      <c r="HZ28" s="187" t="n">
        <v>214.8663</v>
      </c>
      <c r="IA28" s="187" t="n">
        <v>41986</v>
      </c>
      <c r="IB28" s="187" t="n">
        <v>214.8663</v>
      </c>
      <c r="IC28" s="187" t="n">
        <v>41986</v>
      </c>
      <c r="ID28" s="187" t="n">
        <v>214.8663</v>
      </c>
      <c r="IE28" s="187" t="n">
        <v>41986</v>
      </c>
      <c r="IF28" s="187" t="n">
        <v>214.8663</v>
      </c>
      <c r="IG28" s="187" t="n">
        <v>41986</v>
      </c>
      <c r="IH28" s="187" t="n">
        <v>214.8663</v>
      </c>
      <c r="II28" s="187" t="n">
        <v>41986</v>
      </c>
      <c r="IJ28" s="187" t="n">
        <v>214.8663</v>
      </c>
      <c r="IK28" s="187" t="n">
        <v>41986</v>
      </c>
      <c r="IL28" s="187" t="n">
        <v>214.8663</v>
      </c>
      <c r="IM28" s="187" t="n">
        <v>41986</v>
      </c>
      <c r="IN28" s="187" t="n">
        <v>214.8663</v>
      </c>
      <c r="IO28" s="187" t="n">
        <v>41986</v>
      </c>
      <c r="IP28" s="187" t="n">
        <v>214.8663</v>
      </c>
      <c r="IQ28" s="187" t="n">
        <v>41986</v>
      </c>
      <c r="IR28" s="187" t="n">
        <v>214.8663</v>
      </c>
      <c r="IS28" s="187" t="n">
        <v>41986</v>
      </c>
      <c r="IT28" s="187" t="n">
        <v>214.8663</v>
      </c>
      <c r="IU28" s="187" t="n">
        <v>41986</v>
      </c>
      <c r="IV28" s="187" t="n">
        <v>214.8663</v>
      </c>
    </row>
    <row r="29" customFormat="false" ht="12.75" hidden="false" customHeight="false" outlineLevel="0" collapsed="false">
      <c r="A29" s="190" t="n">
        <v>42138</v>
      </c>
      <c r="B29" s="191" t="n">
        <v>220.8799</v>
      </c>
      <c r="C29" s="187" t="n">
        <v>41987</v>
      </c>
      <c r="D29" s="187" t="n">
        <v>214.8777</v>
      </c>
      <c r="E29" s="187" t="n">
        <v>41987</v>
      </c>
      <c r="F29" s="187" t="n">
        <v>214.8777</v>
      </c>
      <c r="G29" s="187" t="n">
        <v>41987</v>
      </c>
      <c r="H29" s="187" t="n">
        <v>214.8777</v>
      </c>
      <c r="I29" s="187" t="n">
        <v>41987</v>
      </c>
      <c r="J29" s="187" t="n">
        <v>214.8777</v>
      </c>
      <c r="K29" s="187" t="n">
        <v>41987</v>
      </c>
      <c r="L29" s="187" t="n">
        <v>214.8777</v>
      </c>
      <c r="M29" s="187" t="n">
        <v>41987</v>
      </c>
      <c r="N29" s="187" t="n">
        <v>214.8777</v>
      </c>
      <c r="O29" s="187" t="n">
        <v>41987</v>
      </c>
      <c r="P29" s="187" t="n">
        <v>214.8777</v>
      </c>
      <c r="Q29" s="187" t="n">
        <v>41987</v>
      </c>
      <c r="R29" s="187" t="n">
        <v>214.8777</v>
      </c>
      <c r="S29" s="187" t="n">
        <v>41987</v>
      </c>
      <c r="T29" s="187" t="n">
        <v>214.8777</v>
      </c>
      <c r="U29" s="187" t="n">
        <v>41987</v>
      </c>
      <c r="V29" s="187" t="n">
        <v>214.8777</v>
      </c>
      <c r="W29" s="187" t="n">
        <v>41987</v>
      </c>
      <c r="X29" s="187" t="n">
        <v>214.8777</v>
      </c>
      <c r="Y29" s="187" t="n">
        <v>41987</v>
      </c>
      <c r="Z29" s="187" t="n">
        <v>214.8777</v>
      </c>
      <c r="AA29" s="187" t="n">
        <v>41987</v>
      </c>
      <c r="AB29" s="187" t="n">
        <v>214.8777</v>
      </c>
      <c r="AC29" s="187" t="n">
        <v>41987</v>
      </c>
      <c r="AD29" s="187" t="n">
        <v>214.8777</v>
      </c>
      <c r="AE29" s="187" t="n">
        <v>41987</v>
      </c>
      <c r="AF29" s="187" t="n">
        <v>214.8777</v>
      </c>
      <c r="AG29" s="187" t="n">
        <v>41987</v>
      </c>
      <c r="AH29" s="187" t="n">
        <v>214.8777</v>
      </c>
      <c r="AI29" s="187" t="n">
        <v>41987</v>
      </c>
      <c r="AJ29" s="187" t="n">
        <v>214.8777</v>
      </c>
      <c r="AK29" s="187" t="n">
        <v>41987</v>
      </c>
      <c r="AL29" s="187" t="n">
        <v>214.8777</v>
      </c>
      <c r="AM29" s="187" t="n">
        <v>41987</v>
      </c>
      <c r="AN29" s="187" t="n">
        <v>214.8777</v>
      </c>
      <c r="AO29" s="187" t="n">
        <v>41987</v>
      </c>
      <c r="AP29" s="187" t="n">
        <v>214.8777</v>
      </c>
      <c r="AQ29" s="187" t="n">
        <v>41987</v>
      </c>
      <c r="AR29" s="187" t="n">
        <v>214.8777</v>
      </c>
      <c r="AS29" s="187" t="n">
        <v>41987</v>
      </c>
      <c r="AT29" s="187" t="n">
        <v>214.8777</v>
      </c>
      <c r="AU29" s="187" t="n">
        <v>41987</v>
      </c>
      <c r="AV29" s="187" t="n">
        <v>214.8777</v>
      </c>
      <c r="AW29" s="187" t="n">
        <v>41987</v>
      </c>
      <c r="AX29" s="187" t="n">
        <v>214.8777</v>
      </c>
      <c r="AY29" s="187" t="n">
        <v>41987</v>
      </c>
      <c r="AZ29" s="187" t="n">
        <v>214.8777</v>
      </c>
      <c r="BA29" s="187" t="n">
        <v>41987</v>
      </c>
      <c r="BB29" s="187" t="n">
        <v>214.8777</v>
      </c>
      <c r="BC29" s="187" t="n">
        <v>41987</v>
      </c>
      <c r="BD29" s="187" t="n">
        <v>214.8777</v>
      </c>
      <c r="BE29" s="187" t="n">
        <v>41987</v>
      </c>
      <c r="BF29" s="187" t="n">
        <v>214.8777</v>
      </c>
      <c r="BG29" s="187" t="n">
        <v>41987</v>
      </c>
      <c r="BH29" s="187" t="n">
        <v>214.8777</v>
      </c>
      <c r="BI29" s="187" t="n">
        <v>41987</v>
      </c>
      <c r="BJ29" s="187" t="n">
        <v>214.8777</v>
      </c>
      <c r="BK29" s="187" t="n">
        <v>41987</v>
      </c>
      <c r="BL29" s="187" t="n">
        <v>214.8777</v>
      </c>
      <c r="BM29" s="187" t="n">
        <v>41987</v>
      </c>
      <c r="BN29" s="187" t="n">
        <v>214.8777</v>
      </c>
      <c r="BO29" s="187" t="n">
        <v>41987</v>
      </c>
      <c r="BP29" s="187" t="n">
        <v>214.8777</v>
      </c>
      <c r="BQ29" s="187" t="n">
        <v>41987</v>
      </c>
      <c r="BR29" s="187" t="n">
        <v>214.8777</v>
      </c>
      <c r="BS29" s="187" t="n">
        <v>41987</v>
      </c>
      <c r="BT29" s="187" t="n">
        <v>214.8777</v>
      </c>
      <c r="BU29" s="187" t="n">
        <v>41987</v>
      </c>
      <c r="BV29" s="187" t="n">
        <v>214.8777</v>
      </c>
      <c r="BW29" s="187" t="n">
        <v>41987</v>
      </c>
      <c r="BX29" s="187" t="n">
        <v>214.8777</v>
      </c>
      <c r="BY29" s="187" t="n">
        <v>41987</v>
      </c>
      <c r="BZ29" s="187" t="n">
        <v>214.8777</v>
      </c>
      <c r="CA29" s="187" t="n">
        <v>41987</v>
      </c>
      <c r="CB29" s="187" t="n">
        <v>214.8777</v>
      </c>
      <c r="CC29" s="187" t="n">
        <v>41987</v>
      </c>
      <c r="CD29" s="187" t="n">
        <v>214.8777</v>
      </c>
      <c r="CE29" s="187" t="n">
        <v>41987</v>
      </c>
      <c r="CF29" s="187" t="n">
        <v>214.8777</v>
      </c>
      <c r="CG29" s="187" t="n">
        <v>41987</v>
      </c>
      <c r="CH29" s="187" t="n">
        <v>214.8777</v>
      </c>
      <c r="CI29" s="187" t="n">
        <v>41987</v>
      </c>
      <c r="CJ29" s="187" t="n">
        <v>214.8777</v>
      </c>
      <c r="CK29" s="187" t="n">
        <v>41987</v>
      </c>
      <c r="CL29" s="187" t="n">
        <v>214.8777</v>
      </c>
      <c r="CM29" s="187" t="n">
        <v>41987</v>
      </c>
      <c r="CN29" s="187" t="n">
        <v>214.8777</v>
      </c>
      <c r="CO29" s="187" t="n">
        <v>41987</v>
      </c>
      <c r="CP29" s="187" t="n">
        <v>214.8777</v>
      </c>
      <c r="CQ29" s="187" t="n">
        <v>41987</v>
      </c>
      <c r="CR29" s="187" t="n">
        <v>214.8777</v>
      </c>
      <c r="CS29" s="187" t="n">
        <v>41987</v>
      </c>
      <c r="CT29" s="187" t="n">
        <v>214.8777</v>
      </c>
      <c r="CU29" s="187" t="n">
        <v>41987</v>
      </c>
      <c r="CV29" s="187" t="n">
        <v>214.8777</v>
      </c>
      <c r="CW29" s="187" t="n">
        <v>41987</v>
      </c>
      <c r="CX29" s="187" t="n">
        <v>214.8777</v>
      </c>
      <c r="CY29" s="187" t="n">
        <v>41987</v>
      </c>
      <c r="CZ29" s="187" t="n">
        <v>214.8777</v>
      </c>
      <c r="DA29" s="187" t="n">
        <v>41987</v>
      </c>
      <c r="DB29" s="187" t="n">
        <v>214.8777</v>
      </c>
      <c r="DC29" s="187" t="n">
        <v>41987</v>
      </c>
      <c r="DD29" s="187" t="n">
        <v>214.8777</v>
      </c>
      <c r="DE29" s="187" t="n">
        <v>41987</v>
      </c>
      <c r="DF29" s="187" t="n">
        <v>214.8777</v>
      </c>
      <c r="DG29" s="187" t="n">
        <v>41987</v>
      </c>
      <c r="DH29" s="187" t="n">
        <v>214.8777</v>
      </c>
      <c r="DI29" s="187" t="n">
        <v>41987</v>
      </c>
      <c r="DJ29" s="187" t="n">
        <v>214.8777</v>
      </c>
      <c r="DK29" s="187" t="n">
        <v>41987</v>
      </c>
      <c r="DL29" s="187" t="n">
        <v>214.8777</v>
      </c>
      <c r="DM29" s="187" t="n">
        <v>41987</v>
      </c>
      <c r="DN29" s="187" t="n">
        <v>214.8777</v>
      </c>
      <c r="DO29" s="187" t="n">
        <v>41987</v>
      </c>
      <c r="DP29" s="187" t="n">
        <v>214.8777</v>
      </c>
      <c r="DQ29" s="187" t="n">
        <v>41987</v>
      </c>
      <c r="DR29" s="187" t="n">
        <v>214.8777</v>
      </c>
      <c r="DS29" s="187" t="n">
        <v>41987</v>
      </c>
      <c r="DT29" s="187" t="n">
        <v>214.8777</v>
      </c>
      <c r="DU29" s="187" t="n">
        <v>41987</v>
      </c>
      <c r="DV29" s="187" t="n">
        <v>214.8777</v>
      </c>
      <c r="DW29" s="187" t="n">
        <v>41987</v>
      </c>
      <c r="DX29" s="187" t="n">
        <v>214.8777</v>
      </c>
      <c r="DY29" s="187" t="n">
        <v>41987</v>
      </c>
      <c r="DZ29" s="187" t="n">
        <v>214.8777</v>
      </c>
      <c r="EA29" s="187" t="n">
        <v>41987</v>
      </c>
      <c r="EB29" s="187" t="n">
        <v>214.8777</v>
      </c>
      <c r="EC29" s="187" t="n">
        <v>41987</v>
      </c>
      <c r="ED29" s="187" t="n">
        <v>214.8777</v>
      </c>
      <c r="EE29" s="187" t="n">
        <v>41987</v>
      </c>
      <c r="EF29" s="187" t="n">
        <v>214.8777</v>
      </c>
      <c r="EG29" s="187" t="n">
        <v>41987</v>
      </c>
      <c r="EH29" s="187" t="n">
        <v>214.8777</v>
      </c>
      <c r="EI29" s="187" t="n">
        <v>41987</v>
      </c>
      <c r="EJ29" s="187" t="n">
        <v>214.8777</v>
      </c>
      <c r="EK29" s="187" t="n">
        <v>41987</v>
      </c>
      <c r="EL29" s="187" t="n">
        <v>214.8777</v>
      </c>
      <c r="EM29" s="187" t="n">
        <v>41987</v>
      </c>
      <c r="EN29" s="187" t="n">
        <v>214.8777</v>
      </c>
      <c r="EO29" s="187" t="n">
        <v>41987</v>
      </c>
      <c r="EP29" s="187" t="n">
        <v>214.8777</v>
      </c>
      <c r="EQ29" s="187" t="n">
        <v>41987</v>
      </c>
      <c r="ER29" s="187" t="n">
        <v>214.8777</v>
      </c>
      <c r="ES29" s="187" t="n">
        <v>41987</v>
      </c>
      <c r="ET29" s="187" t="n">
        <v>214.8777</v>
      </c>
      <c r="EU29" s="187" t="n">
        <v>41987</v>
      </c>
      <c r="EV29" s="187" t="n">
        <v>214.8777</v>
      </c>
      <c r="EW29" s="187" t="n">
        <v>41987</v>
      </c>
      <c r="EX29" s="187" t="n">
        <v>214.8777</v>
      </c>
      <c r="EY29" s="187" t="n">
        <v>41987</v>
      </c>
      <c r="EZ29" s="187" t="n">
        <v>214.8777</v>
      </c>
      <c r="FA29" s="187" t="n">
        <v>41987</v>
      </c>
      <c r="FB29" s="187" t="n">
        <v>214.8777</v>
      </c>
      <c r="FC29" s="187" t="n">
        <v>41987</v>
      </c>
      <c r="FD29" s="187" t="n">
        <v>214.8777</v>
      </c>
      <c r="FE29" s="187" t="n">
        <v>41987</v>
      </c>
      <c r="FF29" s="187" t="n">
        <v>214.8777</v>
      </c>
      <c r="FG29" s="187" t="n">
        <v>41987</v>
      </c>
      <c r="FH29" s="187" t="n">
        <v>214.8777</v>
      </c>
      <c r="FI29" s="187" t="n">
        <v>41987</v>
      </c>
      <c r="FJ29" s="187" t="n">
        <v>214.8777</v>
      </c>
      <c r="FK29" s="187" t="n">
        <v>41987</v>
      </c>
      <c r="FL29" s="187" t="n">
        <v>214.8777</v>
      </c>
      <c r="FM29" s="187" t="n">
        <v>41987</v>
      </c>
      <c r="FN29" s="187" t="n">
        <v>214.8777</v>
      </c>
      <c r="FO29" s="187" t="n">
        <v>41987</v>
      </c>
      <c r="FP29" s="187" t="n">
        <v>214.8777</v>
      </c>
      <c r="FQ29" s="187" t="n">
        <v>41987</v>
      </c>
      <c r="FR29" s="187" t="n">
        <v>214.8777</v>
      </c>
      <c r="FS29" s="187" t="n">
        <v>41987</v>
      </c>
      <c r="FT29" s="187" t="n">
        <v>214.8777</v>
      </c>
      <c r="FU29" s="187" t="n">
        <v>41987</v>
      </c>
      <c r="FV29" s="187" t="n">
        <v>214.8777</v>
      </c>
      <c r="FW29" s="187" t="n">
        <v>41987</v>
      </c>
      <c r="FX29" s="187" t="n">
        <v>214.8777</v>
      </c>
      <c r="FY29" s="187" t="n">
        <v>41987</v>
      </c>
      <c r="FZ29" s="187" t="n">
        <v>214.8777</v>
      </c>
      <c r="GA29" s="187" t="n">
        <v>41987</v>
      </c>
      <c r="GB29" s="187" t="n">
        <v>214.8777</v>
      </c>
      <c r="GC29" s="187" t="n">
        <v>41987</v>
      </c>
      <c r="GD29" s="187" t="n">
        <v>214.8777</v>
      </c>
      <c r="GE29" s="187" t="n">
        <v>41987</v>
      </c>
      <c r="GF29" s="187" t="n">
        <v>214.8777</v>
      </c>
      <c r="GG29" s="187" t="n">
        <v>41987</v>
      </c>
      <c r="GH29" s="187" t="n">
        <v>214.8777</v>
      </c>
      <c r="GI29" s="187" t="n">
        <v>41987</v>
      </c>
      <c r="GJ29" s="187" t="n">
        <v>214.8777</v>
      </c>
      <c r="GK29" s="187" t="n">
        <v>41987</v>
      </c>
      <c r="GL29" s="187" t="n">
        <v>214.8777</v>
      </c>
      <c r="GM29" s="187" t="n">
        <v>41987</v>
      </c>
      <c r="GN29" s="187" t="n">
        <v>214.8777</v>
      </c>
      <c r="GO29" s="187" t="n">
        <v>41987</v>
      </c>
      <c r="GP29" s="187" t="n">
        <v>214.8777</v>
      </c>
      <c r="GQ29" s="187" t="n">
        <v>41987</v>
      </c>
      <c r="GR29" s="187" t="n">
        <v>214.8777</v>
      </c>
      <c r="GS29" s="187" t="n">
        <v>41987</v>
      </c>
      <c r="GT29" s="187" t="n">
        <v>214.8777</v>
      </c>
      <c r="GU29" s="187" t="n">
        <v>41987</v>
      </c>
      <c r="GV29" s="187" t="n">
        <v>214.8777</v>
      </c>
      <c r="GW29" s="187" t="n">
        <v>41987</v>
      </c>
      <c r="GX29" s="187" t="n">
        <v>214.8777</v>
      </c>
      <c r="GY29" s="187" t="n">
        <v>41987</v>
      </c>
      <c r="GZ29" s="187" t="n">
        <v>214.8777</v>
      </c>
      <c r="HA29" s="187" t="n">
        <v>41987</v>
      </c>
      <c r="HB29" s="187" t="n">
        <v>214.8777</v>
      </c>
      <c r="HC29" s="187" t="n">
        <v>41987</v>
      </c>
      <c r="HD29" s="187" t="n">
        <v>214.8777</v>
      </c>
      <c r="HE29" s="187" t="n">
        <v>41987</v>
      </c>
      <c r="HF29" s="187" t="n">
        <v>214.8777</v>
      </c>
      <c r="HG29" s="187" t="n">
        <v>41987</v>
      </c>
      <c r="HH29" s="187" t="n">
        <v>214.8777</v>
      </c>
      <c r="HI29" s="187" t="n">
        <v>41987</v>
      </c>
      <c r="HJ29" s="187" t="n">
        <v>214.8777</v>
      </c>
      <c r="HK29" s="187" t="n">
        <v>41987</v>
      </c>
      <c r="HL29" s="187" t="n">
        <v>214.8777</v>
      </c>
      <c r="HM29" s="187" t="n">
        <v>41987</v>
      </c>
      <c r="HN29" s="187" t="n">
        <v>214.8777</v>
      </c>
      <c r="HO29" s="187" t="n">
        <v>41987</v>
      </c>
      <c r="HP29" s="187" t="n">
        <v>214.8777</v>
      </c>
      <c r="HQ29" s="187" t="n">
        <v>41987</v>
      </c>
      <c r="HR29" s="187" t="n">
        <v>214.8777</v>
      </c>
      <c r="HS29" s="187" t="n">
        <v>41987</v>
      </c>
      <c r="HT29" s="187" t="n">
        <v>214.8777</v>
      </c>
      <c r="HU29" s="187" t="n">
        <v>41987</v>
      </c>
      <c r="HV29" s="187" t="n">
        <v>214.8777</v>
      </c>
      <c r="HW29" s="187" t="n">
        <v>41987</v>
      </c>
      <c r="HX29" s="187" t="n">
        <v>214.8777</v>
      </c>
      <c r="HY29" s="187" t="n">
        <v>41987</v>
      </c>
      <c r="HZ29" s="187" t="n">
        <v>214.8777</v>
      </c>
      <c r="IA29" s="187" t="n">
        <v>41987</v>
      </c>
      <c r="IB29" s="187" t="n">
        <v>214.8777</v>
      </c>
      <c r="IC29" s="187" t="n">
        <v>41987</v>
      </c>
      <c r="ID29" s="187" t="n">
        <v>214.8777</v>
      </c>
      <c r="IE29" s="187" t="n">
        <v>41987</v>
      </c>
      <c r="IF29" s="187" t="n">
        <v>214.8777</v>
      </c>
      <c r="IG29" s="187" t="n">
        <v>41987</v>
      </c>
      <c r="IH29" s="187" t="n">
        <v>214.8777</v>
      </c>
      <c r="II29" s="187" t="n">
        <v>41987</v>
      </c>
      <c r="IJ29" s="187" t="n">
        <v>214.8777</v>
      </c>
      <c r="IK29" s="187" t="n">
        <v>41987</v>
      </c>
      <c r="IL29" s="187" t="n">
        <v>214.8777</v>
      </c>
      <c r="IM29" s="187" t="n">
        <v>41987</v>
      </c>
      <c r="IN29" s="187" t="n">
        <v>214.8777</v>
      </c>
      <c r="IO29" s="187" t="n">
        <v>41987</v>
      </c>
      <c r="IP29" s="187" t="n">
        <v>214.8777</v>
      </c>
      <c r="IQ29" s="187" t="n">
        <v>41987</v>
      </c>
      <c r="IR29" s="187" t="n">
        <v>214.8777</v>
      </c>
      <c r="IS29" s="187" t="n">
        <v>41987</v>
      </c>
      <c r="IT29" s="187" t="n">
        <v>214.8777</v>
      </c>
      <c r="IU29" s="187" t="n">
        <v>41987</v>
      </c>
      <c r="IV29" s="187" t="n">
        <v>214.8777</v>
      </c>
    </row>
    <row r="30" customFormat="false" ht="12.75" hidden="false" customHeight="false" outlineLevel="0" collapsed="false">
      <c r="A30" s="190" t="n">
        <v>42139</v>
      </c>
      <c r="B30" s="191" t="n">
        <v>220.9232</v>
      </c>
      <c r="C30" s="187" t="n">
        <v>41988</v>
      </c>
      <c r="D30" s="187" t="n">
        <v>214.8892</v>
      </c>
      <c r="E30" s="187" t="n">
        <v>41988</v>
      </c>
      <c r="F30" s="187" t="n">
        <v>214.8892</v>
      </c>
      <c r="G30" s="187" t="n">
        <v>41988</v>
      </c>
      <c r="H30" s="187" t="n">
        <v>214.8892</v>
      </c>
      <c r="I30" s="187" t="n">
        <v>41988</v>
      </c>
      <c r="J30" s="187" t="n">
        <v>214.8892</v>
      </c>
      <c r="K30" s="187" t="n">
        <v>41988</v>
      </c>
      <c r="L30" s="187" t="n">
        <v>214.8892</v>
      </c>
      <c r="M30" s="187" t="n">
        <v>41988</v>
      </c>
      <c r="N30" s="187" t="n">
        <v>214.8892</v>
      </c>
      <c r="O30" s="187" t="n">
        <v>41988</v>
      </c>
      <c r="P30" s="187" t="n">
        <v>214.8892</v>
      </c>
      <c r="Q30" s="187" t="n">
        <v>41988</v>
      </c>
      <c r="R30" s="187" t="n">
        <v>214.8892</v>
      </c>
      <c r="S30" s="187" t="n">
        <v>41988</v>
      </c>
      <c r="T30" s="187" t="n">
        <v>214.8892</v>
      </c>
      <c r="U30" s="187" t="n">
        <v>41988</v>
      </c>
      <c r="V30" s="187" t="n">
        <v>214.8892</v>
      </c>
      <c r="W30" s="187" t="n">
        <v>41988</v>
      </c>
      <c r="X30" s="187" t="n">
        <v>214.8892</v>
      </c>
      <c r="Y30" s="187" t="n">
        <v>41988</v>
      </c>
      <c r="Z30" s="187" t="n">
        <v>214.8892</v>
      </c>
      <c r="AA30" s="187" t="n">
        <v>41988</v>
      </c>
      <c r="AB30" s="187" t="n">
        <v>214.8892</v>
      </c>
      <c r="AC30" s="187" t="n">
        <v>41988</v>
      </c>
      <c r="AD30" s="187" t="n">
        <v>214.8892</v>
      </c>
      <c r="AE30" s="187" t="n">
        <v>41988</v>
      </c>
      <c r="AF30" s="187" t="n">
        <v>214.8892</v>
      </c>
      <c r="AG30" s="187" t="n">
        <v>41988</v>
      </c>
      <c r="AH30" s="187" t="n">
        <v>214.8892</v>
      </c>
      <c r="AI30" s="187" t="n">
        <v>41988</v>
      </c>
      <c r="AJ30" s="187" t="n">
        <v>214.8892</v>
      </c>
      <c r="AK30" s="187" t="n">
        <v>41988</v>
      </c>
      <c r="AL30" s="187" t="n">
        <v>214.8892</v>
      </c>
      <c r="AM30" s="187" t="n">
        <v>41988</v>
      </c>
      <c r="AN30" s="187" t="n">
        <v>214.8892</v>
      </c>
      <c r="AO30" s="187" t="n">
        <v>41988</v>
      </c>
      <c r="AP30" s="187" t="n">
        <v>214.8892</v>
      </c>
      <c r="AQ30" s="187" t="n">
        <v>41988</v>
      </c>
      <c r="AR30" s="187" t="n">
        <v>214.8892</v>
      </c>
      <c r="AS30" s="187" t="n">
        <v>41988</v>
      </c>
      <c r="AT30" s="187" t="n">
        <v>214.8892</v>
      </c>
      <c r="AU30" s="187" t="n">
        <v>41988</v>
      </c>
      <c r="AV30" s="187" t="n">
        <v>214.8892</v>
      </c>
      <c r="AW30" s="187" t="n">
        <v>41988</v>
      </c>
      <c r="AX30" s="187" t="n">
        <v>214.8892</v>
      </c>
      <c r="AY30" s="187" t="n">
        <v>41988</v>
      </c>
      <c r="AZ30" s="187" t="n">
        <v>214.8892</v>
      </c>
      <c r="BA30" s="187" t="n">
        <v>41988</v>
      </c>
      <c r="BB30" s="187" t="n">
        <v>214.8892</v>
      </c>
      <c r="BC30" s="187" t="n">
        <v>41988</v>
      </c>
      <c r="BD30" s="187" t="n">
        <v>214.8892</v>
      </c>
      <c r="BE30" s="187" t="n">
        <v>41988</v>
      </c>
      <c r="BF30" s="187" t="n">
        <v>214.8892</v>
      </c>
      <c r="BG30" s="187" t="n">
        <v>41988</v>
      </c>
      <c r="BH30" s="187" t="n">
        <v>214.8892</v>
      </c>
      <c r="BI30" s="187" t="n">
        <v>41988</v>
      </c>
      <c r="BJ30" s="187" t="n">
        <v>214.8892</v>
      </c>
      <c r="BK30" s="187" t="n">
        <v>41988</v>
      </c>
      <c r="BL30" s="187" t="n">
        <v>214.8892</v>
      </c>
      <c r="BM30" s="187" t="n">
        <v>41988</v>
      </c>
      <c r="BN30" s="187" t="n">
        <v>214.8892</v>
      </c>
      <c r="BO30" s="187" t="n">
        <v>41988</v>
      </c>
      <c r="BP30" s="187" t="n">
        <v>214.8892</v>
      </c>
      <c r="BQ30" s="187" t="n">
        <v>41988</v>
      </c>
      <c r="BR30" s="187" t="n">
        <v>214.8892</v>
      </c>
      <c r="BS30" s="187" t="n">
        <v>41988</v>
      </c>
      <c r="BT30" s="187" t="n">
        <v>214.8892</v>
      </c>
      <c r="BU30" s="187" t="n">
        <v>41988</v>
      </c>
      <c r="BV30" s="187" t="n">
        <v>214.8892</v>
      </c>
      <c r="BW30" s="187" t="n">
        <v>41988</v>
      </c>
      <c r="BX30" s="187" t="n">
        <v>214.8892</v>
      </c>
      <c r="BY30" s="187" t="n">
        <v>41988</v>
      </c>
      <c r="BZ30" s="187" t="n">
        <v>214.8892</v>
      </c>
      <c r="CA30" s="187" t="n">
        <v>41988</v>
      </c>
      <c r="CB30" s="187" t="n">
        <v>214.8892</v>
      </c>
      <c r="CC30" s="187" t="n">
        <v>41988</v>
      </c>
      <c r="CD30" s="187" t="n">
        <v>214.8892</v>
      </c>
      <c r="CE30" s="187" t="n">
        <v>41988</v>
      </c>
      <c r="CF30" s="187" t="n">
        <v>214.8892</v>
      </c>
      <c r="CG30" s="187" t="n">
        <v>41988</v>
      </c>
      <c r="CH30" s="187" t="n">
        <v>214.8892</v>
      </c>
      <c r="CI30" s="187" t="n">
        <v>41988</v>
      </c>
      <c r="CJ30" s="187" t="n">
        <v>214.8892</v>
      </c>
      <c r="CK30" s="187" t="n">
        <v>41988</v>
      </c>
      <c r="CL30" s="187" t="n">
        <v>214.8892</v>
      </c>
      <c r="CM30" s="187" t="n">
        <v>41988</v>
      </c>
      <c r="CN30" s="187" t="n">
        <v>214.8892</v>
      </c>
      <c r="CO30" s="187" t="n">
        <v>41988</v>
      </c>
      <c r="CP30" s="187" t="n">
        <v>214.8892</v>
      </c>
      <c r="CQ30" s="187" t="n">
        <v>41988</v>
      </c>
      <c r="CR30" s="187" t="n">
        <v>214.8892</v>
      </c>
      <c r="CS30" s="187" t="n">
        <v>41988</v>
      </c>
      <c r="CT30" s="187" t="n">
        <v>214.8892</v>
      </c>
      <c r="CU30" s="187" t="n">
        <v>41988</v>
      </c>
      <c r="CV30" s="187" t="n">
        <v>214.8892</v>
      </c>
      <c r="CW30" s="187" t="n">
        <v>41988</v>
      </c>
      <c r="CX30" s="187" t="n">
        <v>214.8892</v>
      </c>
      <c r="CY30" s="187" t="n">
        <v>41988</v>
      </c>
      <c r="CZ30" s="187" t="n">
        <v>214.8892</v>
      </c>
      <c r="DA30" s="187" t="n">
        <v>41988</v>
      </c>
      <c r="DB30" s="187" t="n">
        <v>214.8892</v>
      </c>
      <c r="DC30" s="187" t="n">
        <v>41988</v>
      </c>
      <c r="DD30" s="187" t="n">
        <v>214.8892</v>
      </c>
      <c r="DE30" s="187" t="n">
        <v>41988</v>
      </c>
      <c r="DF30" s="187" t="n">
        <v>214.8892</v>
      </c>
      <c r="DG30" s="187" t="n">
        <v>41988</v>
      </c>
      <c r="DH30" s="187" t="n">
        <v>214.8892</v>
      </c>
      <c r="DI30" s="187" t="n">
        <v>41988</v>
      </c>
      <c r="DJ30" s="187" t="n">
        <v>214.8892</v>
      </c>
      <c r="DK30" s="187" t="n">
        <v>41988</v>
      </c>
      <c r="DL30" s="187" t="n">
        <v>214.8892</v>
      </c>
      <c r="DM30" s="187" t="n">
        <v>41988</v>
      </c>
      <c r="DN30" s="187" t="n">
        <v>214.8892</v>
      </c>
      <c r="DO30" s="187" t="n">
        <v>41988</v>
      </c>
      <c r="DP30" s="187" t="n">
        <v>214.8892</v>
      </c>
      <c r="DQ30" s="187" t="n">
        <v>41988</v>
      </c>
      <c r="DR30" s="187" t="n">
        <v>214.8892</v>
      </c>
      <c r="DS30" s="187" t="n">
        <v>41988</v>
      </c>
      <c r="DT30" s="187" t="n">
        <v>214.8892</v>
      </c>
      <c r="DU30" s="187" t="n">
        <v>41988</v>
      </c>
      <c r="DV30" s="187" t="n">
        <v>214.8892</v>
      </c>
      <c r="DW30" s="187" t="n">
        <v>41988</v>
      </c>
      <c r="DX30" s="187" t="n">
        <v>214.8892</v>
      </c>
      <c r="DY30" s="187" t="n">
        <v>41988</v>
      </c>
      <c r="DZ30" s="187" t="n">
        <v>214.8892</v>
      </c>
      <c r="EA30" s="187" t="n">
        <v>41988</v>
      </c>
      <c r="EB30" s="187" t="n">
        <v>214.8892</v>
      </c>
      <c r="EC30" s="187" t="n">
        <v>41988</v>
      </c>
      <c r="ED30" s="187" t="n">
        <v>214.8892</v>
      </c>
      <c r="EE30" s="187" t="n">
        <v>41988</v>
      </c>
      <c r="EF30" s="187" t="n">
        <v>214.8892</v>
      </c>
      <c r="EG30" s="187" t="n">
        <v>41988</v>
      </c>
      <c r="EH30" s="187" t="n">
        <v>214.8892</v>
      </c>
      <c r="EI30" s="187" t="n">
        <v>41988</v>
      </c>
      <c r="EJ30" s="187" t="n">
        <v>214.8892</v>
      </c>
      <c r="EK30" s="187" t="n">
        <v>41988</v>
      </c>
      <c r="EL30" s="187" t="n">
        <v>214.8892</v>
      </c>
      <c r="EM30" s="187" t="n">
        <v>41988</v>
      </c>
      <c r="EN30" s="187" t="n">
        <v>214.8892</v>
      </c>
      <c r="EO30" s="187" t="n">
        <v>41988</v>
      </c>
      <c r="EP30" s="187" t="n">
        <v>214.8892</v>
      </c>
      <c r="EQ30" s="187" t="n">
        <v>41988</v>
      </c>
      <c r="ER30" s="187" t="n">
        <v>214.8892</v>
      </c>
      <c r="ES30" s="187" t="n">
        <v>41988</v>
      </c>
      <c r="ET30" s="187" t="n">
        <v>214.8892</v>
      </c>
      <c r="EU30" s="187" t="n">
        <v>41988</v>
      </c>
      <c r="EV30" s="187" t="n">
        <v>214.8892</v>
      </c>
      <c r="EW30" s="187" t="n">
        <v>41988</v>
      </c>
      <c r="EX30" s="187" t="n">
        <v>214.8892</v>
      </c>
      <c r="EY30" s="187" t="n">
        <v>41988</v>
      </c>
      <c r="EZ30" s="187" t="n">
        <v>214.8892</v>
      </c>
      <c r="FA30" s="187" t="n">
        <v>41988</v>
      </c>
      <c r="FB30" s="187" t="n">
        <v>214.8892</v>
      </c>
      <c r="FC30" s="187" t="n">
        <v>41988</v>
      </c>
      <c r="FD30" s="187" t="n">
        <v>214.8892</v>
      </c>
      <c r="FE30" s="187" t="n">
        <v>41988</v>
      </c>
      <c r="FF30" s="187" t="n">
        <v>214.8892</v>
      </c>
      <c r="FG30" s="187" t="n">
        <v>41988</v>
      </c>
      <c r="FH30" s="187" t="n">
        <v>214.8892</v>
      </c>
      <c r="FI30" s="187" t="n">
        <v>41988</v>
      </c>
      <c r="FJ30" s="187" t="n">
        <v>214.8892</v>
      </c>
      <c r="FK30" s="187" t="n">
        <v>41988</v>
      </c>
      <c r="FL30" s="187" t="n">
        <v>214.8892</v>
      </c>
      <c r="FM30" s="187" t="n">
        <v>41988</v>
      </c>
      <c r="FN30" s="187" t="n">
        <v>214.8892</v>
      </c>
      <c r="FO30" s="187" t="n">
        <v>41988</v>
      </c>
      <c r="FP30" s="187" t="n">
        <v>214.8892</v>
      </c>
      <c r="FQ30" s="187" t="n">
        <v>41988</v>
      </c>
      <c r="FR30" s="187" t="n">
        <v>214.8892</v>
      </c>
      <c r="FS30" s="187" t="n">
        <v>41988</v>
      </c>
      <c r="FT30" s="187" t="n">
        <v>214.8892</v>
      </c>
      <c r="FU30" s="187" t="n">
        <v>41988</v>
      </c>
      <c r="FV30" s="187" t="n">
        <v>214.8892</v>
      </c>
      <c r="FW30" s="187" t="n">
        <v>41988</v>
      </c>
      <c r="FX30" s="187" t="n">
        <v>214.8892</v>
      </c>
      <c r="FY30" s="187" t="n">
        <v>41988</v>
      </c>
      <c r="FZ30" s="187" t="n">
        <v>214.8892</v>
      </c>
      <c r="GA30" s="187" t="n">
        <v>41988</v>
      </c>
      <c r="GB30" s="187" t="n">
        <v>214.8892</v>
      </c>
      <c r="GC30" s="187" t="n">
        <v>41988</v>
      </c>
      <c r="GD30" s="187" t="n">
        <v>214.8892</v>
      </c>
      <c r="GE30" s="187" t="n">
        <v>41988</v>
      </c>
      <c r="GF30" s="187" t="n">
        <v>214.8892</v>
      </c>
      <c r="GG30" s="187" t="n">
        <v>41988</v>
      </c>
      <c r="GH30" s="187" t="n">
        <v>214.8892</v>
      </c>
      <c r="GI30" s="187" t="n">
        <v>41988</v>
      </c>
      <c r="GJ30" s="187" t="n">
        <v>214.8892</v>
      </c>
      <c r="GK30" s="187" t="n">
        <v>41988</v>
      </c>
      <c r="GL30" s="187" t="n">
        <v>214.8892</v>
      </c>
      <c r="GM30" s="187" t="n">
        <v>41988</v>
      </c>
      <c r="GN30" s="187" t="n">
        <v>214.8892</v>
      </c>
      <c r="GO30" s="187" t="n">
        <v>41988</v>
      </c>
      <c r="GP30" s="187" t="n">
        <v>214.8892</v>
      </c>
      <c r="GQ30" s="187" t="n">
        <v>41988</v>
      </c>
      <c r="GR30" s="187" t="n">
        <v>214.8892</v>
      </c>
      <c r="GS30" s="187" t="n">
        <v>41988</v>
      </c>
      <c r="GT30" s="187" t="n">
        <v>214.8892</v>
      </c>
      <c r="GU30" s="187" t="n">
        <v>41988</v>
      </c>
      <c r="GV30" s="187" t="n">
        <v>214.8892</v>
      </c>
      <c r="GW30" s="187" t="n">
        <v>41988</v>
      </c>
      <c r="GX30" s="187" t="n">
        <v>214.8892</v>
      </c>
      <c r="GY30" s="187" t="n">
        <v>41988</v>
      </c>
      <c r="GZ30" s="187" t="n">
        <v>214.8892</v>
      </c>
      <c r="HA30" s="187" t="n">
        <v>41988</v>
      </c>
      <c r="HB30" s="187" t="n">
        <v>214.8892</v>
      </c>
      <c r="HC30" s="187" t="n">
        <v>41988</v>
      </c>
      <c r="HD30" s="187" t="n">
        <v>214.8892</v>
      </c>
      <c r="HE30" s="187" t="n">
        <v>41988</v>
      </c>
      <c r="HF30" s="187" t="n">
        <v>214.8892</v>
      </c>
      <c r="HG30" s="187" t="n">
        <v>41988</v>
      </c>
      <c r="HH30" s="187" t="n">
        <v>214.8892</v>
      </c>
      <c r="HI30" s="187" t="n">
        <v>41988</v>
      </c>
      <c r="HJ30" s="187" t="n">
        <v>214.8892</v>
      </c>
      <c r="HK30" s="187" t="n">
        <v>41988</v>
      </c>
      <c r="HL30" s="187" t="n">
        <v>214.8892</v>
      </c>
      <c r="HM30" s="187" t="n">
        <v>41988</v>
      </c>
      <c r="HN30" s="187" t="n">
        <v>214.8892</v>
      </c>
      <c r="HO30" s="187" t="n">
        <v>41988</v>
      </c>
      <c r="HP30" s="187" t="n">
        <v>214.8892</v>
      </c>
      <c r="HQ30" s="187" t="n">
        <v>41988</v>
      </c>
      <c r="HR30" s="187" t="n">
        <v>214.8892</v>
      </c>
      <c r="HS30" s="187" t="n">
        <v>41988</v>
      </c>
      <c r="HT30" s="187" t="n">
        <v>214.8892</v>
      </c>
      <c r="HU30" s="187" t="n">
        <v>41988</v>
      </c>
      <c r="HV30" s="187" t="n">
        <v>214.8892</v>
      </c>
      <c r="HW30" s="187" t="n">
        <v>41988</v>
      </c>
      <c r="HX30" s="187" t="n">
        <v>214.8892</v>
      </c>
      <c r="HY30" s="187" t="n">
        <v>41988</v>
      </c>
      <c r="HZ30" s="187" t="n">
        <v>214.8892</v>
      </c>
      <c r="IA30" s="187" t="n">
        <v>41988</v>
      </c>
      <c r="IB30" s="187" t="n">
        <v>214.8892</v>
      </c>
      <c r="IC30" s="187" t="n">
        <v>41988</v>
      </c>
      <c r="ID30" s="187" t="n">
        <v>214.8892</v>
      </c>
      <c r="IE30" s="187" t="n">
        <v>41988</v>
      </c>
      <c r="IF30" s="187" t="n">
        <v>214.8892</v>
      </c>
      <c r="IG30" s="187" t="n">
        <v>41988</v>
      </c>
      <c r="IH30" s="187" t="n">
        <v>214.8892</v>
      </c>
      <c r="II30" s="187" t="n">
        <v>41988</v>
      </c>
      <c r="IJ30" s="187" t="n">
        <v>214.8892</v>
      </c>
      <c r="IK30" s="187" t="n">
        <v>41988</v>
      </c>
      <c r="IL30" s="187" t="n">
        <v>214.8892</v>
      </c>
      <c r="IM30" s="187" t="n">
        <v>41988</v>
      </c>
      <c r="IN30" s="187" t="n">
        <v>214.8892</v>
      </c>
      <c r="IO30" s="187" t="n">
        <v>41988</v>
      </c>
      <c r="IP30" s="187" t="n">
        <v>214.8892</v>
      </c>
      <c r="IQ30" s="187" t="n">
        <v>41988</v>
      </c>
      <c r="IR30" s="187" t="n">
        <v>214.8892</v>
      </c>
      <c r="IS30" s="187" t="n">
        <v>41988</v>
      </c>
      <c r="IT30" s="187" t="n">
        <v>214.8892</v>
      </c>
      <c r="IU30" s="187" t="n">
        <v>41988</v>
      </c>
      <c r="IV30" s="187" t="n">
        <v>214.8892</v>
      </c>
    </row>
    <row r="31" customFormat="false" ht="12.75" hidden="true" customHeight="false" outlineLevel="0" collapsed="false">
      <c r="A31" s="190" t="n">
        <v>41834</v>
      </c>
      <c r="B31" s="192" t="n">
        <v>213.2721</v>
      </c>
    </row>
    <row r="32" customFormat="false" ht="12.75" hidden="true" customHeight="false" outlineLevel="0" collapsed="false">
      <c r="A32" s="190" t="n">
        <v>41835</v>
      </c>
      <c r="B32" s="193" t="n">
        <v>213.3062</v>
      </c>
    </row>
    <row r="33" customFormat="false" ht="12.75" hidden="true" customHeight="false" outlineLevel="0" collapsed="false">
      <c r="A33" s="190"/>
      <c r="B33" s="193"/>
    </row>
    <row r="34" customFormat="false" ht="12.75" hidden="true" customHeight="false" outlineLevel="0" collapsed="false">
      <c r="A34" s="190"/>
      <c r="B34" s="193"/>
    </row>
    <row r="35" customFormat="false" ht="12.75" hidden="true" customHeight="false" outlineLevel="0" collapsed="false">
      <c r="A35" s="190"/>
      <c r="B35" s="193"/>
    </row>
    <row r="36" customFormat="false" ht="12.75" hidden="true" customHeight="false" outlineLevel="0" collapsed="false">
      <c r="A36" s="190"/>
      <c r="B36" s="193"/>
    </row>
    <row r="37" customFormat="false" ht="12.75" hidden="true" customHeight="false" outlineLevel="0" collapsed="false">
      <c r="A37" s="190"/>
      <c r="B37" s="193"/>
    </row>
    <row r="38" customFormat="false" ht="12.75" hidden="true" customHeight="false" outlineLevel="0" collapsed="false">
      <c r="A38" s="190"/>
      <c r="B38" s="193"/>
    </row>
    <row r="39" customFormat="false" ht="12.75" hidden="true" customHeight="false" outlineLevel="0" collapsed="false">
      <c r="A39" s="190"/>
      <c r="B39" s="193"/>
    </row>
    <row r="40" customFormat="false" ht="12.75" hidden="true" customHeight="false" outlineLevel="0" collapsed="false">
      <c r="A40" s="190"/>
      <c r="B40" s="193"/>
    </row>
    <row r="41" customFormat="false" ht="12.75" hidden="true" customHeight="false" outlineLevel="0" collapsed="false">
      <c r="A41" s="190"/>
      <c r="B41" s="193"/>
    </row>
    <row r="42" customFormat="false" ht="12.75" hidden="true" customHeight="false" outlineLevel="0" collapsed="false">
      <c r="A42" s="190"/>
      <c r="B42" s="193"/>
    </row>
    <row r="43" customFormat="false" ht="12.75" hidden="true" customHeight="false" outlineLevel="0" collapsed="false">
      <c r="A43" s="190"/>
      <c r="B43" s="193"/>
    </row>
    <row r="44" customFormat="false" ht="12.75" hidden="true" customHeight="false" outlineLevel="0" collapsed="false">
      <c r="A44" s="190"/>
      <c r="B44" s="193"/>
    </row>
    <row r="45" customFormat="false" ht="12.75" hidden="true" customHeight="false" outlineLevel="0" collapsed="false">
      <c r="A45" s="190"/>
      <c r="B45" s="193"/>
    </row>
    <row r="46" customFormat="false" ht="12.75" hidden="true" customHeight="false" outlineLevel="0" collapsed="false">
      <c r="A46" s="190"/>
    </row>
    <row r="47" customFormat="false" ht="12.75" hidden="true" customHeight="false" outlineLevel="0" collapsed="false">
      <c r="A47" s="190"/>
    </row>
    <row r="48" customFormat="false" ht="12.75" hidden="true" customHeight="false" outlineLevel="0" collapsed="false">
      <c r="A48" s="190"/>
    </row>
    <row r="49" customFormat="false" ht="12.75" hidden="true" customHeight="false" outlineLevel="0" collapsed="false">
      <c r="A49" s="190"/>
    </row>
    <row r="50" customFormat="false" ht="12.75" hidden="true" customHeight="false" outlineLevel="0" collapsed="false">
      <c r="A50" s="190"/>
    </row>
    <row r="51" customFormat="false" ht="12.75" hidden="true" customHeight="false" outlineLevel="0" collapsed="false">
      <c r="A51" s="190"/>
    </row>
    <row r="52" customFormat="false" ht="12.75" hidden="true" customHeight="false" outlineLevel="0" collapsed="false">
      <c r="A52" s="190"/>
    </row>
    <row r="53" customFormat="false" ht="12.75" hidden="true" customHeight="false" outlineLevel="0" collapsed="false">
      <c r="A53" s="190"/>
    </row>
    <row r="54" customFormat="false" ht="12.75" hidden="true" customHeight="false" outlineLevel="0" collapsed="false">
      <c r="A54" s="190"/>
    </row>
    <row r="55" customFormat="false" ht="12.75" hidden="true" customHeight="false" outlineLevel="0" collapsed="false">
      <c r="A55" s="190"/>
    </row>
    <row r="56" customFormat="false" ht="12.75" hidden="true" customHeight="false" outlineLevel="0" collapsed="false">
      <c r="A56" s="190"/>
    </row>
    <row r="57" customFormat="false" ht="12.75" hidden="true" customHeight="false" outlineLevel="0" collapsed="false">
      <c r="A57" s="190"/>
    </row>
    <row r="58" customFormat="false" ht="12.75" hidden="true" customHeight="false" outlineLevel="0" collapsed="false">
      <c r="A58" s="190"/>
    </row>
    <row r="59" customFormat="false" ht="12.75" hidden="true" customHeight="false" outlineLevel="0" collapsed="false">
      <c r="A59" s="190"/>
    </row>
    <row r="60" customFormat="false" ht="12.75" hidden="true" customHeight="false" outlineLevel="0" collapsed="false">
      <c r="A60" s="190"/>
    </row>
    <row r="61" customFormat="false" ht="12.75" hidden="true" customHeight="false" outlineLevel="0" collapsed="false">
      <c r="A61" s="190"/>
    </row>
    <row r="62" customFormat="false" ht="12.75" hidden="true" customHeight="false" outlineLevel="0" collapsed="false">
      <c r="A62" s="190"/>
    </row>
    <row r="63" customFormat="false" ht="12.75" hidden="true" customHeight="false" outlineLevel="0" collapsed="false">
      <c r="A63" s="190"/>
    </row>
    <row r="64" customFormat="false" ht="12.75" hidden="true" customHeight="false" outlineLevel="0" collapsed="false">
      <c r="A64" s="190"/>
    </row>
    <row r="65" customFormat="false" ht="12.75" hidden="true" customHeight="false" outlineLevel="0" collapsed="false">
      <c r="A65" s="190"/>
    </row>
    <row r="66" customFormat="false" ht="12.75" hidden="true" customHeight="false" outlineLevel="0" collapsed="false">
      <c r="A66" s="190"/>
    </row>
    <row r="67" customFormat="false" ht="12.75" hidden="true" customHeight="false" outlineLevel="0" collapsed="false">
      <c r="A67" s="190"/>
    </row>
    <row r="68" customFormat="false" ht="12.75" hidden="true" customHeight="false" outlineLevel="0" collapsed="false">
      <c r="A68" s="190"/>
    </row>
    <row r="69" customFormat="false" ht="12.75" hidden="true" customHeight="false" outlineLevel="0" collapsed="false">
      <c r="A69" s="190"/>
    </row>
    <row r="70" customFormat="false" ht="12.75" hidden="true" customHeight="false" outlineLevel="0" collapsed="false">
      <c r="A70" s="190"/>
    </row>
    <row r="71" customFormat="false" ht="12.75" hidden="true" customHeight="false" outlineLevel="0" collapsed="false">
      <c r="A71" s="190"/>
    </row>
    <row r="72" customFormat="false" ht="12.75" hidden="true" customHeight="false" outlineLevel="0" collapsed="false">
      <c r="A72" s="190"/>
    </row>
    <row r="73" customFormat="false" ht="12.75" hidden="true" customHeight="false" outlineLevel="0" collapsed="false">
      <c r="A73" s="190"/>
    </row>
    <row r="74" customFormat="false" ht="12.75" hidden="true" customHeight="false" outlineLevel="0" collapsed="false">
      <c r="A74" s="190"/>
    </row>
    <row r="75" customFormat="false" ht="12.75" hidden="true" customHeight="false" outlineLevel="0" collapsed="false">
      <c r="A75" s="190"/>
    </row>
    <row r="76" customFormat="false" ht="12.75" hidden="true" customHeight="false" outlineLevel="0" collapsed="false">
      <c r="A76" s="190"/>
    </row>
    <row r="77" customFormat="false" ht="12.75" hidden="true" customHeight="false" outlineLevel="0" collapsed="false">
      <c r="A77" s="190"/>
    </row>
    <row r="78" customFormat="false" ht="12.75" hidden="true" customHeight="false" outlineLevel="0" collapsed="false">
      <c r="A78" s="190"/>
    </row>
    <row r="79" customFormat="false" ht="12.75" hidden="true" customHeight="false" outlineLevel="0" collapsed="false">
      <c r="A79" s="190"/>
    </row>
    <row r="80" customFormat="false" ht="12.75" hidden="true" customHeight="false" outlineLevel="0" collapsed="false">
      <c r="A80" s="190"/>
    </row>
    <row r="81" customFormat="false" ht="12.75" hidden="true" customHeight="false" outlineLevel="0" collapsed="false">
      <c r="A81" s="190"/>
    </row>
    <row r="82" customFormat="false" ht="12.75" hidden="true" customHeight="false" outlineLevel="0" collapsed="false">
      <c r="A82" s="190"/>
    </row>
    <row r="83" customFormat="false" ht="12.75" hidden="true" customHeight="false" outlineLevel="0" collapsed="false">
      <c r="A83" s="190"/>
    </row>
    <row r="84" customFormat="false" ht="12.75" hidden="true" customHeight="false" outlineLevel="0" collapsed="false">
      <c r="A84" s="190"/>
    </row>
    <row r="85" customFormat="false" ht="12.75" hidden="true" customHeight="false" outlineLevel="0" collapsed="false">
      <c r="A85" s="190"/>
    </row>
    <row r="86" customFormat="false" ht="12.75" hidden="true" customHeight="false" outlineLevel="0" collapsed="false">
      <c r="A86" s="190"/>
    </row>
    <row r="87" customFormat="false" ht="12.75" hidden="true" customHeight="false" outlineLevel="0" collapsed="false">
      <c r="A87" s="190"/>
    </row>
    <row r="88" customFormat="false" ht="12.75" hidden="true" customHeight="false" outlineLevel="0" collapsed="false">
      <c r="A88" s="190"/>
    </row>
    <row r="89" customFormat="false" ht="12.75" hidden="true" customHeight="false" outlineLevel="0" collapsed="false">
      <c r="A89" s="190"/>
    </row>
    <row r="90" customFormat="false" ht="12.75" hidden="true" customHeight="false" outlineLevel="0" collapsed="false">
      <c r="A90" s="190"/>
    </row>
    <row r="91" customFormat="false" ht="12.75" hidden="true" customHeight="false" outlineLevel="0" collapsed="false">
      <c r="A91" s="190"/>
    </row>
    <row r="92" customFormat="false" ht="12.75" hidden="true" customHeight="false" outlineLevel="0" collapsed="false">
      <c r="A92" s="190"/>
    </row>
    <row r="93" customFormat="false" ht="12.75" hidden="true" customHeight="false" outlineLevel="0" collapsed="false">
      <c r="A93" s="190"/>
    </row>
    <row r="94" customFormat="false" ht="12.75" hidden="true" customHeight="false" outlineLevel="0" collapsed="false">
      <c r="A94" s="190"/>
    </row>
    <row r="95" customFormat="false" ht="12.75" hidden="true" customHeight="false" outlineLevel="0" collapsed="false">
      <c r="A95" s="190"/>
    </row>
    <row r="96" customFormat="false" ht="12.75" hidden="true" customHeight="false" outlineLevel="0" collapsed="false">
      <c r="A96" s="190"/>
    </row>
    <row r="97" customFormat="false" ht="12.75" hidden="true" customHeight="false" outlineLevel="0" collapsed="false">
      <c r="A97" s="190"/>
    </row>
    <row r="98" customFormat="false" ht="12.75" hidden="true" customHeight="false" outlineLevel="0" collapsed="false">
      <c r="A98" s="190"/>
    </row>
    <row r="99" customFormat="false" ht="12.75" hidden="true" customHeight="false" outlineLevel="0" collapsed="false">
      <c r="A99" s="190"/>
    </row>
    <row r="100" customFormat="false" ht="12.75" hidden="true" customHeight="false" outlineLevel="0" collapsed="false">
      <c r="A100" s="190"/>
    </row>
    <row r="101" customFormat="false" ht="12.75" hidden="true" customHeight="false" outlineLevel="0" collapsed="false">
      <c r="A101" s="190"/>
    </row>
    <row r="102" customFormat="false" ht="12.75" hidden="true" customHeight="false" outlineLevel="0" collapsed="false">
      <c r="A102" s="190"/>
    </row>
    <row r="103" customFormat="false" ht="12.75" hidden="true" customHeight="false" outlineLevel="0" collapsed="false">
      <c r="A103" s="190"/>
    </row>
    <row r="104" customFormat="false" ht="12.75" hidden="true" customHeight="false" outlineLevel="0" collapsed="false">
      <c r="A104" s="190"/>
    </row>
    <row r="105" customFormat="false" ht="12.75" hidden="true" customHeight="false" outlineLevel="0" collapsed="false">
      <c r="A105" s="190"/>
    </row>
    <row r="106" customFormat="false" ht="12.75" hidden="true" customHeight="false" outlineLevel="0" collapsed="false">
      <c r="A106" s="190"/>
    </row>
    <row r="107" customFormat="false" ht="12.75" hidden="true" customHeight="false" outlineLevel="0" collapsed="false">
      <c r="A107" s="190"/>
    </row>
    <row r="108" customFormat="false" ht="12.75" hidden="true" customHeight="false" outlineLevel="0" collapsed="false">
      <c r="A108" s="190"/>
    </row>
    <row r="109" customFormat="false" ht="12.75" hidden="true" customHeight="false" outlineLevel="0" collapsed="false">
      <c r="A109" s="190"/>
    </row>
    <row r="110" customFormat="false" ht="12.75" hidden="true" customHeight="false" outlineLevel="0" collapsed="false">
      <c r="A110" s="190"/>
    </row>
    <row r="111" customFormat="false" ht="12.75" hidden="true" customHeight="false" outlineLevel="0" collapsed="false">
      <c r="A111" s="190"/>
    </row>
    <row r="112" customFormat="false" ht="12.75" hidden="true" customHeight="false" outlineLevel="0" collapsed="false">
      <c r="A112" s="190"/>
    </row>
    <row r="113" customFormat="false" ht="12.75" hidden="true" customHeight="false" outlineLevel="0" collapsed="false">
      <c r="A113" s="190"/>
    </row>
    <row r="114" customFormat="false" ht="12.75" hidden="true" customHeight="false" outlineLevel="0" collapsed="false">
      <c r="A114" s="190"/>
    </row>
    <row r="115" customFormat="false" ht="12.75" hidden="true" customHeight="false" outlineLevel="0" collapsed="false">
      <c r="A115" s="190"/>
    </row>
    <row r="116" customFormat="false" ht="12.75" hidden="true" customHeight="false" outlineLevel="0" collapsed="false">
      <c r="A116" s="190"/>
    </row>
    <row r="117" customFormat="false" ht="12.75" hidden="true" customHeight="false" outlineLevel="0" collapsed="false">
      <c r="A117" s="190"/>
    </row>
    <row r="118" customFormat="false" ht="12.75" hidden="true" customHeight="false" outlineLevel="0" collapsed="false">
      <c r="A118" s="190"/>
    </row>
    <row r="119" customFormat="false" ht="12.75" hidden="true" customHeight="false" outlineLevel="0" collapsed="false">
      <c r="A119" s="190"/>
    </row>
    <row r="120" customFormat="false" ht="12.75" hidden="true" customHeight="false" outlineLevel="0" collapsed="false">
      <c r="A120" s="190"/>
    </row>
    <row r="121" customFormat="false" ht="12.75" hidden="true" customHeight="false" outlineLevel="0" collapsed="false">
      <c r="A121" s="190"/>
    </row>
    <row r="122" customFormat="false" ht="12.75" hidden="true" customHeight="false" outlineLevel="0" collapsed="false">
      <c r="A122" s="190"/>
    </row>
    <row r="123" customFormat="false" ht="12.75" hidden="true" customHeight="false" outlineLevel="0" collapsed="false">
      <c r="A123" s="190"/>
    </row>
    <row r="124" customFormat="false" ht="12.75" hidden="true" customHeight="false" outlineLevel="0" collapsed="false">
      <c r="A124" s="190"/>
    </row>
    <row r="125" customFormat="false" ht="12.75" hidden="true" customHeight="false" outlineLevel="0" collapsed="false">
      <c r="A125" s="190"/>
    </row>
    <row r="126" customFormat="false" ht="12.75" hidden="true" customHeight="false" outlineLevel="0" collapsed="false">
      <c r="A126" s="190"/>
    </row>
    <row r="127" customFormat="false" ht="12.75" hidden="true" customHeight="false" outlineLevel="0" collapsed="false">
      <c r="A127" s="190"/>
    </row>
    <row r="128" customFormat="false" ht="12.75" hidden="true" customHeight="false" outlineLevel="0" collapsed="false">
      <c r="A128" s="190"/>
    </row>
    <row r="129" customFormat="false" ht="12.75" hidden="true" customHeight="false" outlineLevel="0" collapsed="false">
      <c r="A129" s="190"/>
    </row>
    <row r="130" customFormat="false" ht="12.75" hidden="true" customHeight="false" outlineLevel="0" collapsed="false">
      <c r="A130" s="190"/>
    </row>
    <row r="131" customFormat="false" ht="12.75" hidden="true" customHeight="false" outlineLevel="0" collapsed="false">
      <c r="A131" s="190"/>
    </row>
    <row r="132" customFormat="false" ht="12.75" hidden="true" customHeight="false" outlineLevel="0" collapsed="false">
      <c r="A132" s="190"/>
    </row>
    <row r="133" customFormat="false" ht="12.75" hidden="true" customHeight="false" outlineLevel="0" collapsed="false">
      <c r="A133" s="190"/>
    </row>
    <row r="134" customFormat="false" ht="12.75" hidden="true" customHeight="false" outlineLevel="0" collapsed="false">
      <c r="A134" s="190"/>
    </row>
    <row r="135" customFormat="false" ht="12.75" hidden="true" customHeight="false" outlineLevel="0" collapsed="false">
      <c r="A135" s="190"/>
    </row>
    <row r="136" customFormat="false" ht="12.75" hidden="true" customHeight="false" outlineLevel="0" collapsed="false">
      <c r="A136" s="190"/>
    </row>
    <row r="137" customFormat="false" ht="12.75" hidden="true" customHeight="false" outlineLevel="0" collapsed="false">
      <c r="A137" s="190"/>
    </row>
    <row r="138" customFormat="false" ht="12.75" hidden="true" customHeight="false" outlineLevel="0" collapsed="false">
      <c r="A138" s="190"/>
    </row>
    <row r="139" customFormat="false" ht="12.75" hidden="true" customHeight="false" outlineLevel="0" collapsed="false">
      <c r="A139" s="190"/>
    </row>
    <row r="140" customFormat="false" ht="12.75" hidden="true" customHeight="false" outlineLevel="0" collapsed="false">
      <c r="A140" s="190"/>
    </row>
    <row r="141" customFormat="false" ht="12.75" hidden="true" customHeight="false" outlineLevel="0" collapsed="false">
      <c r="A141" s="190"/>
    </row>
    <row r="142" customFormat="false" ht="12.75" hidden="true" customHeight="false" outlineLevel="0" collapsed="false">
      <c r="A142" s="190"/>
    </row>
    <row r="143" customFormat="false" ht="12.75" hidden="true" customHeight="false" outlineLevel="0" collapsed="false">
      <c r="A143" s="190"/>
    </row>
    <row r="144" customFormat="false" ht="12.75" hidden="true" customHeight="false" outlineLevel="0" collapsed="false">
      <c r="A144" s="190"/>
    </row>
    <row r="145" customFormat="false" ht="12.75" hidden="true" customHeight="false" outlineLevel="0" collapsed="false">
      <c r="A145" s="190"/>
    </row>
    <row r="146" customFormat="false" ht="12.75" hidden="true" customHeight="false" outlineLevel="0" collapsed="false">
      <c r="A146" s="190"/>
    </row>
    <row r="147" customFormat="false" ht="12.75" hidden="true" customHeight="false" outlineLevel="0" collapsed="false">
      <c r="A147" s="190"/>
    </row>
    <row r="148" customFormat="false" ht="12.75" hidden="true" customHeight="false" outlineLevel="0" collapsed="false">
      <c r="A148" s="190"/>
    </row>
    <row r="149" customFormat="false" ht="12.75" hidden="true" customHeight="false" outlineLevel="0" collapsed="false">
      <c r="A149" s="190"/>
    </row>
    <row r="150" customFormat="false" ht="12.75" hidden="true" customHeight="false" outlineLevel="0" collapsed="false">
      <c r="A150" s="190"/>
    </row>
    <row r="151" customFormat="false" ht="12.75" hidden="true" customHeight="false" outlineLevel="0" collapsed="false">
      <c r="A151" s="190"/>
    </row>
    <row r="152" customFormat="false" ht="12.75" hidden="true" customHeight="false" outlineLevel="0" collapsed="false">
      <c r="A152" s="190"/>
    </row>
    <row r="153" customFormat="false" ht="12.75" hidden="true" customHeight="false" outlineLevel="0" collapsed="false">
      <c r="A153" s="190"/>
    </row>
    <row r="154" customFormat="false" ht="12.75" hidden="true" customHeight="false" outlineLevel="0" collapsed="false">
      <c r="A154" s="190"/>
    </row>
    <row r="155" customFormat="false" ht="12.75" hidden="true" customHeight="false" outlineLevel="0" collapsed="false">
      <c r="A155" s="190"/>
    </row>
    <row r="156" customFormat="false" ht="12.75" hidden="true" customHeight="false" outlineLevel="0" collapsed="false">
      <c r="A156" s="190"/>
    </row>
    <row r="157" customFormat="false" ht="12.75" hidden="true" customHeight="false" outlineLevel="0" collapsed="false">
      <c r="A157" s="190"/>
    </row>
    <row r="158" customFormat="false" ht="12.75" hidden="true" customHeight="false" outlineLevel="0" collapsed="false">
      <c r="A158" s="190"/>
    </row>
    <row r="159" customFormat="false" ht="12.75" hidden="true" customHeight="false" outlineLevel="0" collapsed="false">
      <c r="A159" s="190"/>
    </row>
    <row r="160" customFormat="false" ht="12.75" hidden="true" customHeight="false" outlineLevel="0" collapsed="false">
      <c r="A160" s="190"/>
    </row>
    <row r="161" customFormat="false" ht="12.75" hidden="true" customHeight="false" outlineLevel="0" collapsed="false">
      <c r="A161" s="190"/>
    </row>
    <row r="162" customFormat="false" ht="12.75" hidden="true" customHeight="false" outlineLevel="0" collapsed="false">
      <c r="A162" s="190"/>
    </row>
    <row r="163" customFormat="false" ht="12.75" hidden="true" customHeight="false" outlineLevel="0" collapsed="false">
      <c r="A163" s="190"/>
    </row>
    <row r="164" customFormat="false" ht="12.75" hidden="true" customHeight="false" outlineLevel="0" collapsed="false">
      <c r="A164" s="190"/>
    </row>
    <row r="165" customFormat="false" ht="12.75" hidden="true" customHeight="false" outlineLevel="0" collapsed="false">
      <c r="A165" s="190"/>
    </row>
    <row r="166" customFormat="false" ht="12.75" hidden="true" customHeight="false" outlineLevel="0" collapsed="false">
      <c r="A166" s="190"/>
    </row>
    <row r="167" customFormat="false" ht="12.75" hidden="true" customHeight="false" outlineLevel="0" collapsed="false">
      <c r="A167" s="190"/>
    </row>
    <row r="168" customFormat="false" ht="12.75" hidden="true" customHeight="false" outlineLevel="0" collapsed="false">
      <c r="A168" s="190"/>
    </row>
    <row r="169" customFormat="false" ht="12.75" hidden="true" customHeight="false" outlineLevel="0" collapsed="false">
      <c r="A169" s="190"/>
    </row>
    <row r="170" customFormat="false" ht="12.75" hidden="true" customHeight="false" outlineLevel="0" collapsed="false">
      <c r="A170" s="190"/>
    </row>
    <row r="171" customFormat="false" ht="12.75" hidden="true" customHeight="false" outlineLevel="0" collapsed="false">
      <c r="A171" s="190"/>
    </row>
    <row r="172" customFormat="false" ht="12.75" hidden="true" customHeight="false" outlineLevel="0" collapsed="false">
      <c r="A172" s="190"/>
    </row>
    <row r="173" customFormat="false" ht="12.75" hidden="true" customHeight="false" outlineLevel="0" collapsed="false">
      <c r="A173" s="190"/>
    </row>
    <row r="174" customFormat="false" ht="12.75" hidden="true" customHeight="false" outlineLevel="0" collapsed="false">
      <c r="A174" s="190"/>
    </row>
    <row r="175" customFormat="false" ht="12.75" hidden="true" customHeight="false" outlineLevel="0" collapsed="false">
      <c r="A175" s="190"/>
    </row>
    <row r="176" customFormat="false" ht="12.75" hidden="true" customHeight="false" outlineLevel="0" collapsed="false">
      <c r="A176" s="190"/>
    </row>
    <row r="177" customFormat="false" ht="12.75" hidden="true" customHeight="false" outlineLevel="0" collapsed="false">
      <c r="A177" s="190"/>
    </row>
    <row r="178" customFormat="false" ht="12.75" hidden="true" customHeight="false" outlineLevel="0" collapsed="false">
      <c r="A178" s="190"/>
    </row>
    <row r="179" customFormat="false" ht="12.75" hidden="true" customHeight="false" outlineLevel="0" collapsed="false">
      <c r="A179" s="190"/>
    </row>
    <row r="180" customFormat="false" ht="12.75" hidden="true" customHeight="false" outlineLevel="0" collapsed="false">
      <c r="A180" s="190"/>
    </row>
    <row r="181" customFormat="false" ht="12.75" hidden="true" customHeight="false" outlineLevel="0" collapsed="false">
      <c r="A181" s="190"/>
    </row>
    <row r="182" customFormat="false" ht="12.75" hidden="true" customHeight="false" outlineLevel="0" collapsed="false">
      <c r="A182" s="190"/>
    </row>
    <row r="183" customFormat="false" ht="12.75" hidden="true" customHeight="false" outlineLevel="0" collapsed="false">
      <c r="A183" s="190"/>
    </row>
    <row r="184" customFormat="false" ht="12.75" hidden="true" customHeight="false" outlineLevel="0" collapsed="false">
      <c r="A184" s="190"/>
    </row>
    <row r="185" customFormat="false" ht="12.75" hidden="true" customHeight="false" outlineLevel="0" collapsed="false">
      <c r="A185" s="190"/>
    </row>
    <row r="186" customFormat="false" ht="12.75" hidden="true" customHeight="false" outlineLevel="0" collapsed="false">
      <c r="A186" s="190"/>
    </row>
    <row r="187" customFormat="false" ht="12.75" hidden="true" customHeight="false" outlineLevel="0" collapsed="false">
      <c r="A187" s="190"/>
    </row>
    <row r="188" customFormat="false" ht="12.75" hidden="true" customHeight="false" outlineLevel="0" collapsed="false">
      <c r="A188" s="190"/>
    </row>
    <row r="189" customFormat="false" ht="12.75" hidden="true" customHeight="false" outlineLevel="0" collapsed="false">
      <c r="A189" s="190"/>
    </row>
    <row r="190" customFormat="false" ht="12.75" hidden="true" customHeight="false" outlineLevel="0" collapsed="false">
      <c r="A190" s="190"/>
    </row>
    <row r="191" customFormat="false" ht="12.75" hidden="true" customHeight="false" outlineLevel="0" collapsed="false">
      <c r="A191" s="190"/>
    </row>
    <row r="192" customFormat="false" ht="12.75" hidden="true" customHeight="false" outlineLevel="0" collapsed="false">
      <c r="A192" s="190"/>
    </row>
    <row r="193" customFormat="false" ht="12.75" hidden="true" customHeight="false" outlineLevel="0" collapsed="false">
      <c r="A193" s="190"/>
    </row>
    <row r="194" customFormat="false" ht="12.75" hidden="true" customHeight="false" outlineLevel="0" collapsed="false">
      <c r="A194" s="190"/>
    </row>
    <row r="195" customFormat="false" ht="12.75" hidden="true" customHeight="false" outlineLevel="0" collapsed="false">
      <c r="A195" s="190"/>
    </row>
    <row r="196" customFormat="false" ht="12.75" hidden="true" customHeight="false" outlineLevel="0" collapsed="false">
      <c r="A196" s="190"/>
    </row>
    <row r="197" customFormat="false" ht="12.75" hidden="true" customHeight="false" outlineLevel="0" collapsed="false">
      <c r="A197" s="190"/>
    </row>
    <row r="198" customFormat="false" ht="12.75" hidden="true" customHeight="false" outlineLevel="0" collapsed="false">
      <c r="A198" s="190"/>
    </row>
    <row r="199" customFormat="false" ht="12.75" hidden="true" customHeight="false" outlineLevel="0" collapsed="false">
      <c r="A199" s="190"/>
    </row>
    <row r="200" customFormat="false" ht="12.75" hidden="true" customHeight="false" outlineLevel="0" collapsed="false">
      <c r="A200" s="190"/>
    </row>
    <row r="201" customFormat="false" ht="12.75" hidden="true" customHeight="false" outlineLevel="0" collapsed="false">
      <c r="A201" s="190"/>
    </row>
    <row r="202" customFormat="false" ht="12.75" hidden="true" customHeight="false" outlineLevel="0" collapsed="false">
      <c r="A202" s="190"/>
    </row>
    <row r="203" customFormat="false" ht="12.75" hidden="true" customHeight="false" outlineLevel="0" collapsed="false">
      <c r="A203" s="190"/>
    </row>
    <row r="204" customFormat="false" ht="12.75" hidden="true" customHeight="false" outlineLevel="0" collapsed="false">
      <c r="A204" s="190"/>
    </row>
    <row r="205" customFormat="false" ht="12.75" hidden="true" customHeight="false" outlineLevel="0" collapsed="false">
      <c r="A205" s="190"/>
    </row>
    <row r="206" customFormat="false" ht="12.75" hidden="true" customHeight="false" outlineLevel="0" collapsed="false">
      <c r="A206" s="190"/>
    </row>
    <row r="207" customFormat="false" ht="12.75" hidden="true" customHeight="false" outlineLevel="0" collapsed="false">
      <c r="A207" s="190"/>
    </row>
    <row r="208" customFormat="false" ht="12.75" hidden="true" customHeight="false" outlineLevel="0" collapsed="false">
      <c r="A208" s="190"/>
    </row>
    <row r="209" customFormat="false" ht="12.75" hidden="true" customHeight="false" outlineLevel="0" collapsed="false">
      <c r="A209" s="190"/>
    </row>
    <row r="210" customFormat="false" ht="12.75" hidden="true" customHeight="false" outlineLevel="0" collapsed="false">
      <c r="A210" s="190"/>
    </row>
    <row r="211" customFormat="false" ht="12.75" hidden="true" customHeight="false" outlineLevel="0" collapsed="false">
      <c r="A211" s="190"/>
    </row>
    <row r="212" customFormat="false" ht="12.75" hidden="true" customHeight="false" outlineLevel="0" collapsed="false">
      <c r="A212" s="190"/>
    </row>
    <row r="213" customFormat="false" ht="12.75" hidden="true" customHeight="false" outlineLevel="0" collapsed="false">
      <c r="A213" s="190"/>
    </row>
    <row r="214" customFormat="false" ht="12.75" hidden="true" customHeight="false" outlineLevel="0" collapsed="false">
      <c r="A214" s="190"/>
    </row>
    <row r="215" customFormat="false" ht="12.75" hidden="true" customHeight="false" outlineLevel="0" collapsed="false">
      <c r="A215" s="190"/>
    </row>
    <row r="216" customFormat="false" ht="12.75" hidden="true" customHeight="false" outlineLevel="0" collapsed="false">
      <c r="A216" s="190"/>
    </row>
    <row r="217" customFormat="false" ht="12.75" hidden="true" customHeight="false" outlineLevel="0" collapsed="false">
      <c r="A217" s="190"/>
    </row>
    <row r="218" customFormat="false" ht="12.75" hidden="true" customHeight="false" outlineLevel="0" collapsed="false">
      <c r="A218" s="190"/>
    </row>
    <row r="219" customFormat="false" ht="12.75" hidden="true" customHeight="false" outlineLevel="0" collapsed="false">
      <c r="A219" s="190"/>
    </row>
    <row r="220" customFormat="false" ht="12.75" hidden="true" customHeight="false" outlineLevel="0" collapsed="false">
      <c r="A220" s="190"/>
    </row>
    <row r="221" customFormat="false" ht="12.75" hidden="true" customHeight="false" outlineLevel="0" collapsed="false">
      <c r="A221" s="190"/>
    </row>
    <row r="222" customFormat="false" ht="12.75" hidden="true" customHeight="false" outlineLevel="0" collapsed="false">
      <c r="A222" s="190"/>
    </row>
    <row r="223" customFormat="false" ht="12.75" hidden="true" customHeight="false" outlineLevel="0" collapsed="false">
      <c r="A223" s="190"/>
    </row>
    <row r="224" customFormat="false" ht="12.75" hidden="true" customHeight="false" outlineLevel="0" collapsed="false">
      <c r="A224" s="190"/>
    </row>
    <row r="225" customFormat="false" ht="12.75" hidden="true" customHeight="false" outlineLevel="0" collapsed="false">
      <c r="A225" s="190"/>
    </row>
    <row r="226" customFormat="false" ht="12.75" hidden="true" customHeight="false" outlineLevel="0" collapsed="false">
      <c r="A226" s="190"/>
    </row>
    <row r="227" customFormat="false" ht="12.75" hidden="true" customHeight="false" outlineLevel="0" collapsed="false">
      <c r="A227" s="190"/>
    </row>
    <row r="228" customFormat="false" ht="12.75" hidden="true" customHeight="false" outlineLevel="0" collapsed="false">
      <c r="A228" s="190"/>
    </row>
    <row r="229" customFormat="false" ht="12.75" hidden="true" customHeight="false" outlineLevel="0" collapsed="false">
      <c r="A229" s="190"/>
    </row>
    <row r="230" customFormat="false" ht="12.75" hidden="true" customHeight="false" outlineLevel="0" collapsed="false">
      <c r="A230" s="190"/>
    </row>
    <row r="231" customFormat="false" ht="12.75" hidden="true" customHeight="false" outlineLevel="0" collapsed="false">
      <c r="A231" s="190"/>
    </row>
    <row r="232" customFormat="false" ht="12.75" hidden="true" customHeight="false" outlineLevel="0" collapsed="false">
      <c r="A232" s="190"/>
    </row>
    <row r="233" customFormat="false" ht="12.75" hidden="true" customHeight="false" outlineLevel="0" collapsed="false">
      <c r="A233" s="190"/>
    </row>
    <row r="234" customFormat="false" ht="12.75" hidden="true" customHeight="false" outlineLevel="0" collapsed="false">
      <c r="A234" s="190"/>
    </row>
    <row r="235" customFormat="false" ht="12.75" hidden="true" customHeight="false" outlineLevel="0" collapsed="false">
      <c r="A235" s="190"/>
    </row>
    <row r="236" customFormat="false" ht="12.75" hidden="true" customHeight="false" outlineLevel="0" collapsed="false">
      <c r="A236" s="190"/>
    </row>
    <row r="237" customFormat="false" ht="12.75" hidden="true" customHeight="false" outlineLevel="0" collapsed="false">
      <c r="A237" s="190"/>
    </row>
    <row r="238" customFormat="false" ht="12.75" hidden="true" customHeight="false" outlineLevel="0" collapsed="false">
      <c r="A238" s="190"/>
    </row>
    <row r="239" customFormat="false" ht="12.75" hidden="true" customHeight="false" outlineLevel="0" collapsed="false">
      <c r="A239" s="190"/>
    </row>
    <row r="240" customFormat="false" ht="12.75" hidden="true" customHeight="false" outlineLevel="0" collapsed="false">
      <c r="A240" s="190"/>
    </row>
    <row r="241" customFormat="false" ht="12.75" hidden="true" customHeight="false" outlineLevel="0" collapsed="false">
      <c r="A241" s="190"/>
    </row>
    <row r="242" customFormat="false" ht="12.75" hidden="true" customHeight="false" outlineLevel="0" collapsed="false">
      <c r="A242" s="190"/>
    </row>
    <row r="243" customFormat="false" ht="12.75" hidden="true" customHeight="false" outlineLevel="0" collapsed="false">
      <c r="A243" s="190"/>
    </row>
    <row r="244" customFormat="false" ht="12.75" hidden="true" customHeight="false" outlineLevel="0" collapsed="false">
      <c r="A244" s="190"/>
    </row>
    <row r="245" customFormat="false" ht="12.75" hidden="true" customHeight="false" outlineLevel="0" collapsed="false">
      <c r="A245" s="190"/>
    </row>
    <row r="246" customFormat="false" ht="12.75" hidden="true" customHeight="false" outlineLevel="0" collapsed="false">
      <c r="A246" s="190"/>
    </row>
    <row r="247" customFormat="false" ht="12.75" hidden="true" customHeight="false" outlineLevel="0" collapsed="false">
      <c r="A247" s="190"/>
    </row>
    <row r="248" customFormat="false" ht="12.75" hidden="true" customHeight="false" outlineLevel="0" collapsed="false">
      <c r="A248" s="190"/>
    </row>
    <row r="249" customFormat="false" ht="12.75" hidden="true" customHeight="false" outlineLevel="0" collapsed="false">
      <c r="A249" s="190"/>
    </row>
    <row r="250" customFormat="false" ht="12.75" hidden="true" customHeight="false" outlineLevel="0" collapsed="false">
      <c r="A250" s="190"/>
    </row>
    <row r="251" customFormat="false" ht="12.75" hidden="true" customHeight="false" outlineLevel="0" collapsed="false">
      <c r="A251" s="190"/>
    </row>
    <row r="252" customFormat="false" ht="12.75" hidden="true" customHeight="false" outlineLevel="0" collapsed="false">
      <c r="A252" s="190"/>
    </row>
    <row r="253" customFormat="false" ht="12.75" hidden="true" customHeight="false" outlineLevel="0" collapsed="false">
      <c r="A253" s="190"/>
    </row>
    <row r="254" customFormat="false" ht="12.75" hidden="true" customHeight="false" outlineLevel="0" collapsed="false">
      <c r="A254" s="190"/>
    </row>
    <row r="255" customFormat="false" ht="12.75" hidden="true" customHeight="false" outlineLevel="0" collapsed="false">
      <c r="A255" s="190"/>
    </row>
    <row r="256" customFormat="false" ht="12.75" hidden="true" customHeight="false" outlineLevel="0" collapsed="false">
      <c r="A256" s="190"/>
    </row>
    <row r="257" customFormat="false" ht="12.75" hidden="true" customHeight="false" outlineLevel="0" collapsed="false">
      <c r="A257" s="190"/>
    </row>
    <row r="258" customFormat="false" ht="12.75" hidden="true" customHeight="false" outlineLevel="0" collapsed="false">
      <c r="A258" s="190"/>
    </row>
    <row r="259" customFormat="false" ht="12.75" hidden="true" customHeight="false" outlineLevel="0" collapsed="false">
      <c r="A259" s="190"/>
    </row>
    <row r="260" customFormat="false" ht="12.75" hidden="true" customHeight="false" outlineLevel="0" collapsed="false">
      <c r="A260" s="190"/>
    </row>
    <row r="261" customFormat="false" ht="12.75" hidden="true" customHeight="false" outlineLevel="0" collapsed="false">
      <c r="A261" s="190"/>
    </row>
    <row r="262" customFormat="false" ht="12.75" hidden="true" customHeight="false" outlineLevel="0" collapsed="false">
      <c r="A262" s="190"/>
    </row>
    <row r="263" customFormat="false" ht="12.75" hidden="true" customHeight="false" outlineLevel="0" collapsed="false">
      <c r="A263" s="190"/>
    </row>
    <row r="264" customFormat="false" ht="12.75" hidden="true" customHeight="false" outlineLevel="0" collapsed="false">
      <c r="A264" s="190"/>
    </row>
    <row r="265" customFormat="false" ht="12.75" hidden="true" customHeight="false" outlineLevel="0" collapsed="false">
      <c r="A265" s="190"/>
    </row>
    <row r="266" customFormat="false" ht="12.75" hidden="true" customHeight="false" outlineLevel="0" collapsed="false">
      <c r="A266" s="190"/>
    </row>
    <row r="267" customFormat="false" ht="12.75" hidden="true" customHeight="false" outlineLevel="0" collapsed="false">
      <c r="A267" s="190"/>
    </row>
    <row r="268" customFormat="false" ht="12.75" hidden="true" customHeight="false" outlineLevel="0" collapsed="false">
      <c r="A268" s="190"/>
    </row>
    <row r="269" customFormat="false" ht="12.75" hidden="true" customHeight="false" outlineLevel="0" collapsed="false">
      <c r="A269" s="190"/>
    </row>
    <row r="270" customFormat="false" ht="12.75" hidden="true" customHeight="false" outlineLevel="0" collapsed="false">
      <c r="A270" s="190"/>
    </row>
    <row r="271" customFormat="false" ht="12.75" hidden="true" customHeight="false" outlineLevel="0" collapsed="false">
      <c r="A271" s="190"/>
    </row>
    <row r="272" customFormat="false" ht="12.75" hidden="true" customHeight="false" outlineLevel="0" collapsed="false">
      <c r="A272" s="190"/>
    </row>
    <row r="273" customFormat="false" ht="12.75" hidden="true" customHeight="false" outlineLevel="0" collapsed="false">
      <c r="A273" s="190"/>
    </row>
    <row r="274" customFormat="false" ht="12.75" hidden="true" customHeight="false" outlineLevel="0" collapsed="false">
      <c r="A274" s="190"/>
    </row>
    <row r="275" customFormat="false" ht="12.75" hidden="true" customHeight="false" outlineLevel="0" collapsed="false">
      <c r="A275" s="190"/>
    </row>
    <row r="276" customFormat="false" ht="12.75" hidden="true" customHeight="false" outlineLevel="0" collapsed="false">
      <c r="A276" s="190"/>
    </row>
    <row r="277" customFormat="false" ht="12.75" hidden="true" customHeight="false" outlineLevel="0" collapsed="false">
      <c r="A277" s="190"/>
    </row>
    <row r="278" customFormat="false" ht="12.75" hidden="true" customHeight="false" outlineLevel="0" collapsed="false">
      <c r="A278" s="190"/>
    </row>
    <row r="279" customFormat="false" ht="12.75" hidden="true" customHeight="false" outlineLevel="0" collapsed="false">
      <c r="A279" s="190"/>
    </row>
    <row r="280" customFormat="false" ht="12.75" hidden="true" customHeight="false" outlineLevel="0" collapsed="false">
      <c r="A280" s="190"/>
    </row>
    <row r="281" customFormat="false" ht="12.75" hidden="true" customHeight="false" outlineLevel="0" collapsed="false">
      <c r="A281" s="190"/>
    </row>
    <row r="282" customFormat="false" ht="12.75" hidden="true" customHeight="false" outlineLevel="0" collapsed="false">
      <c r="A282" s="190"/>
    </row>
    <row r="283" customFormat="false" ht="12.75" hidden="true" customHeight="false" outlineLevel="0" collapsed="false">
      <c r="A283" s="190"/>
    </row>
    <row r="284" customFormat="false" ht="12.75" hidden="true" customHeight="false" outlineLevel="0" collapsed="false">
      <c r="A284" s="190"/>
    </row>
    <row r="285" customFormat="false" ht="12.75" hidden="true" customHeight="false" outlineLevel="0" collapsed="false">
      <c r="A285" s="190"/>
    </row>
    <row r="286" customFormat="false" ht="12.75" hidden="true" customHeight="false" outlineLevel="0" collapsed="false">
      <c r="A286" s="190"/>
    </row>
    <row r="287" customFormat="false" ht="12.75" hidden="true" customHeight="false" outlineLevel="0" collapsed="false">
      <c r="A287" s="190"/>
    </row>
    <row r="288" customFormat="false" ht="12.75" hidden="true" customHeight="false" outlineLevel="0" collapsed="false">
      <c r="A288" s="190"/>
    </row>
    <row r="289" customFormat="false" ht="12.75" hidden="true" customHeight="false" outlineLevel="0" collapsed="false">
      <c r="A289" s="190"/>
    </row>
    <row r="290" customFormat="false" ht="12.75" hidden="true" customHeight="false" outlineLevel="0" collapsed="false">
      <c r="A290" s="190"/>
    </row>
    <row r="291" customFormat="false" ht="12.75" hidden="true" customHeight="false" outlineLevel="0" collapsed="false">
      <c r="A291" s="190"/>
    </row>
    <row r="292" customFormat="false" ht="12.75" hidden="true" customHeight="false" outlineLevel="0" collapsed="false">
      <c r="A292" s="190"/>
    </row>
    <row r="293" customFormat="false" ht="12.75" hidden="true" customHeight="false" outlineLevel="0" collapsed="false">
      <c r="A293" s="190"/>
    </row>
    <row r="294" customFormat="false" ht="12.75" hidden="true" customHeight="false" outlineLevel="0" collapsed="false">
      <c r="A294" s="190"/>
    </row>
    <row r="295" customFormat="false" ht="12.75" hidden="true" customHeight="false" outlineLevel="0" collapsed="false">
      <c r="A295" s="190"/>
    </row>
    <row r="296" customFormat="false" ht="12.75" hidden="true" customHeight="false" outlineLevel="0" collapsed="false">
      <c r="A296" s="190"/>
    </row>
    <row r="297" customFormat="false" ht="12.75" hidden="true" customHeight="false" outlineLevel="0" collapsed="false">
      <c r="A297" s="190"/>
    </row>
    <row r="298" customFormat="false" ht="12.75" hidden="true" customHeight="false" outlineLevel="0" collapsed="false">
      <c r="A298" s="190"/>
    </row>
    <row r="299" customFormat="false" ht="12.75" hidden="true" customHeight="false" outlineLevel="0" collapsed="false">
      <c r="A299" s="190"/>
    </row>
    <row r="300" customFormat="false" ht="12.75" hidden="true" customHeight="false" outlineLevel="0" collapsed="false">
      <c r="A300" s="190"/>
    </row>
    <row r="301" customFormat="false" ht="12.75" hidden="true" customHeight="false" outlineLevel="0" collapsed="false">
      <c r="A301" s="190"/>
    </row>
    <row r="302" customFormat="false" ht="12.75" hidden="true" customHeight="false" outlineLevel="0" collapsed="false">
      <c r="A302" s="190"/>
    </row>
    <row r="303" customFormat="false" ht="12.75" hidden="true" customHeight="false" outlineLevel="0" collapsed="false">
      <c r="A303" s="190"/>
    </row>
    <row r="304" customFormat="false" ht="12.75" hidden="true" customHeight="false" outlineLevel="0" collapsed="false">
      <c r="A304" s="190"/>
    </row>
    <row r="305" customFormat="false" ht="12.75" hidden="true" customHeight="false" outlineLevel="0" collapsed="false">
      <c r="A305" s="190"/>
    </row>
    <row r="306" customFormat="false" ht="12.75" hidden="true" customHeight="false" outlineLevel="0" collapsed="false">
      <c r="A306" s="190"/>
    </row>
    <row r="307" customFormat="false" ht="12.75" hidden="true" customHeight="false" outlineLevel="0" collapsed="false">
      <c r="A307" s="190"/>
    </row>
    <row r="308" customFormat="false" ht="12.75" hidden="true" customHeight="false" outlineLevel="0" collapsed="false">
      <c r="A308" s="190"/>
    </row>
    <row r="309" customFormat="false" ht="12.75" hidden="true" customHeight="false" outlineLevel="0" collapsed="false">
      <c r="A309" s="190"/>
    </row>
    <row r="310" customFormat="false" ht="12.75" hidden="true" customHeight="false" outlineLevel="0" collapsed="false">
      <c r="A310" s="190"/>
    </row>
    <row r="311" customFormat="false" ht="12.75" hidden="true" customHeight="false" outlineLevel="0" collapsed="false">
      <c r="A311" s="190"/>
    </row>
    <row r="312" customFormat="false" ht="12.75" hidden="true" customHeight="false" outlineLevel="0" collapsed="false">
      <c r="A312" s="190"/>
    </row>
    <row r="313" customFormat="false" ht="12.75" hidden="true" customHeight="false" outlineLevel="0" collapsed="false">
      <c r="A313" s="190"/>
    </row>
    <row r="314" customFormat="false" ht="12.75" hidden="true" customHeight="false" outlineLevel="0" collapsed="false">
      <c r="A314" s="190"/>
    </row>
    <row r="315" customFormat="false" ht="12.75" hidden="true" customHeight="false" outlineLevel="0" collapsed="false">
      <c r="A315" s="190"/>
    </row>
    <row r="316" customFormat="false" ht="12.75" hidden="true" customHeight="false" outlineLevel="0" collapsed="false">
      <c r="A316" s="190"/>
    </row>
    <row r="317" customFormat="false" ht="12.75" hidden="true" customHeight="false" outlineLevel="0" collapsed="false">
      <c r="A317" s="190"/>
    </row>
    <row r="318" customFormat="false" ht="12.75" hidden="true" customHeight="false" outlineLevel="0" collapsed="false">
      <c r="A318" s="190"/>
    </row>
    <row r="319" customFormat="false" ht="12.75" hidden="true" customHeight="false" outlineLevel="0" collapsed="false">
      <c r="A319" s="190"/>
    </row>
    <row r="320" customFormat="false" ht="12.75" hidden="true" customHeight="false" outlineLevel="0" collapsed="false">
      <c r="A320" s="190"/>
    </row>
    <row r="321" customFormat="false" ht="12.75" hidden="true" customHeight="false" outlineLevel="0" collapsed="false">
      <c r="A321" s="190"/>
    </row>
    <row r="322" customFormat="false" ht="12.75" hidden="true" customHeight="false" outlineLevel="0" collapsed="false">
      <c r="A322" s="190"/>
    </row>
    <row r="323" customFormat="false" ht="12.75" hidden="true" customHeight="false" outlineLevel="0" collapsed="false">
      <c r="A323" s="190"/>
    </row>
    <row r="324" customFormat="false" ht="12.75" hidden="true" customHeight="false" outlineLevel="0" collapsed="false">
      <c r="A324" s="190"/>
    </row>
    <row r="325" customFormat="false" ht="12.75" hidden="true" customHeight="false" outlineLevel="0" collapsed="false">
      <c r="A325" s="190"/>
    </row>
    <row r="326" customFormat="false" ht="12.75" hidden="true" customHeight="false" outlineLevel="0" collapsed="false">
      <c r="A326" s="190"/>
    </row>
    <row r="327" customFormat="false" ht="12.75" hidden="true" customHeight="false" outlineLevel="0" collapsed="false">
      <c r="A327" s="190"/>
    </row>
    <row r="328" customFormat="false" ht="12.75" hidden="true" customHeight="false" outlineLevel="0" collapsed="false">
      <c r="A328" s="190"/>
    </row>
    <row r="329" customFormat="false" ht="12.75" hidden="true" customHeight="false" outlineLevel="0" collapsed="false">
      <c r="A329" s="190"/>
    </row>
    <row r="330" customFormat="false" ht="12.75" hidden="true" customHeight="false" outlineLevel="0" collapsed="false">
      <c r="A330" s="190"/>
    </row>
    <row r="331" customFormat="false" ht="12.75" hidden="true" customHeight="false" outlineLevel="0" collapsed="false">
      <c r="A331" s="190"/>
    </row>
    <row r="332" customFormat="false" ht="12.75" hidden="true" customHeight="false" outlineLevel="0" collapsed="false">
      <c r="A332" s="190"/>
    </row>
    <row r="333" customFormat="false" ht="12.75" hidden="true" customHeight="false" outlineLevel="0" collapsed="false">
      <c r="A333" s="190"/>
    </row>
    <row r="334" customFormat="false" ht="12.75" hidden="true" customHeight="false" outlineLevel="0" collapsed="false">
      <c r="A334" s="190"/>
    </row>
    <row r="335" customFormat="false" ht="12.75" hidden="true" customHeight="false" outlineLevel="0" collapsed="false">
      <c r="A335" s="190"/>
    </row>
    <row r="336" customFormat="false" ht="12.75" hidden="true" customHeight="false" outlineLevel="0" collapsed="false">
      <c r="A336" s="190"/>
    </row>
    <row r="337" customFormat="false" ht="12.75" hidden="true" customHeight="false" outlineLevel="0" collapsed="false">
      <c r="A337" s="190"/>
    </row>
    <row r="338" customFormat="false" ht="12.75" hidden="true" customHeight="false" outlineLevel="0" collapsed="false">
      <c r="A338" s="190"/>
    </row>
    <row r="339" customFormat="false" ht="12.75" hidden="true" customHeight="false" outlineLevel="0" collapsed="false">
      <c r="A339" s="190"/>
    </row>
    <row r="340" customFormat="false" ht="12.75" hidden="true" customHeight="false" outlineLevel="0" collapsed="false">
      <c r="A340" s="190"/>
    </row>
    <row r="341" customFormat="false" ht="12.75" hidden="true" customHeight="false" outlineLevel="0" collapsed="false">
      <c r="A341" s="190"/>
    </row>
    <row r="342" customFormat="false" ht="12.75" hidden="true" customHeight="false" outlineLevel="0" collapsed="false">
      <c r="A342" s="190"/>
    </row>
    <row r="343" customFormat="false" ht="12.75" hidden="true" customHeight="false" outlineLevel="0" collapsed="false">
      <c r="A343" s="190"/>
    </row>
    <row r="344" customFormat="false" ht="12.75" hidden="true" customHeight="false" outlineLevel="0" collapsed="false">
      <c r="A344" s="190"/>
    </row>
    <row r="345" customFormat="false" ht="12.75" hidden="true" customHeight="false" outlineLevel="0" collapsed="false">
      <c r="A345" s="190"/>
    </row>
    <row r="346" customFormat="false" ht="12.75" hidden="true" customHeight="false" outlineLevel="0" collapsed="false">
      <c r="A346" s="190"/>
    </row>
    <row r="347" customFormat="false" ht="12.75" hidden="true" customHeight="false" outlineLevel="0" collapsed="false">
      <c r="A347" s="190"/>
    </row>
    <row r="348" customFormat="false" ht="12.75" hidden="true" customHeight="false" outlineLevel="0" collapsed="false">
      <c r="A348" s="190"/>
    </row>
    <row r="349" customFormat="false" ht="12.75" hidden="true" customHeight="false" outlineLevel="0" collapsed="false">
      <c r="A349" s="190"/>
    </row>
    <row r="350" customFormat="false" ht="12.75" hidden="true" customHeight="false" outlineLevel="0" collapsed="false">
      <c r="A350" s="190"/>
    </row>
    <row r="351" customFormat="false" ht="12.75" hidden="true" customHeight="false" outlineLevel="0" collapsed="false">
      <c r="A351" s="190"/>
    </row>
    <row r="352" customFormat="false" ht="12.75" hidden="true" customHeight="false" outlineLevel="0" collapsed="false">
      <c r="A352" s="190"/>
    </row>
    <row r="353" customFormat="false" ht="12.75" hidden="true" customHeight="false" outlineLevel="0" collapsed="false">
      <c r="A353" s="190"/>
    </row>
    <row r="354" customFormat="false" ht="12.75" hidden="true" customHeight="false" outlineLevel="0" collapsed="false">
      <c r="A354" s="190"/>
    </row>
    <row r="355" customFormat="false" ht="12.75" hidden="true" customHeight="false" outlineLevel="0" collapsed="false">
      <c r="A355" s="190"/>
    </row>
    <row r="356" customFormat="false" ht="12.75" hidden="true" customHeight="false" outlineLevel="0" collapsed="false">
      <c r="A356" s="190"/>
    </row>
    <row r="357" customFormat="false" ht="12.75" hidden="true" customHeight="false" outlineLevel="0" collapsed="false">
      <c r="A357" s="190"/>
    </row>
    <row r="358" customFormat="false" ht="12.75" hidden="true" customHeight="false" outlineLevel="0" collapsed="false">
      <c r="A358" s="190"/>
    </row>
    <row r="359" customFormat="false" ht="12.75" hidden="true" customHeight="false" outlineLevel="0" collapsed="false">
      <c r="A359" s="190"/>
    </row>
    <row r="360" customFormat="false" ht="12.75" hidden="true" customHeight="false" outlineLevel="0" collapsed="false">
      <c r="A360" s="190"/>
    </row>
    <row r="361" customFormat="false" ht="12.75" hidden="true" customHeight="false" outlineLevel="0" collapsed="false">
      <c r="A361" s="190"/>
    </row>
    <row r="362" customFormat="false" ht="12.75" hidden="true" customHeight="false" outlineLevel="0" collapsed="false">
      <c r="A362" s="190"/>
    </row>
    <row r="363" customFormat="false" ht="12.75" hidden="true" customHeight="false" outlineLevel="0" collapsed="false">
      <c r="A363" s="190"/>
    </row>
    <row r="364" customFormat="false" ht="12.75" hidden="true" customHeight="false" outlineLevel="0" collapsed="false">
      <c r="A364" s="190"/>
    </row>
    <row r="365" customFormat="false" ht="12.75" hidden="true" customHeight="false" outlineLevel="0" collapsed="false">
      <c r="A365" s="190"/>
    </row>
    <row r="366" customFormat="false" ht="12.75" hidden="true" customHeight="false" outlineLevel="0" collapsed="false">
      <c r="A366" s="190"/>
    </row>
    <row r="367" customFormat="false" ht="12.75" hidden="true" customHeight="false" outlineLevel="0" collapsed="false">
      <c r="A367" s="190"/>
    </row>
    <row r="368" customFormat="false" ht="12.75" hidden="true" customHeight="false" outlineLevel="0" collapsed="false">
      <c r="A368" s="190"/>
    </row>
    <row r="369" customFormat="false" ht="12.75" hidden="true" customHeight="false" outlineLevel="0" collapsed="false">
      <c r="A369" s="190"/>
    </row>
    <row r="370" customFormat="false" ht="12.75" hidden="true" customHeight="false" outlineLevel="0" collapsed="false">
      <c r="A370" s="190"/>
    </row>
    <row r="371" customFormat="false" ht="12.75" hidden="true" customHeight="false" outlineLevel="0" collapsed="false">
      <c r="A371" s="190"/>
    </row>
    <row r="372" customFormat="false" ht="12.75" hidden="true" customHeight="false" outlineLevel="0" collapsed="false">
      <c r="A372" s="190"/>
    </row>
    <row r="373" customFormat="false" ht="12.75" hidden="true" customHeight="false" outlineLevel="0" collapsed="false">
      <c r="A373" s="190"/>
    </row>
    <row r="374" customFormat="false" ht="12.75" hidden="true" customHeight="false" outlineLevel="0" collapsed="false">
      <c r="A374" s="190"/>
    </row>
    <row r="375" customFormat="false" ht="12.75" hidden="true" customHeight="false" outlineLevel="0" collapsed="false">
      <c r="A375" s="190"/>
    </row>
    <row r="376" customFormat="false" ht="12.75" hidden="true" customHeight="false" outlineLevel="0" collapsed="false">
      <c r="A376" s="190"/>
    </row>
    <row r="377" customFormat="false" ht="12.75" hidden="true" customHeight="false" outlineLevel="0" collapsed="false">
      <c r="A377" s="190"/>
    </row>
    <row r="378" customFormat="false" ht="12.75" hidden="true" customHeight="false" outlineLevel="0" collapsed="false">
      <c r="A378" s="190"/>
    </row>
    <row r="379" customFormat="false" ht="12.75" hidden="true" customHeight="false" outlineLevel="0" collapsed="false">
      <c r="A379" s="190"/>
    </row>
    <row r="380" customFormat="false" ht="12.75" hidden="true" customHeight="false" outlineLevel="0" collapsed="false">
      <c r="A380" s="190"/>
    </row>
    <row r="381" customFormat="false" ht="12.75" hidden="true" customHeight="false" outlineLevel="0" collapsed="false">
      <c r="A381" s="190"/>
    </row>
    <row r="382" customFormat="false" ht="12.75" hidden="true" customHeight="false" outlineLevel="0" collapsed="false">
      <c r="A382" s="190"/>
    </row>
    <row r="383" customFormat="false" ht="12.75" hidden="true" customHeight="false" outlineLevel="0" collapsed="false">
      <c r="A383" s="190"/>
    </row>
    <row r="384" customFormat="false" ht="12.75" hidden="true" customHeight="false" outlineLevel="0" collapsed="false">
      <c r="A384" s="190"/>
    </row>
    <row r="385" customFormat="false" ht="12.75" hidden="true" customHeight="false" outlineLevel="0" collapsed="false">
      <c r="A385" s="190"/>
    </row>
    <row r="386" customFormat="false" ht="12.75" hidden="true" customHeight="false" outlineLevel="0" collapsed="false">
      <c r="A386" s="190"/>
    </row>
    <row r="387" customFormat="false" ht="12.75" hidden="true" customHeight="false" outlineLevel="0" collapsed="false">
      <c r="A387" s="190"/>
    </row>
    <row r="388" customFormat="false" ht="12.75" hidden="true" customHeight="false" outlineLevel="0" collapsed="false">
      <c r="A388" s="190"/>
    </row>
    <row r="389" customFormat="false" ht="12.75" hidden="true" customHeight="false" outlineLevel="0" collapsed="false">
      <c r="A389" s="190"/>
    </row>
    <row r="390" customFormat="false" ht="12.75" hidden="true" customHeight="false" outlineLevel="0" collapsed="false">
      <c r="A390" s="190"/>
    </row>
    <row r="391" customFormat="false" ht="12.75" hidden="true" customHeight="false" outlineLevel="0" collapsed="false">
      <c r="A391" s="190"/>
    </row>
    <row r="392" customFormat="false" ht="12.75" hidden="true" customHeight="false" outlineLevel="0" collapsed="false">
      <c r="A392" s="190"/>
    </row>
    <row r="393" customFormat="false" ht="12.75" hidden="true" customHeight="false" outlineLevel="0" collapsed="false">
      <c r="A393" s="190"/>
    </row>
    <row r="394" customFormat="false" ht="12.75" hidden="true" customHeight="false" outlineLevel="0" collapsed="false">
      <c r="A394" s="190"/>
    </row>
    <row r="395" customFormat="false" ht="12.75" hidden="true" customHeight="false" outlineLevel="0" collapsed="false">
      <c r="A395" s="190"/>
    </row>
    <row r="396" customFormat="false" ht="12.75" hidden="true" customHeight="false" outlineLevel="0" collapsed="false">
      <c r="A396" s="190"/>
    </row>
    <row r="397" customFormat="false" ht="12.75" hidden="true" customHeight="false" outlineLevel="0" collapsed="false">
      <c r="A397" s="190"/>
    </row>
    <row r="398" customFormat="false" ht="12.75" hidden="true" customHeight="false" outlineLevel="0" collapsed="false">
      <c r="A398" s="190"/>
    </row>
    <row r="399" customFormat="false" ht="12.75" hidden="true" customHeight="false" outlineLevel="0" collapsed="false">
      <c r="A399" s="190"/>
    </row>
    <row r="400" customFormat="false" ht="12.75" hidden="true" customHeight="false" outlineLevel="0" collapsed="false">
      <c r="A400" s="190"/>
    </row>
    <row r="401" customFormat="false" ht="12.75" hidden="true" customHeight="false" outlineLevel="0" collapsed="false">
      <c r="A401" s="190"/>
    </row>
    <row r="402" customFormat="false" ht="12.75" hidden="true" customHeight="false" outlineLevel="0" collapsed="false">
      <c r="A402" s="190"/>
    </row>
    <row r="403" customFormat="false" ht="12.75" hidden="true" customHeight="false" outlineLevel="0" collapsed="false">
      <c r="A403" s="190"/>
    </row>
    <row r="404" customFormat="false" ht="12.75" hidden="true" customHeight="false" outlineLevel="0" collapsed="false">
      <c r="A404" s="190"/>
    </row>
    <row r="405" customFormat="false" ht="12.75" hidden="true" customHeight="false" outlineLevel="0" collapsed="false">
      <c r="A405" s="190"/>
    </row>
    <row r="406" customFormat="false" ht="12.75" hidden="true" customHeight="false" outlineLevel="0" collapsed="false">
      <c r="A406" s="190"/>
    </row>
    <row r="407" customFormat="false" ht="12.75" hidden="true" customHeight="false" outlineLevel="0" collapsed="false">
      <c r="A407" s="190"/>
    </row>
    <row r="408" customFormat="false" ht="12.75" hidden="true" customHeight="false" outlineLevel="0" collapsed="false">
      <c r="A408" s="190"/>
    </row>
    <row r="409" customFormat="false" ht="12.75" hidden="true" customHeight="false" outlineLevel="0" collapsed="false">
      <c r="A409" s="190"/>
    </row>
    <row r="410" customFormat="false" ht="12.75" hidden="true" customHeight="false" outlineLevel="0" collapsed="false">
      <c r="A410" s="190"/>
    </row>
    <row r="411" customFormat="false" ht="12.75" hidden="true" customHeight="false" outlineLevel="0" collapsed="false">
      <c r="A411" s="190"/>
    </row>
    <row r="412" customFormat="false" ht="12.75" hidden="true" customHeight="false" outlineLevel="0" collapsed="false">
      <c r="A412" s="190"/>
    </row>
    <row r="413" customFormat="false" ht="12.75" hidden="true" customHeight="false" outlineLevel="0" collapsed="false">
      <c r="A413" s="190"/>
    </row>
    <row r="414" customFormat="false" ht="12.75" hidden="true" customHeight="false" outlineLevel="0" collapsed="false">
      <c r="A414" s="190"/>
    </row>
    <row r="415" customFormat="false" ht="12.75" hidden="true" customHeight="false" outlineLevel="0" collapsed="false">
      <c r="A415" s="190"/>
    </row>
    <row r="416" customFormat="false" ht="12.75" hidden="true" customHeight="false" outlineLevel="0" collapsed="false">
      <c r="A416" s="190"/>
    </row>
    <row r="417" customFormat="false" ht="12.75" hidden="true" customHeight="false" outlineLevel="0" collapsed="false">
      <c r="A417" s="190"/>
    </row>
    <row r="418" customFormat="false" ht="12.75" hidden="true" customHeight="false" outlineLevel="0" collapsed="false">
      <c r="A418" s="190"/>
    </row>
    <row r="419" customFormat="false" ht="12.75" hidden="true" customHeight="false" outlineLevel="0" collapsed="false">
      <c r="A419" s="190"/>
    </row>
    <row r="420" customFormat="false" ht="12.75" hidden="true" customHeight="false" outlineLevel="0" collapsed="false">
      <c r="A420" s="190"/>
    </row>
    <row r="421" customFormat="false" ht="12.75" hidden="true" customHeight="false" outlineLevel="0" collapsed="false">
      <c r="A421" s="190"/>
    </row>
    <row r="422" customFormat="false" ht="12.75" hidden="true" customHeight="false" outlineLevel="0" collapsed="false">
      <c r="A422" s="190"/>
    </row>
    <row r="423" customFormat="false" ht="12.75" hidden="true" customHeight="false" outlineLevel="0" collapsed="false">
      <c r="A423" s="190"/>
    </row>
    <row r="424" customFormat="false" ht="12.75" hidden="true" customHeight="false" outlineLevel="0" collapsed="false">
      <c r="A424" s="190"/>
    </row>
    <row r="425" customFormat="false" ht="12.75" hidden="true" customHeight="false" outlineLevel="0" collapsed="false">
      <c r="A425" s="190"/>
    </row>
    <row r="426" customFormat="false" ht="12.75" hidden="true" customHeight="false" outlineLevel="0" collapsed="false">
      <c r="A426" s="190"/>
    </row>
    <row r="427" customFormat="false" ht="12.75" hidden="true" customHeight="false" outlineLevel="0" collapsed="false">
      <c r="A427" s="190"/>
    </row>
    <row r="428" customFormat="false" ht="12.75" hidden="true" customHeight="false" outlineLevel="0" collapsed="false">
      <c r="A428" s="190"/>
    </row>
    <row r="429" customFormat="false" ht="12.75" hidden="true" customHeight="false" outlineLevel="0" collapsed="false">
      <c r="A429" s="190"/>
    </row>
    <row r="430" customFormat="false" ht="12.75" hidden="true" customHeight="false" outlineLevel="0" collapsed="false">
      <c r="A430" s="190"/>
    </row>
    <row r="431" customFormat="false" ht="12.75" hidden="true" customHeight="false" outlineLevel="0" collapsed="false">
      <c r="A431" s="190"/>
    </row>
    <row r="432" customFormat="false" ht="12.75" hidden="true" customHeight="false" outlineLevel="0" collapsed="false">
      <c r="A432" s="190"/>
    </row>
    <row r="433" customFormat="false" ht="12.75" hidden="true" customHeight="false" outlineLevel="0" collapsed="false">
      <c r="A433" s="190"/>
    </row>
    <row r="434" customFormat="false" ht="12.75" hidden="true" customHeight="false" outlineLevel="0" collapsed="false">
      <c r="A434" s="190"/>
    </row>
    <row r="435" customFormat="false" ht="12.75" hidden="true" customHeight="false" outlineLevel="0" collapsed="false">
      <c r="A435" s="190"/>
    </row>
    <row r="436" customFormat="false" ht="12.75" hidden="true" customHeight="false" outlineLevel="0" collapsed="false">
      <c r="A436" s="190"/>
    </row>
    <row r="437" customFormat="false" ht="12.75" hidden="true" customHeight="false" outlineLevel="0" collapsed="false">
      <c r="A437" s="190"/>
    </row>
    <row r="438" customFormat="false" ht="12.75" hidden="true" customHeight="false" outlineLevel="0" collapsed="false">
      <c r="A438" s="190"/>
    </row>
    <row r="439" customFormat="false" ht="12.75" hidden="true" customHeight="false" outlineLevel="0" collapsed="false">
      <c r="A439" s="190"/>
    </row>
    <row r="440" customFormat="false" ht="12.75" hidden="true" customHeight="false" outlineLevel="0" collapsed="false">
      <c r="A440" s="190"/>
    </row>
    <row r="441" customFormat="false" ht="12.75" hidden="true" customHeight="false" outlineLevel="0" collapsed="false">
      <c r="A441" s="190"/>
    </row>
    <row r="442" customFormat="false" ht="12.75" hidden="true" customHeight="false" outlineLevel="0" collapsed="false">
      <c r="A442" s="190"/>
    </row>
    <row r="443" customFormat="false" ht="12.75" hidden="true" customHeight="false" outlineLevel="0" collapsed="false">
      <c r="A443" s="190"/>
    </row>
    <row r="444" customFormat="false" ht="12.75" hidden="true" customHeight="false" outlineLevel="0" collapsed="false">
      <c r="A444" s="190"/>
    </row>
    <row r="445" customFormat="false" ht="12.75" hidden="true" customHeight="false" outlineLevel="0" collapsed="false">
      <c r="A445" s="190"/>
    </row>
    <row r="446" customFormat="false" ht="12.75" hidden="true" customHeight="false" outlineLevel="0" collapsed="false">
      <c r="A446" s="190"/>
    </row>
    <row r="447" customFormat="false" ht="12.75" hidden="true" customHeight="false" outlineLevel="0" collapsed="false">
      <c r="A447" s="190"/>
    </row>
    <row r="448" customFormat="false" ht="12.75" hidden="true" customHeight="false" outlineLevel="0" collapsed="false">
      <c r="A448" s="190"/>
    </row>
    <row r="449" customFormat="false" ht="12.75" hidden="true" customHeight="false" outlineLevel="0" collapsed="false">
      <c r="A449" s="190"/>
    </row>
    <row r="450" customFormat="false" ht="12.75" hidden="true" customHeight="false" outlineLevel="0" collapsed="false">
      <c r="A450" s="190"/>
    </row>
    <row r="451" customFormat="false" ht="12.75" hidden="true" customHeight="false" outlineLevel="0" collapsed="false">
      <c r="A451" s="190"/>
    </row>
    <row r="452" customFormat="false" ht="12.75" hidden="true" customHeight="false" outlineLevel="0" collapsed="false">
      <c r="A452" s="190"/>
    </row>
    <row r="453" customFormat="false" ht="12.75" hidden="true" customHeight="false" outlineLevel="0" collapsed="false">
      <c r="A453" s="190"/>
    </row>
    <row r="454" customFormat="false" ht="12.75" hidden="true" customHeight="false" outlineLevel="0" collapsed="false">
      <c r="A454" s="190"/>
    </row>
    <row r="455" customFormat="false" ht="12.75" hidden="true" customHeight="false" outlineLevel="0" collapsed="false">
      <c r="A455" s="190"/>
    </row>
    <row r="456" customFormat="false" ht="12.75" hidden="true" customHeight="false" outlineLevel="0" collapsed="false">
      <c r="A456" s="190"/>
    </row>
    <row r="457" customFormat="false" ht="12.75" hidden="true" customHeight="false" outlineLevel="0" collapsed="false">
      <c r="A457" s="190"/>
    </row>
    <row r="458" customFormat="false" ht="12.75" hidden="true" customHeight="false" outlineLevel="0" collapsed="false">
      <c r="A458" s="190"/>
    </row>
    <row r="459" customFormat="false" ht="12.75" hidden="true" customHeight="false" outlineLevel="0" collapsed="false">
      <c r="A459" s="190"/>
    </row>
    <row r="460" customFormat="false" ht="12.75" hidden="true" customHeight="false" outlineLevel="0" collapsed="false">
      <c r="A460" s="190"/>
    </row>
    <row r="461" customFormat="false" ht="12.75" hidden="true" customHeight="false" outlineLevel="0" collapsed="false">
      <c r="A461" s="190"/>
    </row>
    <row r="462" customFormat="false" ht="12.75" hidden="true" customHeight="false" outlineLevel="0" collapsed="false">
      <c r="A462" s="190"/>
    </row>
    <row r="463" customFormat="false" ht="12.75" hidden="true" customHeight="false" outlineLevel="0" collapsed="false">
      <c r="A463" s="190"/>
    </row>
    <row r="464" customFormat="false" ht="12.75" hidden="true" customHeight="false" outlineLevel="0" collapsed="false">
      <c r="A464" s="190"/>
    </row>
    <row r="465" customFormat="false" ht="12.75" hidden="true" customHeight="false" outlineLevel="0" collapsed="false">
      <c r="A465" s="190"/>
    </row>
    <row r="466" customFormat="false" ht="12.75" hidden="true" customHeight="false" outlineLevel="0" collapsed="false">
      <c r="A466" s="190"/>
    </row>
    <row r="467" customFormat="false" ht="12.75" hidden="true" customHeight="false" outlineLevel="0" collapsed="false">
      <c r="A467" s="190"/>
    </row>
    <row r="468" customFormat="false" ht="12.75" hidden="true" customHeight="false" outlineLevel="0" collapsed="false">
      <c r="A468" s="190"/>
    </row>
    <row r="469" customFormat="false" ht="12.75" hidden="true" customHeight="false" outlineLevel="0" collapsed="false">
      <c r="A469" s="190"/>
    </row>
    <row r="470" customFormat="false" ht="12.75" hidden="true" customHeight="false" outlineLevel="0" collapsed="false">
      <c r="A470" s="190"/>
    </row>
    <row r="471" customFormat="false" ht="12.75" hidden="true" customHeight="false" outlineLevel="0" collapsed="false">
      <c r="A471" s="190"/>
    </row>
    <row r="472" customFormat="false" ht="12.75" hidden="true" customHeight="false" outlineLevel="0" collapsed="false">
      <c r="A472" s="190"/>
    </row>
    <row r="473" customFormat="false" ht="12.75" hidden="true" customHeight="false" outlineLevel="0" collapsed="false">
      <c r="A473" s="190"/>
    </row>
    <row r="474" customFormat="false" ht="12.75" hidden="true" customHeight="false" outlineLevel="0" collapsed="false">
      <c r="A474" s="190"/>
    </row>
    <row r="475" customFormat="false" ht="12.75" hidden="true" customHeight="false" outlineLevel="0" collapsed="false">
      <c r="A475" s="190"/>
    </row>
    <row r="476" customFormat="false" ht="12.75" hidden="true" customHeight="false" outlineLevel="0" collapsed="false">
      <c r="A476" s="190"/>
    </row>
    <row r="477" customFormat="false" ht="12.75" hidden="true" customHeight="false" outlineLevel="0" collapsed="false">
      <c r="A477" s="190"/>
    </row>
    <row r="478" customFormat="false" ht="12.75" hidden="true" customHeight="false" outlineLevel="0" collapsed="false">
      <c r="A478" s="190"/>
    </row>
    <row r="479" customFormat="false" ht="12.75" hidden="true" customHeight="false" outlineLevel="0" collapsed="false">
      <c r="A479" s="190"/>
    </row>
    <row r="480" customFormat="false" ht="12.75" hidden="true" customHeight="false" outlineLevel="0" collapsed="false">
      <c r="A480" s="190"/>
    </row>
    <row r="481" customFormat="false" ht="12.75" hidden="true" customHeight="false" outlineLevel="0" collapsed="false">
      <c r="A481" s="190"/>
    </row>
    <row r="482" customFormat="false" ht="12.75" hidden="true" customHeight="false" outlineLevel="0" collapsed="false">
      <c r="A482" s="190"/>
    </row>
    <row r="483" customFormat="false" ht="12.75" hidden="true" customHeight="false" outlineLevel="0" collapsed="false">
      <c r="A483" s="190"/>
    </row>
    <row r="484" customFormat="false" ht="12.75" hidden="true" customHeight="false" outlineLevel="0" collapsed="false">
      <c r="A484" s="190"/>
    </row>
    <row r="485" customFormat="false" ht="12.75" hidden="true" customHeight="false" outlineLevel="0" collapsed="false">
      <c r="A485" s="190"/>
    </row>
    <row r="486" customFormat="false" ht="12.75" hidden="true" customHeight="false" outlineLevel="0" collapsed="false">
      <c r="A486" s="190"/>
    </row>
    <row r="487" customFormat="false" ht="12.75" hidden="true" customHeight="false" outlineLevel="0" collapsed="false">
      <c r="A487" s="190"/>
    </row>
    <row r="488" customFormat="false" ht="12.75" hidden="true" customHeight="false" outlineLevel="0" collapsed="false">
      <c r="A488" s="190"/>
    </row>
    <row r="489" customFormat="false" ht="12.75" hidden="true" customHeight="false" outlineLevel="0" collapsed="false">
      <c r="A489" s="190"/>
    </row>
    <row r="490" customFormat="false" ht="12.75" hidden="true" customHeight="false" outlineLevel="0" collapsed="false">
      <c r="A490" s="190"/>
    </row>
    <row r="491" customFormat="false" ht="12.75" hidden="true" customHeight="false" outlineLevel="0" collapsed="false">
      <c r="A491" s="190"/>
    </row>
    <row r="492" customFormat="false" ht="12.75" hidden="true" customHeight="false" outlineLevel="0" collapsed="false">
      <c r="A492" s="190"/>
    </row>
    <row r="493" customFormat="false" ht="12.75" hidden="true" customHeight="false" outlineLevel="0" collapsed="false">
      <c r="A493" s="190"/>
    </row>
    <row r="494" customFormat="false" ht="12.75" hidden="true" customHeight="false" outlineLevel="0" collapsed="false">
      <c r="A494" s="190"/>
    </row>
    <row r="495" customFormat="false" ht="12.75" hidden="true" customHeight="false" outlineLevel="0" collapsed="false">
      <c r="A495" s="190"/>
    </row>
    <row r="496" customFormat="false" ht="12.75" hidden="true" customHeight="false" outlineLevel="0" collapsed="false">
      <c r="A496" s="190"/>
    </row>
    <row r="497" customFormat="false" ht="12.75" hidden="true" customHeight="false" outlineLevel="0" collapsed="false">
      <c r="A497" s="190"/>
    </row>
    <row r="498" customFormat="false" ht="12.75" hidden="true" customHeight="false" outlineLevel="0" collapsed="false">
      <c r="A498" s="190"/>
    </row>
    <row r="499" customFormat="false" ht="12.75" hidden="true" customHeight="false" outlineLevel="0" collapsed="false">
      <c r="A499" s="190"/>
    </row>
    <row r="500" customFormat="false" ht="12.75" hidden="true" customHeight="false" outlineLevel="0" collapsed="false">
      <c r="A500" s="190"/>
    </row>
    <row r="501" customFormat="false" ht="12.75" hidden="true" customHeight="false" outlineLevel="0" collapsed="false">
      <c r="A501" s="190"/>
    </row>
    <row r="502" customFormat="false" ht="12.75" hidden="true" customHeight="false" outlineLevel="0" collapsed="false">
      <c r="A502" s="190"/>
    </row>
    <row r="503" customFormat="false" ht="12.75" hidden="true" customHeight="false" outlineLevel="0" collapsed="false">
      <c r="A503" s="190"/>
    </row>
    <row r="504" customFormat="false" ht="12.75" hidden="true" customHeight="false" outlineLevel="0" collapsed="false">
      <c r="A504" s="190"/>
    </row>
    <row r="505" customFormat="false" ht="12.75" hidden="true" customHeight="false" outlineLevel="0" collapsed="false">
      <c r="A505" s="190"/>
    </row>
    <row r="506" customFormat="false" ht="12.75" hidden="true" customHeight="false" outlineLevel="0" collapsed="false">
      <c r="A506" s="190"/>
    </row>
    <row r="507" customFormat="false" ht="12.75" hidden="true" customHeight="false" outlineLevel="0" collapsed="false">
      <c r="A507" s="190"/>
    </row>
    <row r="508" customFormat="false" ht="12.75" hidden="true" customHeight="false" outlineLevel="0" collapsed="false">
      <c r="A508" s="190"/>
    </row>
    <row r="509" customFormat="false" ht="12.75" hidden="true" customHeight="false" outlineLevel="0" collapsed="false">
      <c r="A509" s="190"/>
    </row>
    <row r="510" customFormat="false" ht="12.75" hidden="true" customHeight="false" outlineLevel="0" collapsed="false">
      <c r="A510" s="190"/>
    </row>
    <row r="511" customFormat="false" ht="12.75" hidden="true" customHeight="false" outlineLevel="0" collapsed="false">
      <c r="A511" s="190"/>
    </row>
    <row r="512" customFormat="false" ht="12.75" hidden="true" customHeight="false" outlineLevel="0" collapsed="false">
      <c r="A512" s="190"/>
    </row>
    <row r="513" customFormat="false" ht="12.75" hidden="true" customHeight="false" outlineLevel="0" collapsed="false">
      <c r="A513" s="190"/>
    </row>
    <row r="514" customFormat="false" ht="12.75" hidden="true" customHeight="false" outlineLevel="0" collapsed="false">
      <c r="A514" s="190"/>
    </row>
    <row r="515" customFormat="false" ht="12.75" hidden="true" customHeight="false" outlineLevel="0" collapsed="false">
      <c r="A515" s="190"/>
    </row>
    <row r="516" customFormat="false" ht="12.75" hidden="true" customHeight="false" outlineLevel="0" collapsed="false">
      <c r="A516" s="190"/>
    </row>
    <row r="517" customFormat="false" ht="12.75" hidden="true" customHeight="false" outlineLevel="0" collapsed="false">
      <c r="A517" s="190"/>
    </row>
    <row r="518" customFormat="false" ht="12.75" hidden="true" customHeight="false" outlineLevel="0" collapsed="false">
      <c r="A518" s="190"/>
    </row>
    <row r="519" customFormat="false" ht="12.75" hidden="true" customHeight="false" outlineLevel="0" collapsed="false">
      <c r="A519" s="190"/>
    </row>
    <row r="520" customFormat="false" ht="12.75" hidden="true" customHeight="false" outlineLevel="0" collapsed="false">
      <c r="A520" s="190"/>
    </row>
    <row r="521" customFormat="false" ht="12.75" hidden="true" customHeight="false" outlineLevel="0" collapsed="false">
      <c r="A521" s="190"/>
    </row>
    <row r="522" customFormat="false" ht="12.75" hidden="true" customHeight="false" outlineLevel="0" collapsed="false">
      <c r="A522" s="190"/>
    </row>
    <row r="523" customFormat="false" ht="12.75" hidden="true" customHeight="false" outlineLevel="0" collapsed="false">
      <c r="A523" s="190"/>
    </row>
    <row r="524" customFormat="false" ht="12.75" hidden="true" customHeight="false" outlineLevel="0" collapsed="false">
      <c r="A524" s="190"/>
    </row>
    <row r="525" customFormat="false" ht="12.75" hidden="true" customHeight="false" outlineLevel="0" collapsed="false">
      <c r="A525" s="190"/>
    </row>
    <row r="526" customFormat="false" ht="12.75" hidden="true" customHeight="false" outlineLevel="0" collapsed="false">
      <c r="A526" s="190"/>
    </row>
    <row r="527" customFormat="false" ht="12.75" hidden="true" customHeight="false" outlineLevel="0" collapsed="false">
      <c r="A527" s="190"/>
    </row>
    <row r="528" customFormat="false" ht="12.75" hidden="true" customHeight="false" outlineLevel="0" collapsed="false">
      <c r="A528" s="190"/>
    </row>
    <row r="529" customFormat="false" ht="12.75" hidden="true" customHeight="false" outlineLevel="0" collapsed="false">
      <c r="A529" s="190"/>
    </row>
    <row r="530" customFormat="false" ht="12.75" hidden="true" customHeight="false" outlineLevel="0" collapsed="false">
      <c r="A530" s="190"/>
    </row>
    <row r="531" customFormat="false" ht="12.75" hidden="true" customHeight="false" outlineLevel="0" collapsed="false">
      <c r="A531" s="190"/>
    </row>
    <row r="532" customFormat="false" ht="12.75" hidden="true" customHeight="false" outlineLevel="0" collapsed="false">
      <c r="A532" s="190"/>
    </row>
    <row r="533" customFormat="false" ht="12.75" hidden="true" customHeight="false" outlineLevel="0" collapsed="false">
      <c r="A533" s="190"/>
    </row>
    <row r="534" customFormat="false" ht="12.75" hidden="true" customHeight="false" outlineLevel="0" collapsed="false">
      <c r="A534" s="190"/>
    </row>
    <row r="535" customFormat="false" ht="12.75" hidden="true" customHeight="false" outlineLevel="0" collapsed="false">
      <c r="A535" s="190"/>
    </row>
    <row r="536" customFormat="false" ht="12.75" hidden="true" customHeight="false" outlineLevel="0" collapsed="false">
      <c r="A536" s="190"/>
    </row>
    <row r="537" customFormat="false" ht="12.75" hidden="true" customHeight="false" outlineLevel="0" collapsed="false">
      <c r="A537" s="190"/>
    </row>
    <row r="538" customFormat="false" ht="12.75" hidden="true" customHeight="false" outlineLevel="0" collapsed="false">
      <c r="A538" s="190"/>
    </row>
    <row r="539" customFormat="false" ht="12.75" hidden="true" customHeight="false" outlineLevel="0" collapsed="false">
      <c r="A539" s="190"/>
    </row>
    <row r="540" customFormat="false" ht="12.75" hidden="true" customHeight="false" outlineLevel="0" collapsed="false">
      <c r="A540" s="190"/>
    </row>
    <row r="541" customFormat="false" ht="12.75" hidden="true" customHeight="false" outlineLevel="0" collapsed="false">
      <c r="A541" s="190"/>
    </row>
    <row r="542" customFormat="false" ht="12.75" hidden="true" customHeight="false" outlineLevel="0" collapsed="false">
      <c r="A542" s="190"/>
    </row>
    <row r="543" customFormat="false" ht="12.75" hidden="true" customHeight="false" outlineLevel="0" collapsed="false">
      <c r="A543" s="190"/>
    </row>
    <row r="544" customFormat="false" ht="12.75" hidden="true" customHeight="false" outlineLevel="0" collapsed="false">
      <c r="A544" s="190"/>
    </row>
    <row r="545" customFormat="false" ht="12.75" hidden="true" customHeight="false" outlineLevel="0" collapsed="false">
      <c r="A545" s="190"/>
    </row>
    <row r="546" customFormat="false" ht="12.75" hidden="true" customHeight="false" outlineLevel="0" collapsed="false">
      <c r="A546" s="190"/>
    </row>
    <row r="547" customFormat="false" ht="12.75" hidden="true" customHeight="false" outlineLevel="0" collapsed="false">
      <c r="A547" s="190"/>
    </row>
    <row r="548" customFormat="false" ht="12.75" hidden="true" customHeight="false" outlineLevel="0" collapsed="false">
      <c r="A548" s="190"/>
    </row>
    <row r="549" customFormat="false" ht="12.75" hidden="true" customHeight="false" outlineLevel="0" collapsed="false">
      <c r="A549" s="190"/>
    </row>
    <row r="550" customFormat="false" ht="12.75" hidden="true" customHeight="false" outlineLevel="0" collapsed="false">
      <c r="A550" s="190"/>
    </row>
    <row r="551" customFormat="false" ht="12.75" hidden="true" customHeight="false" outlineLevel="0" collapsed="false">
      <c r="A551" s="190"/>
    </row>
    <row r="552" customFormat="false" ht="12.75" hidden="true" customHeight="false" outlineLevel="0" collapsed="false">
      <c r="A552" s="190"/>
    </row>
    <row r="553" customFormat="false" ht="12.75" hidden="true" customHeight="false" outlineLevel="0" collapsed="false">
      <c r="A553" s="190"/>
    </row>
    <row r="554" customFormat="false" ht="12.75" hidden="true" customHeight="false" outlineLevel="0" collapsed="false">
      <c r="A554" s="190"/>
    </row>
    <row r="555" customFormat="false" ht="12.75" hidden="true" customHeight="false" outlineLevel="0" collapsed="false">
      <c r="A555" s="190"/>
    </row>
    <row r="556" customFormat="false" ht="12.75" hidden="true" customHeight="false" outlineLevel="0" collapsed="false">
      <c r="A556" s="190"/>
    </row>
    <row r="557" customFormat="false" ht="12.75" hidden="true" customHeight="false" outlineLevel="0" collapsed="false">
      <c r="A557" s="190"/>
    </row>
    <row r="558" customFormat="false" ht="12.75" hidden="true" customHeight="false" outlineLevel="0" collapsed="false">
      <c r="A558" s="190"/>
    </row>
    <row r="559" customFormat="false" ht="12.75" hidden="true" customHeight="false" outlineLevel="0" collapsed="false">
      <c r="A559" s="190"/>
    </row>
    <row r="560" customFormat="false" ht="12.75" hidden="true" customHeight="false" outlineLevel="0" collapsed="false">
      <c r="A560" s="190"/>
    </row>
    <row r="561" customFormat="false" ht="12.75" hidden="true" customHeight="false" outlineLevel="0" collapsed="false">
      <c r="A561" s="190"/>
    </row>
    <row r="562" customFormat="false" ht="12.75" hidden="true" customHeight="false" outlineLevel="0" collapsed="false">
      <c r="A562" s="190"/>
    </row>
    <row r="563" customFormat="false" ht="12.75" hidden="true" customHeight="false" outlineLevel="0" collapsed="false">
      <c r="A563" s="190"/>
    </row>
    <row r="564" customFormat="false" ht="12.75" hidden="true" customHeight="false" outlineLevel="0" collapsed="false">
      <c r="A564" s="190"/>
    </row>
    <row r="565" customFormat="false" ht="12.75" hidden="true" customHeight="false" outlineLevel="0" collapsed="false">
      <c r="A565" s="190"/>
    </row>
    <row r="566" customFormat="false" ht="12.75" hidden="true" customHeight="false" outlineLevel="0" collapsed="false">
      <c r="A566" s="190"/>
    </row>
    <row r="567" customFormat="false" ht="12.75" hidden="true" customHeight="false" outlineLevel="0" collapsed="false">
      <c r="A567" s="190"/>
    </row>
    <row r="568" customFormat="false" ht="12.75" hidden="true" customHeight="false" outlineLevel="0" collapsed="false">
      <c r="A568" s="190"/>
    </row>
    <row r="569" customFormat="false" ht="12.75" hidden="true" customHeight="false" outlineLevel="0" collapsed="false">
      <c r="A569" s="190"/>
    </row>
    <row r="570" customFormat="false" ht="12.75" hidden="true" customHeight="false" outlineLevel="0" collapsed="false">
      <c r="A570" s="190"/>
    </row>
    <row r="571" customFormat="false" ht="12.75" hidden="true" customHeight="false" outlineLevel="0" collapsed="false">
      <c r="A571" s="190"/>
    </row>
    <row r="572" customFormat="false" ht="12.75" hidden="true" customHeight="false" outlineLevel="0" collapsed="false">
      <c r="A572" s="190"/>
    </row>
    <row r="573" customFormat="false" ht="12.75" hidden="true" customHeight="false" outlineLevel="0" collapsed="false">
      <c r="A573" s="190"/>
    </row>
    <row r="574" customFormat="false" ht="12.75" hidden="true" customHeight="false" outlineLevel="0" collapsed="false">
      <c r="A574" s="190"/>
    </row>
    <row r="575" customFormat="false" ht="12.75" hidden="true" customHeight="false" outlineLevel="0" collapsed="false">
      <c r="A575" s="190"/>
    </row>
    <row r="576" customFormat="false" ht="12.75" hidden="true" customHeight="false" outlineLevel="0" collapsed="false">
      <c r="A576" s="190"/>
    </row>
    <row r="577" customFormat="false" ht="12.75" hidden="true" customHeight="false" outlineLevel="0" collapsed="false">
      <c r="A577" s="190"/>
    </row>
    <row r="578" customFormat="false" ht="12.75" hidden="true" customHeight="false" outlineLevel="0" collapsed="false">
      <c r="A578" s="190"/>
    </row>
    <row r="579" customFormat="false" ht="12.75" hidden="true" customHeight="false" outlineLevel="0" collapsed="false">
      <c r="A579" s="190"/>
    </row>
    <row r="580" customFormat="false" ht="12.75" hidden="true" customHeight="false" outlineLevel="0" collapsed="false">
      <c r="A580" s="190"/>
    </row>
    <row r="581" customFormat="false" ht="12.75" hidden="true" customHeight="false" outlineLevel="0" collapsed="false">
      <c r="A581" s="190"/>
    </row>
    <row r="582" customFormat="false" ht="12.75" hidden="true" customHeight="false" outlineLevel="0" collapsed="false">
      <c r="A582" s="190"/>
    </row>
    <row r="583" customFormat="false" ht="12.75" hidden="true" customHeight="false" outlineLevel="0" collapsed="false">
      <c r="A583" s="190"/>
    </row>
    <row r="584" customFormat="false" ht="12.75" hidden="true" customHeight="false" outlineLevel="0" collapsed="false">
      <c r="A584" s="190"/>
    </row>
    <row r="585" customFormat="false" ht="12.75" hidden="true" customHeight="false" outlineLevel="0" collapsed="false">
      <c r="A585" s="190"/>
    </row>
    <row r="586" customFormat="false" ht="12.75" hidden="true" customHeight="false" outlineLevel="0" collapsed="false">
      <c r="A586" s="190"/>
    </row>
    <row r="587" customFormat="false" ht="12.75" hidden="true" customHeight="false" outlineLevel="0" collapsed="false">
      <c r="A587" s="190"/>
    </row>
    <row r="588" customFormat="false" ht="12.75" hidden="true" customHeight="false" outlineLevel="0" collapsed="false">
      <c r="A588" s="190"/>
    </row>
    <row r="589" customFormat="false" ht="12.75" hidden="true" customHeight="false" outlineLevel="0" collapsed="false">
      <c r="A589" s="190"/>
    </row>
    <row r="590" customFormat="false" ht="12.75" hidden="true" customHeight="false" outlineLevel="0" collapsed="false">
      <c r="A590" s="190"/>
    </row>
    <row r="591" customFormat="false" ht="12.75" hidden="true" customHeight="false" outlineLevel="0" collapsed="false">
      <c r="A591" s="190"/>
    </row>
    <row r="592" customFormat="false" ht="12.75" hidden="true" customHeight="false" outlineLevel="0" collapsed="false">
      <c r="A592" s="190"/>
    </row>
    <row r="593" customFormat="false" ht="12.75" hidden="true" customHeight="false" outlineLevel="0" collapsed="false">
      <c r="A593" s="190"/>
    </row>
    <row r="594" customFormat="false" ht="12.75" hidden="true" customHeight="false" outlineLevel="0" collapsed="false">
      <c r="A594" s="190"/>
    </row>
    <row r="595" customFormat="false" ht="12.75" hidden="true" customHeight="false" outlineLevel="0" collapsed="false">
      <c r="A595" s="190"/>
    </row>
    <row r="596" customFormat="false" ht="12.75" hidden="true" customHeight="false" outlineLevel="0" collapsed="false">
      <c r="A596" s="190"/>
    </row>
    <row r="597" customFormat="false" ht="12.75" hidden="true" customHeight="false" outlineLevel="0" collapsed="false">
      <c r="A597" s="190"/>
    </row>
    <row r="598" customFormat="false" ht="12.75" hidden="true" customHeight="false" outlineLevel="0" collapsed="false">
      <c r="A598" s="190"/>
    </row>
    <row r="599" customFormat="false" ht="12.75" hidden="true" customHeight="false" outlineLevel="0" collapsed="false">
      <c r="A599" s="190"/>
    </row>
    <row r="600" customFormat="false" ht="12.75" hidden="true" customHeight="false" outlineLevel="0" collapsed="false">
      <c r="A600" s="190"/>
    </row>
    <row r="601" customFormat="false" ht="12.75" hidden="true" customHeight="false" outlineLevel="0" collapsed="false">
      <c r="A601" s="190"/>
    </row>
    <row r="602" customFormat="false" ht="12.75" hidden="true" customHeight="false" outlineLevel="0" collapsed="false">
      <c r="A602" s="190"/>
    </row>
    <row r="603" customFormat="false" ht="12.75" hidden="true" customHeight="false" outlineLevel="0" collapsed="false">
      <c r="A603" s="190"/>
    </row>
    <row r="604" customFormat="false" ht="12.75" hidden="true" customHeight="false" outlineLevel="0" collapsed="false">
      <c r="A604" s="190"/>
    </row>
    <row r="605" customFormat="false" ht="12.75" hidden="true" customHeight="false" outlineLevel="0" collapsed="false">
      <c r="A605" s="190"/>
    </row>
    <row r="606" customFormat="false" ht="12.75" hidden="true" customHeight="false" outlineLevel="0" collapsed="false">
      <c r="A606" s="190"/>
    </row>
    <row r="607" customFormat="false" ht="12.75" hidden="true" customHeight="false" outlineLevel="0" collapsed="false">
      <c r="A607" s="190"/>
    </row>
    <row r="608" customFormat="false" ht="12.75" hidden="true" customHeight="false" outlineLevel="0" collapsed="false">
      <c r="A608" s="190"/>
    </row>
    <row r="609" customFormat="false" ht="12.75" hidden="true" customHeight="false" outlineLevel="0" collapsed="false">
      <c r="A609" s="190"/>
    </row>
    <row r="610" customFormat="false" ht="12.75" hidden="true" customHeight="false" outlineLevel="0" collapsed="false">
      <c r="A610" s="190"/>
    </row>
    <row r="611" customFormat="false" ht="12.75" hidden="true" customHeight="false" outlineLevel="0" collapsed="false">
      <c r="A611" s="190"/>
    </row>
    <row r="612" customFormat="false" ht="12.75" hidden="true" customHeight="false" outlineLevel="0" collapsed="false">
      <c r="A612" s="190"/>
    </row>
    <row r="613" customFormat="false" ht="12.75" hidden="true" customHeight="false" outlineLevel="0" collapsed="false">
      <c r="A613" s="190"/>
    </row>
    <row r="614" customFormat="false" ht="12.75" hidden="true" customHeight="false" outlineLevel="0" collapsed="false">
      <c r="A614" s="190"/>
    </row>
    <row r="615" customFormat="false" ht="12.75" hidden="true" customHeight="false" outlineLevel="0" collapsed="false">
      <c r="A615" s="190"/>
    </row>
    <row r="616" customFormat="false" ht="12.75" hidden="true" customHeight="false" outlineLevel="0" collapsed="false">
      <c r="A616" s="190"/>
    </row>
    <row r="617" customFormat="false" ht="12.75" hidden="true" customHeight="false" outlineLevel="0" collapsed="false">
      <c r="A617" s="190"/>
    </row>
    <row r="618" customFormat="false" ht="12.75" hidden="true" customHeight="false" outlineLevel="0" collapsed="false">
      <c r="A618" s="190"/>
    </row>
    <row r="619" customFormat="false" ht="12.75" hidden="true" customHeight="false" outlineLevel="0" collapsed="false">
      <c r="A619" s="190"/>
    </row>
    <row r="620" customFormat="false" ht="12.75" hidden="true" customHeight="false" outlineLevel="0" collapsed="false">
      <c r="A620" s="190"/>
    </row>
    <row r="621" customFormat="false" ht="12.75" hidden="true" customHeight="false" outlineLevel="0" collapsed="false">
      <c r="A621" s="190"/>
    </row>
    <row r="622" customFormat="false" ht="12.75" hidden="true" customHeight="false" outlineLevel="0" collapsed="false">
      <c r="A622" s="190"/>
    </row>
    <row r="623" customFormat="false" ht="12.75" hidden="true" customHeight="false" outlineLevel="0" collapsed="false">
      <c r="A623" s="190"/>
    </row>
    <row r="624" customFormat="false" ht="12.75" hidden="true" customHeight="false" outlineLevel="0" collapsed="false">
      <c r="A624" s="190"/>
    </row>
    <row r="625" customFormat="false" ht="12.75" hidden="true" customHeight="false" outlineLevel="0" collapsed="false">
      <c r="A625" s="190"/>
    </row>
    <row r="626" customFormat="false" ht="12.75" hidden="true" customHeight="false" outlineLevel="0" collapsed="false">
      <c r="A626" s="190"/>
    </row>
    <row r="627" customFormat="false" ht="12.75" hidden="true" customHeight="false" outlineLevel="0" collapsed="false">
      <c r="A627" s="190"/>
    </row>
    <row r="628" customFormat="false" ht="12.75" hidden="true" customHeight="false" outlineLevel="0" collapsed="false">
      <c r="A628" s="190"/>
    </row>
    <row r="629" customFormat="false" ht="12.75" hidden="true" customHeight="false" outlineLevel="0" collapsed="false">
      <c r="A629" s="190"/>
    </row>
    <row r="630" customFormat="false" ht="12.75" hidden="true" customHeight="false" outlineLevel="0" collapsed="false">
      <c r="A630" s="190"/>
    </row>
    <row r="631" customFormat="false" ht="12.75" hidden="true" customHeight="false" outlineLevel="0" collapsed="false">
      <c r="A631" s="190"/>
    </row>
    <row r="632" customFormat="false" ht="12.75" hidden="true" customHeight="false" outlineLevel="0" collapsed="false">
      <c r="A632" s="190"/>
    </row>
    <row r="633" customFormat="false" ht="12.75" hidden="true" customHeight="false" outlineLevel="0" collapsed="false">
      <c r="A633" s="190"/>
    </row>
    <row r="634" customFormat="false" ht="12.75" hidden="true" customHeight="false" outlineLevel="0" collapsed="false">
      <c r="A634" s="190"/>
    </row>
    <row r="635" customFormat="false" ht="12.75" hidden="true" customHeight="false" outlineLevel="0" collapsed="false">
      <c r="A635" s="190"/>
    </row>
    <row r="636" customFormat="false" ht="12.75" hidden="true" customHeight="false" outlineLevel="0" collapsed="false">
      <c r="A636" s="190"/>
    </row>
    <row r="637" customFormat="false" ht="12.75" hidden="true" customHeight="false" outlineLevel="0" collapsed="false">
      <c r="A637" s="190"/>
    </row>
    <row r="638" customFormat="false" ht="12.75" hidden="true" customHeight="false" outlineLevel="0" collapsed="false">
      <c r="A638" s="190"/>
    </row>
    <row r="639" customFormat="false" ht="12.75" hidden="true" customHeight="false" outlineLevel="0" collapsed="false">
      <c r="A639" s="190"/>
    </row>
    <row r="640" customFormat="false" ht="12.75" hidden="true" customHeight="false" outlineLevel="0" collapsed="false">
      <c r="A640" s="190"/>
    </row>
    <row r="641" customFormat="false" ht="12.75" hidden="true" customHeight="false" outlineLevel="0" collapsed="false">
      <c r="A641" s="190"/>
    </row>
    <row r="642" customFormat="false" ht="12.75" hidden="true" customHeight="false" outlineLevel="0" collapsed="false">
      <c r="A642" s="190"/>
    </row>
    <row r="643" customFormat="false" ht="12.75" hidden="true" customHeight="false" outlineLevel="0" collapsed="false">
      <c r="A643" s="190"/>
    </row>
    <row r="644" customFormat="false" ht="12.75" hidden="true" customHeight="false" outlineLevel="0" collapsed="false">
      <c r="A644" s="190"/>
    </row>
    <row r="645" customFormat="false" ht="12.75" hidden="true" customHeight="false" outlineLevel="0" collapsed="false">
      <c r="A645" s="190"/>
    </row>
    <row r="646" customFormat="false" ht="12.75" hidden="true" customHeight="false" outlineLevel="0" collapsed="false">
      <c r="A646" s="190"/>
    </row>
    <row r="647" customFormat="false" ht="12.75" hidden="true" customHeight="false" outlineLevel="0" collapsed="false">
      <c r="A647" s="190"/>
    </row>
    <row r="648" customFormat="false" ht="12.75" hidden="true" customHeight="false" outlineLevel="0" collapsed="false">
      <c r="A648" s="190"/>
    </row>
    <row r="649" customFormat="false" ht="12.75" hidden="true" customHeight="false" outlineLevel="0" collapsed="false">
      <c r="A649" s="190"/>
    </row>
    <row r="650" customFormat="false" ht="12.75" hidden="true" customHeight="false" outlineLevel="0" collapsed="false">
      <c r="A650" s="190"/>
    </row>
    <row r="651" customFormat="false" ht="12.75" hidden="true" customHeight="false" outlineLevel="0" collapsed="false">
      <c r="A651" s="190"/>
    </row>
    <row r="652" customFormat="false" ht="12.75" hidden="true" customHeight="false" outlineLevel="0" collapsed="false">
      <c r="A652" s="190"/>
    </row>
    <row r="653" customFormat="false" ht="12.75" hidden="true" customHeight="false" outlineLevel="0" collapsed="false">
      <c r="A653" s="190"/>
    </row>
    <row r="654" customFormat="false" ht="12.75" hidden="true" customHeight="false" outlineLevel="0" collapsed="false">
      <c r="A654" s="190"/>
    </row>
    <row r="655" customFormat="false" ht="12.75" hidden="true" customHeight="false" outlineLevel="0" collapsed="false">
      <c r="A655" s="190"/>
    </row>
    <row r="656" customFormat="false" ht="12.75" hidden="true" customHeight="false" outlineLevel="0" collapsed="false">
      <c r="A656" s="190"/>
    </row>
    <row r="657" customFormat="false" ht="12.75" hidden="true" customHeight="false" outlineLevel="0" collapsed="false">
      <c r="A657" s="190"/>
    </row>
    <row r="658" customFormat="false" ht="12.75" hidden="true" customHeight="false" outlineLevel="0" collapsed="false">
      <c r="A658" s="190"/>
    </row>
    <row r="659" customFormat="false" ht="12.75" hidden="true" customHeight="false" outlineLevel="0" collapsed="false">
      <c r="A659" s="190"/>
    </row>
    <row r="660" customFormat="false" ht="12.75" hidden="true" customHeight="false" outlineLevel="0" collapsed="false">
      <c r="A660" s="190"/>
    </row>
    <row r="661" customFormat="false" ht="12.75" hidden="true" customHeight="false" outlineLevel="0" collapsed="false">
      <c r="A661" s="190"/>
    </row>
    <row r="662" customFormat="false" ht="12.75" hidden="true" customHeight="false" outlineLevel="0" collapsed="false">
      <c r="A662" s="190"/>
    </row>
    <row r="663" customFormat="false" ht="12.75" hidden="true" customHeight="false" outlineLevel="0" collapsed="false">
      <c r="A663" s="190"/>
    </row>
    <row r="664" customFormat="false" ht="12.75" hidden="true" customHeight="false" outlineLevel="0" collapsed="false">
      <c r="A664" s="190"/>
    </row>
    <row r="665" customFormat="false" ht="12.75" hidden="true" customHeight="false" outlineLevel="0" collapsed="false">
      <c r="A665" s="190"/>
    </row>
    <row r="666" customFormat="false" ht="12.75" hidden="true" customHeight="false" outlineLevel="0" collapsed="false">
      <c r="A666" s="190"/>
    </row>
    <row r="667" customFormat="false" ht="12.75" hidden="true" customHeight="false" outlineLevel="0" collapsed="false">
      <c r="A667" s="190"/>
    </row>
    <row r="668" customFormat="false" ht="12.75" hidden="true" customHeight="false" outlineLevel="0" collapsed="false">
      <c r="A668" s="190"/>
    </row>
    <row r="669" customFormat="false" ht="12.75" hidden="true" customHeight="false" outlineLevel="0" collapsed="false">
      <c r="A669" s="190"/>
    </row>
    <row r="670" customFormat="false" ht="12.75" hidden="true" customHeight="false" outlineLevel="0" collapsed="false">
      <c r="A670" s="190"/>
    </row>
    <row r="671" customFormat="false" ht="12.75" hidden="true" customHeight="false" outlineLevel="0" collapsed="false">
      <c r="A671" s="190"/>
    </row>
    <row r="672" customFormat="false" ht="12.75" hidden="true" customHeight="false" outlineLevel="0" collapsed="false">
      <c r="A672" s="190"/>
    </row>
    <row r="673" customFormat="false" ht="12.75" hidden="true" customHeight="false" outlineLevel="0" collapsed="false">
      <c r="A673" s="190"/>
    </row>
    <row r="674" customFormat="false" ht="12.75" hidden="true" customHeight="false" outlineLevel="0" collapsed="false">
      <c r="A674" s="190"/>
    </row>
    <row r="675" customFormat="false" ht="12.75" hidden="true" customHeight="false" outlineLevel="0" collapsed="false">
      <c r="A675" s="190"/>
    </row>
    <row r="676" customFormat="false" ht="12.75" hidden="true" customHeight="false" outlineLevel="0" collapsed="false">
      <c r="A676" s="190"/>
    </row>
    <row r="677" customFormat="false" ht="12.75" hidden="true" customHeight="false" outlineLevel="0" collapsed="false">
      <c r="A677" s="190"/>
    </row>
    <row r="678" customFormat="false" ht="12.75" hidden="true" customHeight="false" outlineLevel="0" collapsed="false">
      <c r="A678" s="190"/>
    </row>
    <row r="679" customFormat="false" ht="12.75" hidden="true" customHeight="false" outlineLevel="0" collapsed="false">
      <c r="A679" s="190"/>
    </row>
    <row r="680" customFormat="false" ht="12.75" hidden="true" customHeight="false" outlineLevel="0" collapsed="false">
      <c r="A680" s="190"/>
    </row>
    <row r="681" customFormat="false" ht="12.75" hidden="true" customHeight="false" outlineLevel="0" collapsed="false">
      <c r="A681" s="190"/>
    </row>
    <row r="682" customFormat="false" ht="12.75" hidden="true" customHeight="false" outlineLevel="0" collapsed="false">
      <c r="A682" s="190"/>
    </row>
    <row r="683" customFormat="false" ht="12.75" hidden="true" customHeight="false" outlineLevel="0" collapsed="false">
      <c r="A683" s="190"/>
    </row>
    <row r="684" customFormat="false" ht="12.75" hidden="true" customHeight="false" outlineLevel="0" collapsed="false">
      <c r="A684" s="190"/>
    </row>
    <row r="685" customFormat="false" ht="12.75" hidden="true" customHeight="false" outlineLevel="0" collapsed="false">
      <c r="A685" s="190"/>
    </row>
    <row r="686" customFormat="false" ht="12.75" hidden="true" customHeight="false" outlineLevel="0" collapsed="false">
      <c r="A686" s="190"/>
    </row>
    <row r="687" customFormat="false" ht="12.75" hidden="true" customHeight="false" outlineLevel="0" collapsed="false">
      <c r="A687" s="190"/>
    </row>
    <row r="688" customFormat="false" ht="12.75" hidden="true" customHeight="false" outlineLevel="0" collapsed="false">
      <c r="A688" s="190"/>
    </row>
    <row r="689" customFormat="false" ht="12.75" hidden="true" customHeight="false" outlineLevel="0" collapsed="false">
      <c r="A689" s="190"/>
    </row>
    <row r="690" customFormat="false" ht="12.75" hidden="true" customHeight="false" outlineLevel="0" collapsed="false">
      <c r="A690" s="190"/>
    </row>
    <row r="691" customFormat="false" ht="12.75" hidden="true" customHeight="false" outlineLevel="0" collapsed="false">
      <c r="A691" s="190"/>
    </row>
    <row r="692" customFormat="false" ht="12.75" hidden="true" customHeight="false" outlineLevel="0" collapsed="false">
      <c r="A692" s="190"/>
    </row>
    <row r="693" customFormat="false" ht="12.75" hidden="true" customHeight="false" outlineLevel="0" collapsed="false">
      <c r="A693" s="190"/>
    </row>
    <row r="694" customFormat="false" ht="12.75" hidden="true" customHeight="false" outlineLevel="0" collapsed="false">
      <c r="A694" s="190"/>
    </row>
    <row r="695" customFormat="false" ht="12.75" hidden="true" customHeight="false" outlineLevel="0" collapsed="false">
      <c r="A695" s="190"/>
    </row>
    <row r="696" customFormat="false" ht="12.75" hidden="true" customHeight="false" outlineLevel="0" collapsed="false">
      <c r="A696" s="190"/>
    </row>
    <row r="697" customFormat="false" ht="12.75" hidden="true" customHeight="false" outlineLevel="0" collapsed="false">
      <c r="A697" s="190"/>
    </row>
    <row r="698" customFormat="false" ht="12.75" hidden="true" customHeight="false" outlineLevel="0" collapsed="false">
      <c r="A698" s="190"/>
    </row>
    <row r="699" customFormat="false" ht="12.75" hidden="true" customHeight="false" outlineLevel="0" collapsed="false">
      <c r="A699" s="190"/>
    </row>
    <row r="700" customFormat="false" ht="12.75" hidden="true" customHeight="false" outlineLevel="0" collapsed="false">
      <c r="A700" s="190"/>
    </row>
    <row r="701" customFormat="false" ht="12.75" hidden="true" customHeight="false" outlineLevel="0" collapsed="false">
      <c r="A701" s="190"/>
    </row>
    <row r="702" customFormat="false" ht="12.75" hidden="true" customHeight="false" outlineLevel="0" collapsed="false">
      <c r="A702" s="190"/>
    </row>
    <row r="703" customFormat="false" ht="12.75" hidden="true" customHeight="false" outlineLevel="0" collapsed="false">
      <c r="A703" s="190"/>
    </row>
    <row r="704" customFormat="false" ht="12.75" hidden="true" customHeight="false" outlineLevel="0" collapsed="false">
      <c r="A704" s="190"/>
    </row>
    <row r="705" customFormat="false" ht="12.75" hidden="true" customHeight="false" outlineLevel="0" collapsed="false">
      <c r="A705" s="190"/>
    </row>
    <row r="706" customFormat="false" ht="12.75" hidden="true" customHeight="false" outlineLevel="0" collapsed="false">
      <c r="A706" s="190"/>
    </row>
    <row r="707" customFormat="false" ht="12.75" hidden="true" customHeight="false" outlineLevel="0" collapsed="false">
      <c r="A707" s="190"/>
    </row>
    <row r="708" customFormat="false" ht="12.75" hidden="true" customHeight="false" outlineLevel="0" collapsed="false">
      <c r="A708" s="190"/>
    </row>
    <row r="709" customFormat="false" ht="12.75" hidden="true" customHeight="false" outlineLevel="0" collapsed="false">
      <c r="A709" s="190"/>
    </row>
    <row r="710" customFormat="false" ht="12.75" hidden="true" customHeight="false" outlineLevel="0" collapsed="false">
      <c r="A710" s="190"/>
    </row>
    <row r="711" customFormat="false" ht="12.75" hidden="true" customHeight="false" outlineLevel="0" collapsed="false">
      <c r="A711" s="190"/>
    </row>
    <row r="712" customFormat="false" ht="12.75" hidden="true" customHeight="false" outlineLevel="0" collapsed="false">
      <c r="A712" s="190"/>
    </row>
    <row r="713" customFormat="false" ht="12.75" hidden="true" customHeight="false" outlineLevel="0" collapsed="false">
      <c r="A713" s="190"/>
    </row>
    <row r="714" customFormat="false" ht="12.75" hidden="true" customHeight="false" outlineLevel="0" collapsed="false">
      <c r="A714" s="190"/>
    </row>
    <row r="715" customFormat="false" ht="12.75" hidden="true" customHeight="false" outlineLevel="0" collapsed="false">
      <c r="A715" s="190"/>
    </row>
    <row r="716" customFormat="false" ht="12.75" hidden="true" customHeight="false" outlineLevel="0" collapsed="false">
      <c r="A716" s="190"/>
    </row>
    <row r="717" customFormat="false" ht="12.75" hidden="true" customHeight="false" outlineLevel="0" collapsed="false">
      <c r="A717" s="190"/>
    </row>
    <row r="718" customFormat="false" ht="12.75" hidden="true" customHeight="false" outlineLevel="0" collapsed="false">
      <c r="A718" s="190"/>
    </row>
    <row r="719" customFormat="false" ht="12.75" hidden="true" customHeight="false" outlineLevel="0" collapsed="false">
      <c r="A719" s="190"/>
    </row>
    <row r="720" customFormat="false" ht="12.75" hidden="true" customHeight="false" outlineLevel="0" collapsed="false">
      <c r="A720" s="190"/>
    </row>
    <row r="721" customFormat="false" ht="12.75" hidden="true" customHeight="false" outlineLevel="0" collapsed="false">
      <c r="A721" s="190"/>
    </row>
    <row r="722" customFormat="false" ht="12.75" hidden="true" customHeight="false" outlineLevel="0" collapsed="false">
      <c r="A722" s="190"/>
    </row>
    <row r="723" customFormat="false" ht="12.75" hidden="true" customHeight="false" outlineLevel="0" collapsed="false">
      <c r="A723" s="190"/>
    </row>
    <row r="724" customFormat="false" ht="12.75" hidden="true" customHeight="false" outlineLevel="0" collapsed="false">
      <c r="A724" s="190"/>
    </row>
    <row r="725" customFormat="false" ht="12.75" hidden="true" customHeight="false" outlineLevel="0" collapsed="false">
      <c r="A725" s="190"/>
    </row>
    <row r="726" customFormat="false" ht="12.75" hidden="true" customHeight="false" outlineLevel="0" collapsed="false">
      <c r="A726" s="190"/>
    </row>
    <row r="727" customFormat="false" ht="12.75" hidden="true" customHeight="false" outlineLevel="0" collapsed="false">
      <c r="A727" s="190"/>
    </row>
    <row r="728" customFormat="false" ht="12.75" hidden="true" customHeight="false" outlineLevel="0" collapsed="false">
      <c r="A728" s="190"/>
    </row>
    <row r="729" customFormat="false" ht="12.75" hidden="true" customHeight="false" outlineLevel="0" collapsed="false">
      <c r="A729" s="190"/>
    </row>
    <row r="730" customFormat="false" ht="12.75" hidden="true" customHeight="false" outlineLevel="0" collapsed="false">
      <c r="A730" s="190"/>
    </row>
    <row r="731" customFormat="false" ht="12.75" hidden="true" customHeight="false" outlineLevel="0" collapsed="false">
      <c r="A731" s="190"/>
    </row>
    <row r="732" customFormat="false" ht="12.75" hidden="true" customHeight="false" outlineLevel="0" collapsed="false">
      <c r="A732" s="190"/>
    </row>
    <row r="733" customFormat="false" ht="12.75" hidden="true" customHeight="false" outlineLevel="0" collapsed="false">
      <c r="A733" s="190"/>
    </row>
    <row r="734" customFormat="false" ht="12.75" hidden="true" customHeight="false" outlineLevel="0" collapsed="false">
      <c r="A734" s="190"/>
    </row>
    <row r="735" customFormat="false" ht="12.75" hidden="true" customHeight="false" outlineLevel="0" collapsed="false">
      <c r="A735" s="190"/>
    </row>
    <row r="736" customFormat="false" ht="12.75" hidden="true" customHeight="false" outlineLevel="0" collapsed="false">
      <c r="A736" s="190"/>
    </row>
    <row r="737" customFormat="false" ht="12.75" hidden="true" customHeight="false" outlineLevel="0" collapsed="false">
      <c r="A737" s="190"/>
    </row>
    <row r="738" customFormat="false" ht="12.75" hidden="true" customHeight="false" outlineLevel="0" collapsed="false">
      <c r="A738" s="190"/>
    </row>
    <row r="739" customFormat="false" ht="12.75" hidden="true" customHeight="false" outlineLevel="0" collapsed="false">
      <c r="A739" s="190"/>
    </row>
    <row r="740" customFormat="false" ht="12.75" hidden="true" customHeight="false" outlineLevel="0" collapsed="false">
      <c r="A740" s="190"/>
    </row>
    <row r="741" customFormat="false" ht="12.75" hidden="true" customHeight="false" outlineLevel="0" collapsed="false">
      <c r="A741" s="190"/>
    </row>
    <row r="742" customFormat="false" ht="12.75" hidden="true" customHeight="false" outlineLevel="0" collapsed="false">
      <c r="A742" s="190"/>
    </row>
    <row r="743" customFormat="false" ht="12.75" hidden="true" customHeight="false" outlineLevel="0" collapsed="false">
      <c r="A743" s="190"/>
    </row>
    <row r="744" customFormat="false" ht="12.75" hidden="true" customHeight="false" outlineLevel="0" collapsed="false">
      <c r="A744" s="190"/>
    </row>
    <row r="745" customFormat="false" ht="12.75" hidden="true" customHeight="false" outlineLevel="0" collapsed="false">
      <c r="A745" s="190"/>
    </row>
    <row r="746" customFormat="false" ht="12.75" hidden="true" customHeight="false" outlineLevel="0" collapsed="false">
      <c r="A746" s="190"/>
    </row>
    <row r="747" customFormat="false" ht="12.75" hidden="true" customHeight="false" outlineLevel="0" collapsed="false">
      <c r="A747" s="190"/>
    </row>
    <row r="748" customFormat="false" ht="12.75" hidden="true" customHeight="false" outlineLevel="0" collapsed="false">
      <c r="A748" s="190"/>
    </row>
    <row r="749" customFormat="false" ht="12.75" hidden="true" customHeight="false" outlineLevel="0" collapsed="false">
      <c r="A749" s="190"/>
    </row>
    <row r="750" customFormat="false" ht="12.75" hidden="true" customHeight="false" outlineLevel="0" collapsed="false">
      <c r="A750" s="190"/>
    </row>
    <row r="751" customFormat="false" ht="12.75" hidden="true" customHeight="false" outlineLevel="0" collapsed="false">
      <c r="A751" s="190"/>
    </row>
    <row r="752" customFormat="false" ht="12.75" hidden="true" customHeight="false" outlineLevel="0" collapsed="false">
      <c r="A752" s="190"/>
    </row>
    <row r="753" customFormat="false" ht="12.75" hidden="true" customHeight="false" outlineLevel="0" collapsed="false">
      <c r="A753" s="190"/>
    </row>
    <row r="754" customFormat="false" ht="12.75" hidden="true" customHeight="false" outlineLevel="0" collapsed="false">
      <c r="A754" s="190"/>
    </row>
    <row r="755" customFormat="false" ht="12.75" hidden="true" customHeight="false" outlineLevel="0" collapsed="false">
      <c r="A755" s="190"/>
    </row>
    <row r="756" customFormat="false" ht="12.75" hidden="true" customHeight="false" outlineLevel="0" collapsed="false">
      <c r="A756" s="190"/>
    </row>
    <row r="757" customFormat="false" ht="12.75" hidden="true" customHeight="false" outlineLevel="0" collapsed="false">
      <c r="A757" s="190"/>
    </row>
    <row r="758" customFormat="false" ht="12.75" hidden="true" customHeight="false" outlineLevel="0" collapsed="false">
      <c r="A758" s="190"/>
    </row>
    <row r="759" customFormat="false" ht="12.75" hidden="true" customHeight="false" outlineLevel="0" collapsed="false">
      <c r="A759" s="190"/>
    </row>
    <row r="760" customFormat="false" ht="12.75" hidden="true" customHeight="false" outlineLevel="0" collapsed="false">
      <c r="A760" s="190"/>
    </row>
    <row r="761" customFormat="false" ht="12.75" hidden="true" customHeight="false" outlineLevel="0" collapsed="false">
      <c r="A761" s="190"/>
    </row>
    <row r="762" customFormat="false" ht="12.75" hidden="true" customHeight="false" outlineLevel="0" collapsed="false">
      <c r="A762" s="190"/>
    </row>
    <row r="763" customFormat="false" ht="12.75" hidden="true" customHeight="false" outlineLevel="0" collapsed="false">
      <c r="A763" s="190"/>
    </row>
    <row r="764" customFormat="false" ht="12.75" hidden="true" customHeight="false" outlineLevel="0" collapsed="false">
      <c r="A764" s="190"/>
    </row>
    <row r="765" customFormat="false" ht="12.75" hidden="true" customHeight="false" outlineLevel="0" collapsed="false">
      <c r="A765" s="190"/>
    </row>
    <row r="766" customFormat="false" ht="12.75" hidden="true" customHeight="false" outlineLevel="0" collapsed="false">
      <c r="A766" s="190"/>
    </row>
    <row r="767" customFormat="false" ht="12.75" hidden="true" customHeight="false" outlineLevel="0" collapsed="false">
      <c r="A767" s="190"/>
    </row>
    <row r="768" customFormat="false" ht="12.75" hidden="true" customHeight="false" outlineLevel="0" collapsed="false">
      <c r="A768" s="190"/>
    </row>
    <row r="769" customFormat="false" ht="12.75" hidden="true" customHeight="false" outlineLevel="0" collapsed="false">
      <c r="A769" s="190"/>
    </row>
    <row r="770" customFormat="false" ht="12.75" hidden="true" customHeight="false" outlineLevel="0" collapsed="false">
      <c r="A770" s="190"/>
    </row>
    <row r="771" customFormat="false" ht="12.75" hidden="true" customHeight="false" outlineLevel="0" collapsed="false">
      <c r="A771" s="190"/>
    </row>
    <row r="772" customFormat="false" ht="12.75" hidden="true" customHeight="false" outlineLevel="0" collapsed="false">
      <c r="A772" s="190"/>
    </row>
    <row r="773" customFormat="false" ht="12.75" hidden="true" customHeight="false" outlineLevel="0" collapsed="false">
      <c r="A773" s="190"/>
    </row>
    <row r="774" customFormat="false" ht="12.75" hidden="true" customHeight="false" outlineLevel="0" collapsed="false">
      <c r="A774" s="190"/>
    </row>
    <row r="775" customFormat="false" ht="12.75" hidden="true" customHeight="false" outlineLevel="0" collapsed="false">
      <c r="A775" s="190"/>
    </row>
    <row r="776" customFormat="false" ht="12.75" hidden="true" customHeight="false" outlineLevel="0" collapsed="false">
      <c r="A776" s="190"/>
    </row>
    <row r="777" customFormat="false" ht="12.75" hidden="true" customHeight="false" outlineLevel="0" collapsed="false">
      <c r="A777" s="190"/>
    </row>
    <row r="778" customFormat="false" ht="12.75" hidden="true" customHeight="false" outlineLevel="0" collapsed="false">
      <c r="A778" s="190"/>
    </row>
    <row r="779" customFormat="false" ht="12.75" hidden="true" customHeight="false" outlineLevel="0" collapsed="false">
      <c r="A779" s="190"/>
    </row>
    <row r="780" customFormat="false" ht="12.75" hidden="true" customHeight="false" outlineLevel="0" collapsed="false">
      <c r="A780" s="190"/>
    </row>
    <row r="781" customFormat="false" ht="12.75" hidden="true" customHeight="false" outlineLevel="0" collapsed="false">
      <c r="A781" s="190"/>
    </row>
    <row r="782" customFormat="false" ht="12.75" hidden="true" customHeight="false" outlineLevel="0" collapsed="false">
      <c r="A782" s="190"/>
    </row>
    <row r="783" customFormat="false" ht="12.75" hidden="true" customHeight="false" outlineLevel="0" collapsed="false">
      <c r="A783" s="190"/>
    </row>
    <row r="784" customFormat="false" ht="12.75" hidden="true" customHeight="false" outlineLevel="0" collapsed="false">
      <c r="A784" s="190"/>
    </row>
    <row r="785" customFormat="false" ht="12.75" hidden="true" customHeight="false" outlineLevel="0" collapsed="false">
      <c r="A785" s="190"/>
    </row>
    <row r="786" customFormat="false" ht="12.75" hidden="true" customHeight="false" outlineLevel="0" collapsed="false">
      <c r="A786" s="190"/>
    </row>
    <row r="787" customFormat="false" ht="12.75" hidden="true" customHeight="false" outlineLevel="0" collapsed="false">
      <c r="A787" s="190"/>
    </row>
    <row r="788" customFormat="false" ht="12.75" hidden="true" customHeight="false" outlineLevel="0" collapsed="false">
      <c r="A788" s="190"/>
    </row>
    <row r="789" customFormat="false" ht="12.75" hidden="true" customHeight="false" outlineLevel="0" collapsed="false">
      <c r="A789" s="190"/>
    </row>
    <row r="790" customFormat="false" ht="12.75" hidden="true" customHeight="false" outlineLevel="0" collapsed="false">
      <c r="A790" s="190"/>
    </row>
    <row r="791" customFormat="false" ht="12.75" hidden="true" customHeight="false" outlineLevel="0" collapsed="false">
      <c r="A791" s="190"/>
    </row>
    <row r="792" customFormat="false" ht="12.75" hidden="true" customHeight="false" outlineLevel="0" collapsed="false">
      <c r="A792" s="190"/>
    </row>
    <row r="793" customFormat="false" ht="12.75" hidden="true" customHeight="false" outlineLevel="0" collapsed="false">
      <c r="A793" s="190"/>
    </row>
    <row r="794" customFormat="false" ht="12.75" hidden="true" customHeight="false" outlineLevel="0" collapsed="false">
      <c r="A794" s="190"/>
    </row>
    <row r="795" customFormat="false" ht="12.75" hidden="true" customHeight="false" outlineLevel="0" collapsed="false">
      <c r="A795" s="190"/>
    </row>
    <row r="796" customFormat="false" ht="12.75" hidden="true" customHeight="false" outlineLevel="0" collapsed="false">
      <c r="A796" s="190"/>
    </row>
    <row r="797" customFormat="false" ht="12.75" hidden="true" customHeight="false" outlineLevel="0" collapsed="false">
      <c r="A797" s="190"/>
    </row>
    <row r="798" customFormat="false" ht="12.75" hidden="true" customHeight="false" outlineLevel="0" collapsed="false">
      <c r="A798" s="190"/>
    </row>
    <row r="799" customFormat="false" ht="12.75" hidden="true" customHeight="false" outlineLevel="0" collapsed="false">
      <c r="A799" s="190"/>
    </row>
    <row r="800" customFormat="false" ht="12.75" hidden="true" customHeight="false" outlineLevel="0" collapsed="false">
      <c r="A800" s="190"/>
    </row>
    <row r="801" customFormat="false" ht="12.75" hidden="true" customHeight="false" outlineLevel="0" collapsed="false">
      <c r="A801" s="190"/>
    </row>
    <row r="802" customFormat="false" ht="12.75" hidden="true" customHeight="false" outlineLevel="0" collapsed="false">
      <c r="A802" s="190"/>
    </row>
    <row r="803" customFormat="false" ht="12.75" hidden="true" customHeight="false" outlineLevel="0" collapsed="false">
      <c r="A803" s="190"/>
    </row>
    <row r="804" customFormat="false" ht="12.75" hidden="true" customHeight="false" outlineLevel="0" collapsed="false">
      <c r="A804" s="190"/>
    </row>
    <row r="805" customFormat="false" ht="12.75" hidden="true" customHeight="false" outlineLevel="0" collapsed="false">
      <c r="A805" s="190"/>
    </row>
    <row r="806" customFormat="false" ht="12.75" hidden="true" customHeight="false" outlineLevel="0" collapsed="false">
      <c r="A806" s="190"/>
    </row>
    <row r="807" customFormat="false" ht="12.75" hidden="true" customHeight="false" outlineLevel="0" collapsed="false">
      <c r="A807" s="190"/>
    </row>
    <row r="808" customFormat="false" ht="12.75" hidden="true" customHeight="false" outlineLevel="0" collapsed="false">
      <c r="A808" s="190"/>
    </row>
    <row r="809" customFormat="false" ht="12.75" hidden="true" customHeight="false" outlineLevel="0" collapsed="false">
      <c r="A809" s="190"/>
    </row>
    <row r="810" customFormat="false" ht="12.75" hidden="true" customHeight="false" outlineLevel="0" collapsed="false">
      <c r="A810" s="190"/>
    </row>
    <row r="811" customFormat="false" ht="12.75" hidden="true" customHeight="false" outlineLevel="0" collapsed="false">
      <c r="A811" s="190"/>
    </row>
    <row r="812" customFormat="false" ht="12.75" hidden="true" customHeight="false" outlineLevel="0" collapsed="false">
      <c r="A812" s="190"/>
    </row>
    <row r="813" customFormat="false" ht="12.75" hidden="true" customHeight="false" outlineLevel="0" collapsed="false">
      <c r="A813" s="190"/>
    </row>
    <row r="814" customFormat="false" ht="12.75" hidden="true" customHeight="false" outlineLevel="0" collapsed="false">
      <c r="A814" s="190"/>
    </row>
    <row r="815" customFormat="false" ht="12.75" hidden="true" customHeight="false" outlineLevel="0" collapsed="false">
      <c r="A815" s="190"/>
    </row>
    <row r="816" customFormat="false" ht="12.75" hidden="true" customHeight="false" outlineLevel="0" collapsed="false">
      <c r="A816" s="190"/>
    </row>
    <row r="817" customFormat="false" ht="12.75" hidden="true" customHeight="false" outlineLevel="0" collapsed="false">
      <c r="A817" s="190"/>
    </row>
    <row r="818" customFormat="false" ht="12.75" hidden="true" customHeight="false" outlineLevel="0" collapsed="false">
      <c r="A818" s="190"/>
    </row>
    <row r="819" customFormat="false" ht="12.75" hidden="true" customHeight="false" outlineLevel="0" collapsed="false">
      <c r="A819" s="190"/>
    </row>
    <row r="820" customFormat="false" ht="12.75" hidden="true" customHeight="false" outlineLevel="0" collapsed="false">
      <c r="A820" s="190"/>
    </row>
    <row r="821" customFormat="false" ht="12.75" hidden="true" customHeight="false" outlineLevel="0" collapsed="false">
      <c r="A821" s="190"/>
    </row>
    <row r="822" customFormat="false" ht="12.75" hidden="true" customHeight="false" outlineLevel="0" collapsed="false">
      <c r="A822" s="190"/>
    </row>
    <row r="823" customFormat="false" ht="12.75" hidden="true" customHeight="false" outlineLevel="0" collapsed="false">
      <c r="A823" s="190"/>
    </row>
    <row r="824" customFormat="false" ht="12.75" hidden="true" customHeight="false" outlineLevel="0" collapsed="false">
      <c r="A824" s="190"/>
    </row>
    <row r="825" customFormat="false" ht="12.75" hidden="true" customHeight="false" outlineLevel="0" collapsed="false">
      <c r="A825" s="190"/>
    </row>
    <row r="826" customFormat="false" ht="12.75" hidden="true" customHeight="false" outlineLevel="0" collapsed="false">
      <c r="A826" s="190"/>
    </row>
    <row r="827" customFormat="false" ht="12.75" hidden="true" customHeight="false" outlineLevel="0" collapsed="false">
      <c r="A827" s="190"/>
    </row>
    <row r="828" customFormat="false" ht="12.75" hidden="true" customHeight="false" outlineLevel="0" collapsed="false">
      <c r="A828" s="190"/>
    </row>
    <row r="829" customFormat="false" ht="12.75" hidden="true" customHeight="false" outlineLevel="0" collapsed="false">
      <c r="A829" s="190"/>
    </row>
    <row r="830" customFormat="false" ht="12.75" hidden="true" customHeight="false" outlineLevel="0" collapsed="false">
      <c r="A830" s="190"/>
    </row>
    <row r="831" customFormat="false" ht="12.75" hidden="true" customHeight="false" outlineLevel="0" collapsed="false">
      <c r="A831" s="190"/>
    </row>
    <row r="832" customFormat="false" ht="12.75" hidden="true" customHeight="false" outlineLevel="0" collapsed="false">
      <c r="A832" s="190"/>
    </row>
    <row r="833" customFormat="false" ht="12.75" hidden="true" customHeight="false" outlineLevel="0" collapsed="false">
      <c r="A833" s="190"/>
    </row>
    <row r="834" customFormat="false" ht="12.75" hidden="true" customHeight="false" outlineLevel="0" collapsed="false">
      <c r="A834" s="190"/>
    </row>
    <row r="835" customFormat="false" ht="12.75" hidden="true" customHeight="false" outlineLevel="0" collapsed="false">
      <c r="A835" s="190"/>
    </row>
    <row r="836" customFormat="false" ht="12.75" hidden="true" customHeight="false" outlineLevel="0" collapsed="false">
      <c r="A836" s="190"/>
    </row>
    <row r="837" customFormat="false" ht="12.75" hidden="true" customHeight="false" outlineLevel="0" collapsed="false">
      <c r="A837" s="190"/>
    </row>
    <row r="838" customFormat="false" ht="12.75" hidden="true" customHeight="false" outlineLevel="0" collapsed="false">
      <c r="A838" s="190"/>
    </row>
    <row r="839" customFormat="false" ht="12.75" hidden="true" customHeight="false" outlineLevel="0" collapsed="false">
      <c r="A839" s="190"/>
    </row>
    <row r="840" customFormat="false" ht="12.75" hidden="true" customHeight="false" outlineLevel="0" collapsed="false">
      <c r="A840" s="190"/>
    </row>
    <row r="841" customFormat="false" ht="12.75" hidden="true" customHeight="false" outlineLevel="0" collapsed="false">
      <c r="A841" s="190"/>
    </row>
    <row r="842" customFormat="false" ht="12.75" hidden="true" customHeight="false" outlineLevel="0" collapsed="false">
      <c r="A842" s="190"/>
    </row>
    <row r="843" customFormat="false" ht="12.75" hidden="true" customHeight="false" outlineLevel="0" collapsed="false">
      <c r="A843" s="190"/>
    </row>
    <row r="844" customFormat="false" ht="12.75" hidden="true" customHeight="false" outlineLevel="0" collapsed="false">
      <c r="A844" s="190"/>
    </row>
    <row r="845" customFormat="false" ht="12.75" hidden="true" customHeight="false" outlineLevel="0" collapsed="false">
      <c r="A845" s="190"/>
    </row>
    <row r="846" customFormat="false" ht="12.75" hidden="true" customHeight="false" outlineLevel="0" collapsed="false">
      <c r="A846" s="190"/>
    </row>
    <row r="847" customFormat="false" ht="12.75" hidden="true" customHeight="false" outlineLevel="0" collapsed="false">
      <c r="A847" s="190"/>
    </row>
    <row r="848" customFormat="false" ht="12.75" hidden="true" customHeight="false" outlineLevel="0" collapsed="false">
      <c r="A848" s="190"/>
    </row>
    <row r="849" customFormat="false" ht="12.75" hidden="true" customHeight="false" outlineLevel="0" collapsed="false">
      <c r="A849" s="190"/>
    </row>
    <row r="850" customFormat="false" ht="12.75" hidden="true" customHeight="false" outlineLevel="0" collapsed="false">
      <c r="A850" s="190"/>
    </row>
    <row r="851" customFormat="false" ht="12.75" hidden="true" customHeight="false" outlineLevel="0" collapsed="false">
      <c r="A851" s="190"/>
    </row>
    <row r="852" customFormat="false" ht="12.75" hidden="true" customHeight="false" outlineLevel="0" collapsed="false">
      <c r="A852" s="190"/>
    </row>
    <row r="853" customFormat="false" ht="12.75" hidden="true" customHeight="false" outlineLevel="0" collapsed="false">
      <c r="A853" s="190"/>
    </row>
    <row r="854" customFormat="false" ht="12.75" hidden="true" customHeight="false" outlineLevel="0" collapsed="false">
      <c r="A854" s="190"/>
    </row>
    <row r="855" customFormat="false" ht="12.75" hidden="true" customHeight="false" outlineLevel="0" collapsed="false">
      <c r="A855" s="190"/>
    </row>
    <row r="856" customFormat="false" ht="12.75" hidden="true" customHeight="false" outlineLevel="0" collapsed="false">
      <c r="A856" s="190"/>
    </row>
    <row r="857" customFormat="false" ht="12.75" hidden="true" customHeight="false" outlineLevel="0" collapsed="false">
      <c r="A857" s="190"/>
    </row>
    <row r="858" customFormat="false" ht="12.75" hidden="true" customHeight="false" outlineLevel="0" collapsed="false">
      <c r="A858" s="190"/>
    </row>
    <row r="859" customFormat="false" ht="12.75" hidden="true" customHeight="false" outlineLevel="0" collapsed="false">
      <c r="A859" s="190"/>
    </row>
    <row r="860" customFormat="false" ht="12.75" hidden="true" customHeight="false" outlineLevel="0" collapsed="false">
      <c r="A860" s="190"/>
    </row>
    <row r="861" customFormat="false" ht="12.75" hidden="true" customHeight="false" outlineLevel="0" collapsed="false">
      <c r="A861" s="190"/>
    </row>
    <row r="862" customFormat="false" ht="12.75" hidden="true" customHeight="false" outlineLevel="0" collapsed="false">
      <c r="A862" s="190"/>
    </row>
    <row r="863" customFormat="false" ht="12.75" hidden="true" customHeight="false" outlineLevel="0" collapsed="false">
      <c r="A863" s="190"/>
    </row>
    <row r="864" customFormat="false" ht="12.75" hidden="true" customHeight="false" outlineLevel="0" collapsed="false">
      <c r="A864" s="190"/>
    </row>
    <row r="865" customFormat="false" ht="12.75" hidden="true" customHeight="false" outlineLevel="0" collapsed="false">
      <c r="A865" s="190"/>
    </row>
    <row r="866" customFormat="false" ht="12.75" hidden="true" customHeight="false" outlineLevel="0" collapsed="false">
      <c r="A866" s="190"/>
    </row>
    <row r="867" customFormat="false" ht="12.75" hidden="true" customHeight="false" outlineLevel="0" collapsed="false">
      <c r="A867" s="190"/>
    </row>
    <row r="868" customFormat="false" ht="12.75" hidden="true" customHeight="false" outlineLevel="0" collapsed="false">
      <c r="A868" s="190"/>
    </row>
    <row r="869" customFormat="false" ht="12.75" hidden="true" customHeight="false" outlineLevel="0" collapsed="false">
      <c r="A869" s="190"/>
    </row>
    <row r="870" customFormat="false" ht="12.75" hidden="true" customHeight="false" outlineLevel="0" collapsed="false">
      <c r="A870" s="190"/>
    </row>
    <row r="871" customFormat="false" ht="12.75" hidden="true" customHeight="false" outlineLevel="0" collapsed="false">
      <c r="A871" s="190"/>
    </row>
    <row r="872" customFormat="false" ht="12.75" hidden="true" customHeight="false" outlineLevel="0" collapsed="false">
      <c r="A872" s="190"/>
    </row>
    <row r="873" customFormat="false" ht="12.75" hidden="true" customHeight="false" outlineLevel="0" collapsed="false">
      <c r="A873" s="190"/>
    </row>
    <row r="874" customFormat="false" ht="12.75" hidden="true" customHeight="false" outlineLevel="0" collapsed="false">
      <c r="A874" s="190"/>
    </row>
    <row r="875" customFormat="false" ht="12.75" hidden="true" customHeight="false" outlineLevel="0" collapsed="false">
      <c r="A875" s="190"/>
    </row>
    <row r="876" customFormat="false" ht="12.75" hidden="true" customHeight="false" outlineLevel="0" collapsed="false">
      <c r="A876" s="190"/>
    </row>
    <row r="877" customFormat="false" ht="12.75" hidden="true" customHeight="false" outlineLevel="0" collapsed="false">
      <c r="A877" s="190"/>
    </row>
    <row r="878" customFormat="false" ht="12.75" hidden="true" customHeight="false" outlineLevel="0" collapsed="false">
      <c r="A878" s="190"/>
    </row>
    <row r="879" customFormat="false" ht="12.75" hidden="true" customHeight="false" outlineLevel="0" collapsed="false">
      <c r="A879" s="190"/>
    </row>
    <row r="880" customFormat="false" ht="12.75" hidden="true" customHeight="false" outlineLevel="0" collapsed="false">
      <c r="A880" s="190"/>
    </row>
    <row r="881" customFormat="false" ht="12.75" hidden="true" customHeight="false" outlineLevel="0" collapsed="false">
      <c r="A881" s="190"/>
    </row>
    <row r="882" customFormat="false" ht="12.75" hidden="true" customHeight="false" outlineLevel="0" collapsed="false">
      <c r="A882" s="190"/>
    </row>
    <row r="883" customFormat="false" ht="12.75" hidden="true" customHeight="false" outlineLevel="0" collapsed="false">
      <c r="A883" s="190"/>
    </row>
    <row r="884" customFormat="false" ht="12.75" hidden="true" customHeight="false" outlineLevel="0" collapsed="false">
      <c r="A884" s="190"/>
    </row>
    <row r="885" customFormat="false" ht="12.75" hidden="true" customHeight="false" outlineLevel="0" collapsed="false">
      <c r="A885" s="190"/>
    </row>
    <row r="886" customFormat="false" ht="12.75" hidden="true" customHeight="false" outlineLevel="0" collapsed="false">
      <c r="A886" s="190"/>
    </row>
    <row r="887" customFormat="false" ht="12.75" hidden="true" customHeight="false" outlineLevel="0" collapsed="false">
      <c r="A887" s="190"/>
    </row>
    <row r="888" customFormat="false" ht="12.75" hidden="true" customHeight="false" outlineLevel="0" collapsed="false">
      <c r="A888" s="190"/>
    </row>
    <row r="889" customFormat="false" ht="12.75" hidden="true" customHeight="false" outlineLevel="0" collapsed="false">
      <c r="A889" s="190"/>
    </row>
    <row r="890" customFormat="false" ht="12.75" hidden="true" customHeight="false" outlineLevel="0" collapsed="false">
      <c r="A890" s="190"/>
    </row>
    <row r="891" customFormat="false" ht="12.75" hidden="true" customHeight="false" outlineLevel="0" collapsed="false">
      <c r="A891" s="190"/>
    </row>
    <row r="892" customFormat="false" ht="12.75" hidden="true" customHeight="false" outlineLevel="0" collapsed="false">
      <c r="A892" s="190"/>
    </row>
    <row r="893" customFormat="false" ht="12.75" hidden="true" customHeight="false" outlineLevel="0" collapsed="false">
      <c r="A893" s="190"/>
    </row>
    <row r="894" customFormat="false" ht="12.75" hidden="true" customHeight="false" outlineLevel="0" collapsed="false">
      <c r="A894" s="190"/>
    </row>
    <row r="895" customFormat="false" ht="12.75" hidden="true" customHeight="false" outlineLevel="0" collapsed="false">
      <c r="A895" s="190"/>
    </row>
    <row r="896" customFormat="false" ht="12.75" hidden="true" customHeight="false" outlineLevel="0" collapsed="false">
      <c r="A896" s="190"/>
    </row>
    <row r="897" customFormat="false" ht="12.75" hidden="true" customHeight="false" outlineLevel="0" collapsed="false">
      <c r="A897" s="190"/>
    </row>
    <row r="898" customFormat="false" ht="12.75" hidden="true" customHeight="false" outlineLevel="0" collapsed="false">
      <c r="A898" s="190"/>
    </row>
    <row r="899" customFormat="false" ht="12.75" hidden="true" customHeight="false" outlineLevel="0" collapsed="false">
      <c r="A899" s="190"/>
    </row>
    <row r="900" customFormat="false" ht="12.75" hidden="true" customHeight="false" outlineLevel="0" collapsed="false">
      <c r="A900" s="190"/>
    </row>
    <row r="901" customFormat="false" ht="12.75" hidden="true" customHeight="false" outlineLevel="0" collapsed="false">
      <c r="A901" s="190"/>
    </row>
    <row r="902" customFormat="false" ht="12.75" hidden="true" customHeight="false" outlineLevel="0" collapsed="false">
      <c r="A902" s="190"/>
    </row>
    <row r="903" customFormat="false" ht="12.75" hidden="true" customHeight="false" outlineLevel="0" collapsed="false">
      <c r="A903" s="190"/>
    </row>
    <row r="904" customFormat="false" ht="12.75" hidden="true" customHeight="false" outlineLevel="0" collapsed="false">
      <c r="A904" s="190"/>
    </row>
    <row r="905" customFormat="false" ht="12.75" hidden="true" customHeight="false" outlineLevel="0" collapsed="false">
      <c r="A905" s="190"/>
    </row>
    <row r="906" customFormat="false" ht="12.75" hidden="true" customHeight="false" outlineLevel="0" collapsed="false">
      <c r="A906" s="190"/>
    </row>
    <row r="907" customFormat="false" ht="12.75" hidden="true" customHeight="false" outlineLevel="0" collapsed="false">
      <c r="A907" s="190"/>
    </row>
    <row r="908" customFormat="false" ht="12.75" hidden="true" customHeight="false" outlineLevel="0" collapsed="false">
      <c r="A908" s="190"/>
    </row>
    <row r="909" customFormat="false" ht="12.75" hidden="true" customHeight="false" outlineLevel="0" collapsed="false">
      <c r="A909" s="190"/>
    </row>
    <row r="910" customFormat="false" ht="12.75" hidden="true" customHeight="false" outlineLevel="0" collapsed="false">
      <c r="A910" s="190"/>
    </row>
    <row r="911" customFormat="false" ht="12.75" hidden="true" customHeight="false" outlineLevel="0" collapsed="false">
      <c r="A911" s="190"/>
    </row>
    <row r="912" customFormat="false" ht="12.75" hidden="true" customHeight="false" outlineLevel="0" collapsed="false">
      <c r="A912" s="190"/>
    </row>
    <row r="913" customFormat="false" ht="12.75" hidden="true" customHeight="false" outlineLevel="0" collapsed="false">
      <c r="A913" s="190"/>
    </row>
    <row r="914" customFormat="false" ht="12.75" hidden="true" customHeight="false" outlineLevel="0" collapsed="false">
      <c r="A914" s="190"/>
    </row>
    <row r="915" customFormat="false" ht="12.75" hidden="true" customHeight="false" outlineLevel="0" collapsed="false">
      <c r="A915" s="190"/>
    </row>
    <row r="916" customFormat="false" ht="12.75" hidden="true" customHeight="false" outlineLevel="0" collapsed="false">
      <c r="A916" s="190"/>
    </row>
    <row r="917" customFormat="false" ht="12.75" hidden="true" customHeight="false" outlineLevel="0" collapsed="false">
      <c r="A917" s="190"/>
    </row>
    <row r="918" customFormat="false" ht="12.75" hidden="true" customHeight="false" outlineLevel="0" collapsed="false">
      <c r="A918" s="190"/>
    </row>
    <row r="919" customFormat="false" ht="12.75" hidden="true" customHeight="false" outlineLevel="0" collapsed="false">
      <c r="A919" s="190"/>
    </row>
    <row r="920" customFormat="false" ht="12.75" hidden="true" customHeight="false" outlineLevel="0" collapsed="false">
      <c r="A920" s="190"/>
    </row>
    <row r="921" customFormat="false" ht="12.75" hidden="true" customHeight="false" outlineLevel="0" collapsed="false">
      <c r="A921" s="190"/>
    </row>
    <row r="922" customFormat="false" ht="12.75" hidden="true" customHeight="false" outlineLevel="0" collapsed="false">
      <c r="A922" s="190"/>
    </row>
    <row r="923" customFormat="false" ht="12.75" hidden="true" customHeight="false" outlineLevel="0" collapsed="false">
      <c r="A923" s="190"/>
    </row>
    <row r="924" customFormat="false" ht="12.75" hidden="true" customHeight="false" outlineLevel="0" collapsed="false">
      <c r="A924" s="190"/>
    </row>
    <row r="925" customFormat="false" ht="12.75" hidden="true" customHeight="false" outlineLevel="0" collapsed="false">
      <c r="A925" s="190"/>
    </row>
    <row r="926" customFormat="false" ht="12.75" hidden="true" customHeight="false" outlineLevel="0" collapsed="false">
      <c r="A926" s="190"/>
    </row>
    <row r="927" customFormat="false" ht="12.75" hidden="true" customHeight="false" outlineLevel="0" collapsed="false">
      <c r="A927" s="190"/>
    </row>
    <row r="928" customFormat="false" ht="12.75" hidden="true" customHeight="false" outlineLevel="0" collapsed="false">
      <c r="A928" s="190"/>
    </row>
    <row r="929" customFormat="false" ht="12.75" hidden="true" customHeight="false" outlineLevel="0" collapsed="false">
      <c r="A929" s="190"/>
    </row>
    <row r="930" customFormat="false" ht="12.75" hidden="true" customHeight="false" outlineLevel="0" collapsed="false">
      <c r="A930" s="190"/>
    </row>
    <row r="931" customFormat="false" ht="12.75" hidden="true" customHeight="false" outlineLevel="0" collapsed="false">
      <c r="A931" s="190"/>
    </row>
    <row r="932" customFormat="false" ht="12.75" hidden="true" customHeight="false" outlineLevel="0" collapsed="false">
      <c r="A932" s="190"/>
    </row>
    <row r="933" customFormat="false" ht="12.75" hidden="true" customHeight="false" outlineLevel="0" collapsed="false">
      <c r="A933" s="190"/>
    </row>
    <row r="934" customFormat="false" ht="12.75" hidden="true" customHeight="false" outlineLevel="0" collapsed="false">
      <c r="A934" s="190"/>
    </row>
    <row r="935" customFormat="false" ht="12.75" hidden="true" customHeight="false" outlineLevel="0" collapsed="false">
      <c r="A935" s="190"/>
    </row>
    <row r="936" customFormat="false" ht="12.75" hidden="true" customHeight="false" outlineLevel="0" collapsed="false">
      <c r="A936" s="190"/>
    </row>
    <row r="937" customFormat="false" ht="12.75" hidden="true" customHeight="false" outlineLevel="0" collapsed="false">
      <c r="A937" s="190"/>
    </row>
    <row r="938" customFormat="false" ht="12.75" hidden="true" customHeight="false" outlineLevel="0" collapsed="false">
      <c r="A938" s="190"/>
    </row>
    <row r="939" customFormat="false" ht="12.75" hidden="true" customHeight="false" outlineLevel="0" collapsed="false">
      <c r="A939" s="190"/>
    </row>
    <row r="940" customFormat="false" ht="12.75" hidden="true" customHeight="false" outlineLevel="0" collapsed="false">
      <c r="A940" s="190"/>
    </row>
    <row r="941" customFormat="false" ht="12.75" hidden="true" customHeight="false" outlineLevel="0" collapsed="false">
      <c r="A941" s="190"/>
    </row>
    <row r="942" customFormat="false" ht="12.75" hidden="true" customHeight="false" outlineLevel="0" collapsed="false">
      <c r="A942" s="190"/>
    </row>
    <row r="943" customFormat="false" ht="12.75" hidden="true" customHeight="false" outlineLevel="0" collapsed="false">
      <c r="A943" s="190"/>
    </row>
    <row r="944" customFormat="false" ht="12.75" hidden="true" customHeight="false" outlineLevel="0" collapsed="false">
      <c r="A944" s="190"/>
    </row>
    <row r="945" customFormat="false" ht="12.75" hidden="true" customHeight="false" outlineLevel="0" collapsed="false">
      <c r="A945" s="190"/>
    </row>
    <row r="946" customFormat="false" ht="12.75" hidden="true" customHeight="false" outlineLevel="0" collapsed="false">
      <c r="A946" s="190"/>
    </row>
    <row r="947" customFormat="false" ht="12.75" hidden="true" customHeight="false" outlineLevel="0" collapsed="false">
      <c r="A947" s="190"/>
    </row>
    <row r="948" customFormat="false" ht="12.75" hidden="true" customHeight="false" outlineLevel="0" collapsed="false">
      <c r="A948" s="190"/>
    </row>
    <row r="949" customFormat="false" ht="12.75" hidden="true" customHeight="false" outlineLevel="0" collapsed="false">
      <c r="A949" s="190"/>
    </row>
    <row r="950" customFormat="false" ht="12.75" hidden="true" customHeight="false" outlineLevel="0" collapsed="false">
      <c r="A950" s="190"/>
    </row>
    <row r="951" customFormat="false" ht="12.75" hidden="true" customHeight="false" outlineLevel="0" collapsed="false">
      <c r="A951" s="190"/>
    </row>
    <row r="952" customFormat="false" ht="12.75" hidden="true" customHeight="false" outlineLevel="0" collapsed="false">
      <c r="A952" s="190"/>
    </row>
    <row r="953" customFormat="false" ht="12.75" hidden="true" customHeight="false" outlineLevel="0" collapsed="false">
      <c r="A953" s="190"/>
    </row>
    <row r="954" customFormat="false" ht="12.75" hidden="true" customHeight="false" outlineLevel="0" collapsed="false">
      <c r="A954" s="190"/>
    </row>
    <row r="955" customFormat="false" ht="12.75" hidden="true" customHeight="false" outlineLevel="0" collapsed="false">
      <c r="A955" s="190"/>
    </row>
    <row r="956" customFormat="false" ht="12.75" hidden="true" customHeight="false" outlineLevel="0" collapsed="false">
      <c r="A956" s="190"/>
    </row>
    <row r="957" customFormat="false" ht="12.75" hidden="true" customHeight="false" outlineLevel="0" collapsed="false">
      <c r="A957" s="190"/>
    </row>
    <row r="958" customFormat="false" ht="12.75" hidden="true" customHeight="false" outlineLevel="0" collapsed="false">
      <c r="A958" s="190"/>
    </row>
    <row r="959" customFormat="false" ht="12.75" hidden="true" customHeight="false" outlineLevel="0" collapsed="false">
      <c r="A959" s="190"/>
    </row>
    <row r="960" customFormat="false" ht="12.75" hidden="true" customHeight="false" outlineLevel="0" collapsed="false">
      <c r="A960" s="190"/>
    </row>
    <row r="961" customFormat="false" ht="12.75" hidden="true" customHeight="false" outlineLevel="0" collapsed="false">
      <c r="A961" s="190"/>
    </row>
    <row r="962" customFormat="false" ht="12.75" hidden="true" customHeight="false" outlineLevel="0" collapsed="false">
      <c r="A962" s="190"/>
    </row>
    <row r="963" customFormat="false" ht="12.75" hidden="true" customHeight="false" outlineLevel="0" collapsed="false">
      <c r="A963" s="190"/>
    </row>
    <row r="964" customFormat="false" ht="12.75" hidden="true" customHeight="false" outlineLevel="0" collapsed="false">
      <c r="A964" s="190"/>
    </row>
    <row r="965" customFormat="false" ht="12.75" hidden="true" customHeight="false" outlineLevel="0" collapsed="false">
      <c r="A965" s="190"/>
    </row>
    <row r="966" customFormat="false" ht="12.75" hidden="true" customHeight="false" outlineLevel="0" collapsed="false">
      <c r="A966" s="190"/>
    </row>
    <row r="967" customFormat="false" ht="12.75" hidden="true" customHeight="false" outlineLevel="0" collapsed="false">
      <c r="A967" s="190"/>
    </row>
    <row r="968" customFormat="false" ht="12.75" hidden="true" customHeight="false" outlineLevel="0" collapsed="false">
      <c r="A968" s="190"/>
    </row>
    <row r="969" customFormat="false" ht="12.75" hidden="true" customHeight="false" outlineLevel="0" collapsed="false">
      <c r="A969" s="190"/>
    </row>
    <row r="970" customFormat="false" ht="12.75" hidden="true" customHeight="false" outlineLevel="0" collapsed="false">
      <c r="A970" s="190"/>
    </row>
    <row r="971" customFormat="false" ht="12.75" hidden="true" customHeight="false" outlineLevel="0" collapsed="false">
      <c r="A971" s="190"/>
    </row>
    <row r="972" customFormat="false" ht="12.75" hidden="true" customHeight="false" outlineLevel="0" collapsed="false">
      <c r="A972" s="190"/>
    </row>
    <row r="973" customFormat="false" ht="12.75" hidden="true" customHeight="false" outlineLevel="0" collapsed="false">
      <c r="A973" s="190"/>
    </row>
    <row r="974" customFormat="false" ht="12.75" hidden="true" customHeight="false" outlineLevel="0" collapsed="false">
      <c r="A974" s="190"/>
    </row>
    <row r="975" customFormat="false" ht="12.75" hidden="true" customHeight="false" outlineLevel="0" collapsed="false">
      <c r="A975" s="190"/>
    </row>
    <row r="976" customFormat="false" ht="12.75" hidden="true" customHeight="false" outlineLevel="0" collapsed="false">
      <c r="A976" s="190"/>
    </row>
    <row r="977" customFormat="false" ht="12.75" hidden="true" customHeight="false" outlineLevel="0" collapsed="false">
      <c r="A977" s="190"/>
    </row>
    <row r="978" customFormat="false" ht="12.75" hidden="true" customHeight="false" outlineLevel="0" collapsed="false">
      <c r="A978" s="190"/>
    </row>
    <row r="979" customFormat="false" ht="12.75" hidden="true" customHeight="false" outlineLevel="0" collapsed="false">
      <c r="A979" s="190"/>
    </row>
    <row r="980" customFormat="false" ht="12.75" hidden="true" customHeight="false" outlineLevel="0" collapsed="false">
      <c r="A980" s="190"/>
    </row>
    <row r="981" customFormat="false" ht="12.75" hidden="true" customHeight="false" outlineLevel="0" collapsed="false">
      <c r="A981" s="190"/>
    </row>
    <row r="982" customFormat="false" ht="12.75" hidden="true" customHeight="false" outlineLevel="0" collapsed="false">
      <c r="A982" s="190"/>
    </row>
    <row r="983" customFormat="false" ht="12.75" hidden="true" customHeight="false" outlineLevel="0" collapsed="false">
      <c r="A983" s="190"/>
    </row>
    <row r="984" customFormat="false" ht="12.75" hidden="true" customHeight="false" outlineLevel="0" collapsed="false">
      <c r="A984" s="190"/>
    </row>
    <row r="985" customFormat="false" ht="12.75" hidden="true" customHeight="false" outlineLevel="0" collapsed="false">
      <c r="A985" s="190"/>
    </row>
    <row r="986" customFormat="false" ht="12.75" hidden="true" customHeight="false" outlineLevel="0" collapsed="false">
      <c r="A986" s="190"/>
    </row>
    <row r="987" customFormat="false" ht="12.75" hidden="true" customHeight="false" outlineLevel="0" collapsed="false">
      <c r="A987" s="190"/>
    </row>
    <row r="988" customFormat="false" ht="12.75" hidden="true" customHeight="false" outlineLevel="0" collapsed="false">
      <c r="A988" s="190"/>
    </row>
    <row r="989" customFormat="false" ht="12.75" hidden="true" customHeight="false" outlineLevel="0" collapsed="false">
      <c r="A989" s="190"/>
    </row>
    <row r="990" customFormat="false" ht="12.75" hidden="true" customHeight="false" outlineLevel="0" collapsed="false">
      <c r="A990" s="190"/>
    </row>
    <row r="991" customFormat="false" ht="12.75" hidden="true" customHeight="false" outlineLevel="0" collapsed="false">
      <c r="A991" s="190"/>
    </row>
    <row r="992" customFormat="false" ht="12.75" hidden="true" customHeight="false" outlineLevel="0" collapsed="false">
      <c r="A992" s="190"/>
    </row>
    <row r="993" customFormat="false" ht="12.75" hidden="true" customHeight="false" outlineLevel="0" collapsed="false">
      <c r="A993" s="190"/>
    </row>
    <row r="994" customFormat="false" ht="12.75" hidden="true" customHeight="false" outlineLevel="0" collapsed="false">
      <c r="A994" s="190"/>
    </row>
    <row r="995" customFormat="false" ht="12.75" hidden="true" customHeight="false" outlineLevel="0" collapsed="false">
      <c r="A995" s="190"/>
    </row>
    <row r="996" customFormat="false" ht="12.75" hidden="true" customHeight="false" outlineLevel="0" collapsed="false">
      <c r="A996" s="190"/>
    </row>
    <row r="997" customFormat="false" ht="12.75" hidden="true" customHeight="false" outlineLevel="0" collapsed="false">
      <c r="A997" s="190"/>
    </row>
    <row r="998" customFormat="false" ht="12.75" hidden="true" customHeight="false" outlineLevel="0" collapsed="false">
      <c r="A998" s="190"/>
    </row>
    <row r="999" customFormat="false" ht="12.75" hidden="true" customHeight="false" outlineLevel="0" collapsed="false">
      <c r="A999" s="190"/>
    </row>
    <row r="1000" customFormat="false" ht="12.75" hidden="true" customHeight="false" outlineLevel="0" collapsed="false">
      <c r="A1000" s="190"/>
    </row>
    <row r="1001" customFormat="false" ht="12.75" hidden="true" customHeight="false" outlineLevel="0" collapsed="false">
      <c r="A1001" s="190"/>
    </row>
    <row r="1002" customFormat="false" ht="12.75" hidden="true" customHeight="false" outlineLevel="0" collapsed="false">
      <c r="A1002" s="190"/>
    </row>
    <row r="1003" customFormat="false" ht="12.75" hidden="true" customHeight="false" outlineLevel="0" collapsed="false">
      <c r="A1003" s="190"/>
    </row>
    <row r="1004" customFormat="false" ht="12.75" hidden="true" customHeight="false" outlineLevel="0" collapsed="false">
      <c r="A1004" s="190"/>
    </row>
    <row r="1005" customFormat="false" ht="12.75" hidden="true" customHeight="false" outlineLevel="0" collapsed="false">
      <c r="A1005" s="190"/>
    </row>
    <row r="1006" customFormat="false" ht="12.75" hidden="true" customHeight="false" outlineLevel="0" collapsed="false">
      <c r="A1006" s="190"/>
    </row>
    <row r="1007" customFormat="false" ht="12.75" hidden="true" customHeight="false" outlineLevel="0" collapsed="false">
      <c r="A1007" s="190"/>
    </row>
    <row r="1008" customFormat="false" ht="12.75" hidden="true" customHeight="false" outlineLevel="0" collapsed="false">
      <c r="A1008" s="190"/>
    </row>
    <row r="1009" customFormat="false" ht="12.75" hidden="true" customHeight="false" outlineLevel="0" collapsed="false">
      <c r="A1009" s="190"/>
    </row>
    <row r="1010" customFormat="false" ht="12.75" hidden="true" customHeight="false" outlineLevel="0" collapsed="false">
      <c r="A1010" s="190"/>
    </row>
    <row r="1011" customFormat="false" ht="12.75" hidden="true" customHeight="false" outlineLevel="0" collapsed="false">
      <c r="A1011" s="190"/>
    </row>
    <row r="1012" customFormat="false" ht="12.75" hidden="true" customHeight="false" outlineLevel="0" collapsed="false">
      <c r="A1012" s="190"/>
    </row>
    <row r="1013" customFormat="false" ht="12.75" hidden="true" customHeight="false" outlineLevel="0" collapsed="false">
      <c r="A1013" s="190"/>
    </row>
    <row r="1014" customFormat="false" ht="12.75" hidden="true" customHeight="false" outlineLevel="0" collapsed="false">
      <c r="A1014" s="190"/>
    </row>
    <row r="1015" customFormat="false" ht="12.75" hidden="true" customHeight="false" outlineLevel="0" collapsed="false">
      <c r="A1015" s="190"/>
    </row>
    <row r="1016" customFormat="false" ht="12.75" hidden="true" customHeight="false" outlineLevel="0" collapsed="false">
      <c r="A1016" s="190"/>
    </row>
    <row r="1017" customFormat="false" ht="12.75" hidden="true" customHeight="false" outlineLevel="0" collapsed="false">
      <c r="A1017" s="190"/>
    </row>
    <row r="1018" customFormat="false" ht="12.75" hidden="true" customHeight="false" outlineLevel="0" collapsed="false">
      <c r="A1018" s="190"/>
    </row>
    <row r="1019" customFormat="false" ht="12.75" hidden="true" customHeight="false" outlineLevel="0" collapsed="false">
      <c r="A1019" s="190"/>
    </row>
    <row r="1020" customFormat="false" ht="12.75" hidden="true" customHeight="false" outlineLevel="0" collapsed="false">
      <c r="A1020" s="190"/>
    </row>
    <row r="1021" customFormat="false" ht="12.75" hidden="true" customHeight="false" outlineLevel="0" collapsed="false">
      <c r="A1021" s="190"/>
    </row>
    <row r="1022" customFormat="false" ht="12.75" hidden="true" customHeight="false" outlineLevel="0" collapsed="false">
      <c r="A1022" s="190"/>
    </row>
    <row r="1023" customFormat="false" ht="12.75" hidden="true" customHeight="false" outlineLevel="0" collapsed="false">
      <c r="A1023" s="190"/>
    </row>
    <row r="1024" customFormat="false" ht="12.75" hidden="true" customHeight="false" outlineLevel="0" collapsed="false">
      <c r="A1024" s="190"/>
    </row>
    <row r="1025" customFormat="false" ht="12.75" hidden="true" customHeight="false" outlineLevel="0" collapsed="false">
      <c r="A1025" s="190"/>
    </row>
    <row r="1026" customFormat="false" ht="12.75" hidden="true" customHeight="false" outlineLevel="0" collapsed="false">
      <c r="A1026" s="190"/>
    </row>
    <row r="1027" customFormat="false" ht="12.75" hidden="true" customHeight="false" outlineLevel="0" collapsed="false">
      <c r="A1027" s="190"/>
    </row>
    <row r="1028" customFormat="false" ht="12.75" hidden="true" customHeight="false" outlineLevel="0" collapsed="false">
      <c r="A1028" s="190"/>
    </row>
    <row r="1029" customFormat="false" ht="12.75" hidden="true" customHeight="false" outlineLevel="0" collapsed="false">
      <c r="A1029" s="190"/>
    </row>
    <row r="1030" customFormat="false" ht="12.75" hidden="true" customHeight="false" outlineLevel="0" collapsed="false">
      <c r="A1030" s="190"/>
    </row>
    <row r="1031" customFormat="false" ht="12.75" hidden="true" customHeight="false" outlineLevel="0" collapsed="false">
      <c r="A1031" s="190"/>
    </row>
    <row r="1032" customFormat="false" ht="12.75" hidden="true" customHeight="false" outlineLevel="0" collapsed="false">
      <c r="A1032" s="190"/>
    </row>
    <row r="65536" customFormat="false" ht="12.75" hidden="false" customHeight="false" outlineLevel="0" collapsed="false"/>
  </sheetData>
  <sheetProtection sheet="true" password="c53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9" activePane="bottomRight" state="frozen"/>
      <selection pane="topLeft" activeCell="A1" activeCellId="0" sqref="A1"/>
      <selection pane="topRight" activeCell="B1" activeCellId="0" sqref="B1"/>
      <selection pane="bottomLeft" activeCell="A69" activeCellId="0" sqref="A69"/>
      <selection pane="bottomRight" activeCell="B80" activeCellId="0" sqref="B80"/>
    </sheetView>
  </sheetViews>
  <sheetFormatPr defaultColWidth="11.41796875" defaultRowHeight="12.75" zeroHeight="false" outlineLevelRow="0" outlineLevelCol="0"/>
  <cols>
    <col collapsed="false" customWidth="true" hidden="false" outlineLevel="0" max="1" min="1" style="194" width="10.13"/>
    <col collapsed="false" customWidth="true" hidden="false" outlineLevel="0" max="3" min="2" style="194" width="16.7"/>
    <col collapsed="false" customWidth="true" hidden="false" outlineLevel="0" max="4" min="4" style="194" width="3.42"/>
    <col collapsed="false" customWidth="true" hidden="false" outlineLevel="0" max="6" min="5" style="194" width="16.7"/>
    <col collapsed="false" customWidth="true" hidden="false" outlineLevel="0" max="7" min="7" style="194" width="3.42"/>
    <col collapsed="false" customWidth="true" hidden="false" outlineLevel="0" max="9" min="8" style="194" width="16.7"/>
    <col collapsed="false" customWidth="true" hidden="false" outlineLevel="0" max="10" min="10" style="194" width="3.42"/>
    <col collapsed="false" customWidth="true" hidden="false" outlineLevel="0" max="12" min="11" style="194" width="16.7"/>
    <col collapsed="false" customWidth="true" hidden="false" outlineLevel="0" max="13" min="13" style="194" width="3.42"/>
    <col collapsed="false" customWidth="true" hidden="false" outlineLevel="0" max="15" min="14" style="194" width="16.7"/>
    <col collapsed="false" customWidth="true" hidden="false" outlineLevel="0" max="16" min="16" style="194" width="3.42"/>
    <col collapsed="false" customWidth="true" hidden="false" outlineLevel="0" max="18" min="17" style="194" width="16.7"/>
    <col collapsed="false" customWidth="false" hidden="false" outlineLevel="0" max="257" min="19" style="194" width="11.42"/>
  </cols>
  <sheetData>
    <row r="1" s="197" customFormat="true" ht="13.5" hidden="false" customHeight="true" outlineLevel="0" collapsed="false">
      <c r="A1" s="195" t="s">
        <v>79</v>
      </c>
      <c r="B1" s="196" t="s">
        <v>80</v>
      </c>
      <c r="C1" s="196"/>
      <c r="E1" s="196" t="s">
        <v>81</v>
      </c>
      <c r="F1" s="196"/>
      <c r="H1" s="196" t="s">
        <v>82</v>
      </c>
      <c r="I1" s="196"/>
      <c r="K1" s="196" t="s">
        <v>83</v>
      </c>
      <c r="L1" s="196"/>
      <c r="N1" s="196" t="s">
        <v>84</v>
      </c>
      <c r="O1" s="196"/>
      <c r="Q1" s="196" t="s">
        <v>85</v>
      </c>
      <c r="R1" s="196"/>
    </row>
    <row r="2" customFormat="false" ht="13.5" hidden="false" customHeight="false" outlineLevel="0" collapsed="false">
      <c r="A2" s="195"/>
      <c r="B2" s="198" t="str">
        <f aca="false">+Características!$B$1</f>
        <v>TIPS E-10 A 2018</v>
      </c>
      <c r="C2" s="198" t="str">
        <f aca="false">+Características!$C$1</f>
        <v>TIPS E-10 A 2023</v>
      </c>
      <c r="E2" s="199" t="str">
        <f aca="false">+Características!$B$1</f>
        <v>TIPS E-10 A 2018</v>
      </c>
      <c r="F2" s="199" t="str">
        <f aca="false">+Características!$C$1</f>
        <v>TIPS E-10 A 2023</v>
      </c>
      <c r="H2" s="199" t="str">
        <f aca="false">+Características!$B$1</f>
        <v>TIPS E-10 A 2018</v>
      </c>
      <c r="I2" s="199" t="str">
        <f aca="false">+Características!$C$1</f>
        <v>TIPS E-10 A 2023</v>
      </c>
      <c r="K2" s="199" t="str">
        <f aca="false">+Características!$B$1</f>
        <v>TIPS E-10 A 2018</v>
      </c>
      <c r="L2" s="199" t="str">
        <f aca="false">+Características!$C$1</f>
        <v>TIPS E-10 A 2023</v>
      </c>
      <c r="N2" s="199" t="str">
        <f aca="false">+Características!$B$1</f>
        <v>TIPS E-10 A 2018</v>
      </c>
      <c r="O2" s="199" t="str">
        <f aca="false">+Características!$C$1</f>
        <v>TIPS E-10 A 2023</v>
      </c>
      <c r="Q2" s="199" t="str">
        <f aca="false">+Características!$B$1</f>
        <v>TIPS E-10 A 2018</v>
      </c>
      <c r="R2" s="199" t="str">
        <f aca="false">+Características!$C$1</f>
        <v>TIPS E-10 A 2023</v>
      </c>
    </row>
    <row r="3" customFormat="false" ht="12.75" hidden="false" customHeight="false" outlineLevel="0" collapsed="false">
      <c r="A3" s="200" t="e">
        <f aca="false">+FECHA.MES(Características!B4,1)</f>
        <v>#NAME?</v>
      </c>
      <c r="B3" s="201" t="n">
        <v>0.02069822</v>
      </c>
      <c r="C3" s="202" t="n">
        <v>0</v>
      </c>
      <c r="E3" s="203" t="n">
        <v>0.02069822</v>
      </c>
      <c r="F3" s="203" t="n">
        <v>0</v>
      </c>
      <c r="H3" s="203" t="n">
        <v>0.02069822</v>
      </c>
      <c r="I3" s="203" t="n">
        <v>0</v>
      </c>
      <c r="K3" s="203" t="n">
        <v>0.02069822</v>
      </c>
      <c r="L3" s="203" t="n">
        <v>0</v>
      </c>
      <c r="N3" s="203" t="n">
        <v>0.02069822</v>
      </c>
      <c r="O3" s="203" t="n">
        <v>0</v>
      </c>
      <c r="Q3" s="203" t="n">
        <v>0.02069822</v>
      </c>
      <c r="R3" s="204" t="n">
        <v>0</v>
      </c>
    </row>
    <row r="4" customFormat="false" ht="12.75" hidden="false" customHeight="false" outlineLevel="0" collapsed="false">
      <c r="A4" s="200" t="e">
        <f aca="false">+FECHA.MES(A3,1)</f>
        <v>#NAME?</v>
      </c>
      <c r="B4" s="203" t="n">
        <v>0.03400465</v>
      </c>
      <c r="C4" s="204" t="n">
        <v>0</v>
      </c>
      <c r="E4" s="203" t="n">
        <v>0.03400465</v>
      </c>
      <c r="F4" s="203" t="n">
        <v>0</v>
      </c>
      <c r="H4" s="203" t="n">
        <v>0.03400465</v>
      </c>
      <c r="I4" s="203" t="n">
        <v>0</v>
      </c>
      <c r="K4" s="203" t="n">
        <v>0.03400465</v>
      </c>
      <c r="L4" s="203" t="n">
        <v>0</v>
      </c>
      <c r="N4" s="203" t="n">
        <v>0.03400465</v>
      </c>
      <c r="O4" s="203" t="n">
        <v>0</v>
      </c>
      <c r="Q4" s="203" t="n">
        <v>0.03400465</v>
      </c>
      <c r="R4" s="204" t="n">
        <v>0</v>
      </c>
    </row>
    <row r="5" customFormat="false" ht="12.75" hidden="false" customHeight="false" outlineLevel="0" collapsed="false">
      <c r="A5" s="200" t="e">
        <f aca="false">+FECHA.MES(A4,1)</f>
        <v>#NAME?</v>
      </c>
      <c r="B5" s="203" t="n">
        <v>0.03148699</v>
      </c>
      <c r="C5" s="204" t="n">
        <v>0</v>
      </c>
      <c r="E5" s="203" t="n">
        <v>0.03148699</v>
      </c>
      <c r="F5" s="203" t="n">
        <v>0</v>
      </c>
      <c r="H5" s="203" t="n">
        <v>0.03148699</v>
      </c>
      <c r="I5" s="203" t="n">
        <v>0</v>
      </c>
      <c r="K5" s="203" t="n">
        <v>0.03148699</v>
      </c>
      <c r="L5" s="203" t="n">
        <v>0</v>
      </c>
      <c r="N5" s="203" t="n">
        <v>0.03148699</v>
      </c>
      <c r="O5" s="203" t="n">
        <v>0</v>
      </c>
      <c r="Q5" s="203" t="n">
        <v>0.03148699</v>
      </c>
      <c r="R5" s="204" t="n">
        <v>0</v>
      </c>
    </row>
    <row r="6" customFormat="false" ht="12.75" hidden="false" customHeight="false" outlineLevel="0" collapsed="false">
      <c r="A6" s="200" t="e">
        <f aca="false">+FECHA.MES(A5,1)</f>
        <v>#NAME?</v>
      </c>
      <c r="B6" s="203" t="n">
        <v>0.02227632</v>
      </c>
      <c r="C6" s="204" t="n">
        <v>0</v>
      </c>
      <c r="E6" s="203" t="n">
        <v>0.02227632</v>
      </c>
      <c r="F6" s="203" t="n">
        <v>0</v>
      </c>
      <c r="H6" s="203" t="n">
        <v>0.02227632</v>
      </c>
      <c r="I6" s="203" t="n">
        <v>0</v>
      </c>
      <c r="K6" s="203" t="n">
        <v>0.02227632</v>
      </c>
      <c r="L6" s="203" t="n">
        <v>0</v>
      </c>
      <c r="N6" s="203" t="n">
        <v>0.02227632</v>
      </c>
      <c r="O6" s="203" t="n">
        <v>0</v>
      </c>
      <c r="Q6" s="203" t="n">
        <v>0.02227632</v>
      </c>
      <c r="R6" s="204" t="n">
        <v>0</v>
      </c>
    </row>
    <row r="7" customFormat="false" ht="12.75" hidden="false" customHeight="false" outlineLevel="0" collapsed="false">
      <c r="A7" s="200" t="e">
        <f aca="false">+FECHA.MES(A6,1)</f>
        <v>#NAME?</v>
      </c>
      <c r="B7" s="203" t="n">
        <v>0.02555576</v>
      </c>
      <c r="C7" s="204" t="n">
        <v>0</v>
      </c>
      <c r="E7" s="203" t="n">
        <v>0.02555576</v>
      </c>
      <c r="F7" s="203" t="n">
        <v>0</v>
      </c>
      <c r="H7" s="203" t="n">
        <v>0.02555576</v>
      </c>
      <c r="I7" s="203" t="n">
        <v>0</v>
      </c>
      <c r="K7" s="203" t="n">
        <v>0.02555576</v>
      </c>
      <c r="L7" s="203" t="n">
        <v>0</v>
      </c>
      <c r="N7" s="203" t="n">
        <v>0.02555576</v>
      </c>
      <c r="O7" s="203" t="n">
        <v>0</v>
      </c>
      <c r="Q7" s="203" t="n">
        <v>0.02555576</v>
      </c>
      <c r="R7" s="204" t="n">
        <v>0</v>
      </c>
    </row>
    <row r="8" customFormat="false" ht="12.75" hidden="false" customHeight="false" outlineLevel="0" collapsed="false">
      <c r="A8" s="200" t="e">
        <f aca="false">+FECHA.MES(A7,1)</f>
        <v>#NAME?</v>
      </c>
      <c r="B8" s="203" t="n">
        <v>0.02470047</v>
      </c>
      <c r="C8" s="204" t="n">
        <v>0</v>
      </c>
      <c r="E8" s="203" t="n">
        <v>0.02470047</v>
      </c>
      <c r="F8" s="203" t="n">
        <v>0</v>
      </c>
      <c r="H8" s="203" t="n">
        <v>0.02470047</v>
      </c>
      <c r="I8" s="203" t="n">
        <v>0</v>
      </c>
      <c r="K8" s="203" t="n">
        <v>0.02470047</v>
      </c>
      <c r="L8" s="203" t="n">
        <v>0</v>
      </c>
      <c r="N8" s="203" t="n">
        <v>0.02470047</v>
      </c>
      <c r="O8" s="203" t="n">
        <v>0</v>
      </c>
      <c r="Q8" s="203" t="n">
        <v>0.02470047</v>
      </c>
      <c r="R8" s="204" t="n">
        <v>0</v>
      </c>
    </row>
    <row r="9" customFormat="false" ht="12.75" hidden="false" customHeight="false" outlineLevel="0" collapsed="false">
      <c r="A9" s="200" t="e">
        <f aca="false">+FECHA.MES(A8,1)</f>
        <v>#NAME?</v>
      </c>
      <c r="B9" s="203" t="n">
        <v>0.03112166</v>
      </c>
      <c r="C9" s="204" t="n">
        <v>0</v>
      </c>
      <c r="E9" s="203" t="n">
        <v>0.03112166</v>
      </c>
      <c r="F9" s="203" t="n">
        <v>0</v>
      </c>
      <c r="H9" s="203" t="n">
        <v>0.03112166</v>
      </c>
      <c r="I9" s="203" t="n">
        <v>0</v>
      </c>
      <c r="K9" s="203" t="n">
        <v>0.03112166</v>
      </c>
      <c r="L9" s="203" t="n">
        <v>0</v>
      </c>
      <c r="N9" s="203" t="n">
        <v>0.03112166</v>
      </c>
      <c r="O9" s="203" t="n">
        <v>0</v>
      </c>
      <c r="Q9" s="203" t="n">
        <v>0.03112166</v>
      </c>
      <c r="R9" s="204" t="n">
        <v>0</v>
      </c>
    </row>
    <row r="10" customFormat="false" ht="12.75" hidden="false" customHeight="false" outlineLevel="0" collapsed="false">
      <c r="A10" s="200" t="e">
        <f aca="false">+FECHA.MES(A9,1)</f>
        <v>#NAME?</v>
      </c>
      <c r="B10" s="203" t="n">
        <v>0.02428928</v>
      </c>
      <c r="C10" s="204" t="n">
        <v>0</v>
      </c>
      <c r="E10" s="203" t="n">
        <v>0.02428928</v>
      </c>
      <c r="F10" s="203" t="n">
        <v>0</v>
      </c>
      <c r="H10" s="203" t="n">
        <v>0.02428928</v>
      </c>
      <c r="I10" s="203" t="n">
        <v>0</v>
      </c>
      <c r="K10" s="203" t="n">
        <v>0.02428928</v>
      </c>
      <c r="L10" s="203" t="n">
        <v>0</v>
      </c>
      <c r="N10" s="203" t="n">
        <v>0.02428928</v>
      </c>
      <c r="O10" s="203" t="n">
        <v>0</v>
      </c>
      <c r="Q10" s="203" t="n">
        <v>0.02428928</v>
      </c>
      <c r="R10" s="204" t="n">
        <v>0</v>
      </c>
    </row>
    <row r="11" customFormat="false" ht="12.75" hidden="false" customHeight="false" outlineLevel="0" collapsed="false">
      <c r="A11" s="200" t="e">
        <f aca="false">+FECHA.MES(A10,1)</f>
        <v>#NAME?</v>
      </c>
      <c r="B11" s="203" t="n">
        <v>0.02587712</v>
      </c>
      <c r="C11" s="204" t="n">
        <v>0</v>
      </c>
      <c r="E11" s="203" t="n">
        <v>0.02587712</v>
      </c>
      <c r="F11" s="203" t="n">
        <v>0</v>
      </c>
      <c r="H11" s="203" t="n">
        <v>0.02587712</v>
      </c>
      <c r="I11" s="203" t="n">
        <v>0</v>
      </c>
      <c r="K11" s="203" t="n">
        <v>0.02587712</v>
      </c>
      <c r="L11" s="203" t="n">
        <v>0</v>
      </c>
      <c r="N11" s="203" t="n">
        <v>0.02587712</v>
      </c>
      <c r="O11" s="203" t="n">
        <v>0</v>
      </c>
      <c r="Q11" s="203" t="n">
        <v>0.02587712</v>
      </c>
      <c r="R11" s="204" t="n">
        <v>0</v>
      </c>
    </row>
    <row r="12" customFormat="false" ht="12.75" hidden="false" customHeight="false" outlineLevel="0" collapsed="false">
      <c r="A12" s="200" t="e">
        <f aca="false">+FECHA.MES(A11,1)</f>
        <v>#NAME?</v>
      </c>
      <c r="B12" s="203" t="n">
        <v>0.0261902</v>
      </c>
      <c r="C12" s="204" t="n">
        <v>0</v>
      </c>
      <c r="E12" s="203" t="n">
        <v>0.0261902</v>
      </c>
      <c r="F12" s="203" t="n">
        <v>0</v>
      </c>
      <c r="H12" s="203" t="n">
        <v>0.0261902</v>
      </c>
      <c r="I12" s="203" t="n">
        <v>0</v>
      </c>
      <c r="K12" s="203" t="n">
        <v>0.0261902</v>
      </c>
      <c r="L12" s="203" t="n">
        <v>0</v>
      </c>
      <c r="N12" s="203" t="n">
        <v>0.0261902</v>
      </c>
      <c r="O12" s="203" t="n">
        <v>0</v>
      </c>
      <c r="Q12" s="203" t="n">
        <v>0.0261902</v>
      </c>
      <c r="R12" s="204" t="n">
        <v>0</v>
      </c>
    </row>
    <row r="13" customFormat="false" ht="12.75" hidden="false" customHeight="false" outlineLevel="0" collapsed="false">
      <c r="A13" s="200" t="e">
        <f aca="false">+FECHA.MES(A12,1)</f>
        <v>#NAME?</v>
      </c>
      <c r="B13" s="203" t="n">
        <v>0.02463967</v>
      </c>
      <c r="C13" s="204" t="n">
        <v>0</v>
      </c>
      <c r="E13" s="203" t="n">
        <v>0.02463967</v>
      </c>
      <c r="F13" s="203" t="n">
        <v>0</v>
      </c>
      <c r="H13" s="203" t="n">
        <v>0.02463967</v>
      </c>
      <c r="I13" s="203" t="n">
        <v>0</v>
      </c>
      <c r="K13" s="203" t="n">
        <v>0.02463967</v>
      </c>
      <c r="L13" s="203" t="n">
        <v>0</v>
      </c>
      <c r="N13" s="203" t="n">
        <v>0.02463967</v>
      </c>
      <c r="O13" s="203" t="n">
        <v>0</v>
      </c>
      <c r="Q13" s="203" t="n">
        <v>0.02463967</v>
      </c>
      <c r="R13" s="204" t="n">
        <v>0</v>
      </c>
    </row>
    <row r="14" customFormat="false" ht="12.75" hidden="false" customHeight="false" outlineLevel="0" collapsed="false">
      <c r="A14" s="200" t="e">
        <f aca="false">+FECHA.MES(A13,1)</f>
        <v>#NAME?</v>
      </c>
      <c r="B14" s="203" t="n">
        <v>0.02617864</v>
      </c>
      <c r="C14" s="204" t="n">
        <v>0</v>
      </c>
      <c r="E14" s="203" t="n">
        <v>0.02617864</v>
      </c>
      <c r="F14" s="203" t="n">
        <v>0</v>
      </c>
      <c r="H14" s="203" t="n">
        <v>0.02617864</v>
      </c>
      <c r="I14" s="203" t="n">
        <v>0</v>
      </c>
      <c r="K14" s="203" t="n">
        <v>0.02617864</v>
      </c>
      <c r="L14" s="203" t="n">
        <v>0</v>
      </c>
      <c r="N14" s="203" t="n">
        <v>0.02617864</v>
      </c>
      <c r="O14" s="203" t="n">
        <v>0</v>
      </c>
      <c r="Q14" s="203" t="n">
        <v>0.02617864</v>
      </c>
      <c r="R14" s="204" t="n">
        <v>0</v>
      </c>
    </row>
    <row r="15" customFormat="false" ht="12.75" hidden="false" customHeight="false" outlineLevel="0" collapsed="false">
      <c r="A15" s="200" t="e">
        <f aca="false">+FECHA.MES(A14,1)</f>
        <v>#NAME?</v>
      </c>
      <c r="B15" s="203" t="n">
        <v>0.02341746</v>
      </c>
      <c r="C15" s="204" t="n">
        <v>0</v>
      </c>
      <c r="E15" s="203" t="n">
        <v>0.02341746</v>
      </c>
      <c r="F15" s="203" t="n">
        <v>0</v>
      </c>
      <c r="H15" s="203" t="n">
        <v>0.02341746</v>
      </c>
      <c r="I15" s="203" t="n">
        <v>0</v>
      </c>
      <c r="K15" s="203" t="n">
        <v>0.02341746</v>
      </c>
      <c r="L15" s="203" t="n">
        <v>0</v>
      </c>
      <c r="N15" s="203" t="n">
        <v>0.02341746</v>
      </c>
      <c r="O15" s="203" t="n">
        <v>0</v>
      </c>
      <c r="Q15" s="203" t="n">
        <v>0.02341746</v>
      </c>
      <c r="R15" s="204" t="n">
        <v>0</v>
      </c>
    </row>
    <row r="16" customFormat="false" ht="12.75" hidden="false" customHeight="false" outlineLevel="0" collapsed="false">
      <c r="A16" s="200" t="e">
        <f aca="false">+FECHA.MES(A15,1)</f>
        <v>#NAME?</v>
      </c>
      <c r="B16" s="203" t="n">
        <v>0.01882248</v>
      </c>
      <c r="C16" s="204" t="n">
        <v>0</v>
      </c>
      <c r="E16" s="203" t="n">
        <v>0.01882248</v>
      </c>
      <c r="F16" s="203" t="n">
        <v>0</v>
      </c>
      <c r="H16" s="203" t="n">
        <v>0.01882248</v>
      </c>
      <c r="I16" s="203" t="n">
        <v>0</v>
      </c>
      <c r="K16" s="203" t="n">
        <v>0.01882248</v>
      </c>
      <c r="L16" s="203" t="n">
        <v>0</v>
      </c>
      <c r="N16" s="203" t="n">
        <v>0.01882248</v>
      </c>
      <c r="O16" s="203" t="n">
        <v>0</v>
      </c>
      <c r="Q16" s="203" t="n">
        <v>0.01882248</v>
      </c>
      <c r="R16" s="204" t="n">
        <v>0</v>
      </c>
    </row>
    <row r="17" customFormat="false" ht="12.75" hidden="false" customHeight="false" outlineLevel="0" collapsed="false">
      <c r="A17" s="200" t="e">
        <f aca="false">+FECHA.MES(A16,1)</f>
        <v>#NAME?</v>
      </c>
      <c r="B17" s="203" t="n">
        <v>0.02394786</v>
      </c>
      <c r="C17" s="204" t="n">
        <v>0</v>
      </c>
      <c r="E17" s="203" t="n">
        <v>0.02394786</v>
      </c>
      <c r="F17" s="203" t="n">
        <v>0</v>
      </c>
      <c r="H17" s="203" t="n">
        <v>0.02394786</v>
      </c>
      <c r="I17" s="203" t="n">
        <v>0</v>
      </c>
      <c r="K17" s="203" t="n">
        <v>0.02394786</v>
      </c>
      <c r="L17" s="203" t="n">
        <v>0</v>
      </c>
      <c r="N17" s="203" t="n">
        <v>0.02394786</v>
      </c>
      <c r="O17" s="203" t="n">
        <v>0</v>
      </c>
      <c r="Q17" s="203" t="n">
        <v>0.02394786</v>
      </c>
      <c r="R17" s="204" t="n">
        <v>0</v>
      </c>
    </row>
    <row r="18" customFormat="false" ht="12.75" hidden="false" customHeight="false" outlineLevel="0" collapsed="false">
      <c r="A18" s="200" t="e">
        <f aca="false">+FECHA.MES(A17,1)</f>
        <v>#NAME?</v>
      </c>
      <c r="B18" s="203" t="n">
        <v>0.01663929</v>
      </c>
      <c r="C18" s="204" t="n">
        <v>0</v>
      </c>
      <c r="E18" s="203" t="n">
        <v>0.01663929</v>
      </c>
      <c r="F18" s="203" t="n">
        <v>0</v>
      </c>
      <c r="H18" s="203" t="n">
        <v>0.01663929</v>
      </c>
      <c r="I18" s="203" t="n">
        <v>0</v>
      </c>
      <c r="K18" s="203" t="n">
        <v>0.01663929</v>
      </c>
      <c r="L18" s="203" t="n">
        <v>0</v>
      </c>
      <c r="N18" s="203" t="n">
        <v>0.01663929</v>
      </c>
      <c r="O18" s="203" t="n">
        <v>0</v>
      </c>
      <c r="Q18" s="203" t="n">
        <v>0.01663929</v>
      </c>
      <c r="R18" s="204" t="n">
        <v>0</v>
      </c>
    </row>
    <row r="19" customFormat="false" ht="12.75" hidden="false" customHeight="false" outlineLevel="0" collapsed="false">
      <c r="A19" s="200" t="e">
        <f aca="false">+FECHA.MES(A18,1)</f>
        <v>#NAME?</v>
      </c>
      <c r="B19" s="203" t="n">
        <v>0.01859665</v>
      </c>
      <c r="C19" s="204" t="n">
        <v>0</v>
      </c>
      <c r="E19" s="203" t="n">
        <v>0.01859665</v>
      </c>
      <c r="F19" s="203" t="n">
        <v>0</v>
      </c>
      <c r="H19" s="203" t="n">
        <v>0.01859665</v>
      </c>
      <c r="I19" s="203" t="n">
        <v>0</v>
      </c>
      <c r="K19" s="203" t="n">
        <v>0.01859665</v>
      </c>
      <c r="L19" s="203" t="n">
        <v>0</v>
      </c>
      <c r="N19" s="203" t="n">
        <v>0.01859665</v>
      </c>
      <c r="O19" s="203" t="n">
        <v>0</v>
      </c>
      <c r="Q19" s="203" t="n">
        <v>0.01859665</v>
      </c>
      <c r="R19" s="204" t="n">
        <v>0</v>
      </c>
    </row>
    <row r="20" customFormat="false" ht="12.75" hidden="false" customHeight="false" outlineLevel="0" collapsed="false">
      <c r="A20" s="200" t="e">
        <f aca="false">+FECHA.MES(A19,1)</f>
        <v>#NAME?</v>
      </c>
      <c r="B20" s="203" t="n">
        <v>0.02020378</v>
      </c>
      <c r="C20" s="204" t="n">
        <v>0</v>
      </c>
      <c r="E20" s="203" t="n">
        <v>0.02020378</v>
      </c>
      <c r="F20" s="203" t="n">
        <v>0</v>
      </c>
      <c r="H20" s="203" t="n">
        <v>0.02020378</v>
      </c>
      <c r="I20" s="203" t="n">
        <v>0</v>
      </c>
      <c r="K20" s="203" t="n">
        <v>0.02020378</v>
      </c>
      <c r="L20" s="203" t="n">
        <v>0</v>
      </c>
      <c r="N20" s="203" t="n">
        <v>0.02020378</v>
      </c>
      <c r="O20" s="203" t="n">
        <v>0</v>
      </c>
      <c r="Q20" s="203" t="n">
        <v>0.02020378</v>
      </c>
      <c r="R20" s="204" t="n">
        <v>0</v>
      </c>
    </row>
    <row r="21" customFormat="false" ht="12.75" hidden="false" customHeight="false" outlineLevel="0" collapsed="false">
      <c r="A21" s="200" t="e">
        <f aca="false">+FECHA.MES(A20,1)</f>
        <v>#NAME?</v>
      </c>
      <c r="B21" s="203" t="n">
        <v>0.02331387</v>
      </c>
      <c r="C21" s="204" t="n">
        <v>0</v>
      </c>
      <c r="E21" s="203" t="n">
        <v>0.02331387</v>
      </c>
      <c r="F21" s="203" t="n">
        <v>0</v>
      </c>
      <c r="H21" s="203" t="n">
        <v>0.02331387</v>
      </c>
      <c r="I21" s="203" t="n">
        <v>0</v>
      </c>
      <c r="K21" s="203" t="n">
        <v>0.02331387</v>
      </c>
      <c r="L21" s="203" t="n">
        <v>0</v>
      </c>
      <c r="N21" s="203" t="n">
        <v>0.02331387</v>
      </c>
      <c r="O21" s="203" t="n">
        <v>0</v>
      </c>
      <c r="Q21" s="203" t="n">
        <v>0.02331387</v>
      </c>
      <c r="R21" s="204" t="n">
        <v>0</v>
      </c>
    </row>
    <row r="22" customFormat="false" ht="12.75" hidden="false" customHeight="false" outlineLevel="0" collapsed="false">
      <c r="A22" s="200" t="e">
        <f aca="false">+FECHA.MES(A21,1)</f>
        <v>#NAME?</v>
      </c>
      <c r="B22" s="203" t="n">
        <v>0.01839486</v>
      </c>
      <c r="C22" s="204" t="n">
        <v>0</v>
      </c>
      <c r="E22" s="203" t="n">
        <v>0.01839486</v>
      </c>
      <c r="F22" s="203" t="n">
        <v>0</v>
      </c>
      <c r="H22" s="203" t="n">
        <v>0.01839486</v>
      </c>
      <c r="I22" s="203" t="n">
        <v>0</v>
      </c>
      <c r="K22" s="203" t="n">
        <v>0.01839486</v>
      </c>
      <c r="L22" s="203" t="n">
        <v>0</v>
      </c>
      <c r="N22" s="203" t="n">
        <v>0.01839486</v>
      </c>
      <c r="O22" s="203" t="n">
        <v>0</v>
      </c>
      <c r="Q22" s="203" t="n">
        <v>0.01839486</v>
      </c>
      <c r="R22" s="204" t="n">
        <v>0</v>
      </c>
    </row>
    <row r="23" customFormat="false" ht="12.75" hidden="false" customHeight="false" outlineLevel="0" collapsed="false">
      <c r="A23" s="200" t="e">
        <f aca="false">+FECHA.MES(A22,1)</f>
        <v>#NAME?</v>
      </c>
      <c r="B23" s="203" t="n">
        <v>0.0224472</v>
      </c>
      <c r="C23" s="204" t="n">
        <v>0</v>
      </c>
      <c r="E23" s="203" t="n">
        <v>0.0224472</v>
      </c>
      <c r="F23" s="203" t="n">
        <v>0</v>
      </c>
      <c r="H23" s="203" t="n">
        <v>0.0224472</v>
      </c>
      <c r="I23" s="203" t="n">
        <v>0</v>
      </c>
      <c r="K23" s="203" t="n">
        <v>0.0224472</v>
      </c>
      <c r="L23" s="203" t="n">
        <v>0</v>
      </c>
      <c r="N23" s="203" t="n">
        <v>0.0224472</v>
      </c>
      <c r="O23" s="203" t="n">
        <v>0</v>
      </c>
      <c r="Q23" s="203" t="n">
        <v>0.0224472</v>
      </c>
      <c r="R23" s="204" t="n">
        <v>0</v>
      </c>
    </row>
    <row r="24" customFormat="false" ht="12.75" hidden="false" customHeight="false" outlineLevel="0" collapsed="false">
      <c r="A24" s="200" t="e">
        <f aca="false">+FECHA.MES(A23,1)</f>
        <v>#NAME?</v>
      </c>
      <c r="B24" s="203" t="n">
        <v>0.0205909</v>
      </c>
      <c r="C24" s="204" t="n">
        <v>0</v>
      </c>
      <c r="E24" s="203" t="n">
        <v>0.0205909</v>
      </c>
      <c r="F24" s="203" t="n">
        <v>0</v>
      </c>
      <c r="H24" s="203" t="n">
        <v>0.0205909</v>
      </c>
      <c r="I24" s="203" t="n">
        <v>0</v>
      </c>
      <c r="K24" s="203" t="n">
        <v>0.0205909</v>
      </c>
      <c r="L24" s="203" t="n">
        <v>0</v>
      </c>
      <c r="N24" s="203" t="n">
        <v>0.0205909</v>
      </c>
      <c r="O24" s="203" t="n">
        <v>0</v>
      </c>
      <c r="Q24" s="203" t="n">
        <v>0.0205909</v>
      </c>
      <c r="R24" s="204" t="n">
        <v>0</v>
      </c>
    </row>
    <row r="25" customFormat="false" ht="12.75" hidden="false" customHeight="false" outlineLevel="0" collapsed="false">
      <c r="A25" s="200" t="e">
        <f aca="false">+FECHA.MES(A24,1)</f>
        <v>#NAME?</v>
      </c>
      <c r="B25" s="203" t="n">
        <v>0.02286029</v>
      </c>
      <c r="C25" s="204" t="n">
        <v>0</v>
      </c>
      <c r="E25" s="203" t="n">
        <v>0.02286029</v>
      </c>
      <c r="F25" s="203" t="n">
        <v>0</v>
      </c>
      <c r="H25" s="203" t="n">
        <v>0.02286029</v>
      </c>
      <c r="I25" s="203" t="n">
        <v>0</v>
      </c>
      <c r="K25" s="203" t="n">
        <v>0.02286029</v>
      </c>
      <c r="L25" s="203" t="n">
        <v>0</v>
      </c>
      <c r="N25" s="203" t="n">
        <v>0.02286029</v>
      </c>
      <c r="O25" s="203" t="n">
        <v>0</v>
      </c>
      <c r="Q25" s="203" t="n">
        <v>0.02286029</v>
      </c>
      <c r="R25" s="204" t="n">
        <v>0</v>
      </c>
    </row>
    <row r="26" customFormat="false" ht="12.75" hidden="false" customHeight="false" outlineLevel="0" collapsed="false">
      <c r="A26" s="200" t="e">
        <f aca="false">+FECHA.MES(A25,1)</f>
        <v>#NAME?</v>
      </c>
      <c r="B26" s="203" t="n">
        <v>0.01899304</v>
      </c>
      <c r="C26" s="204" t="n">
        <v>0</v>
      </c>
      <c r="E26" s="203" t="n">
        <v>0.01899304</v>
      </c>
      <c r="F26" s="203" t="n">
        <v>0</v>
      </c>
      <c r="H26" s="203" t="n">
        <v>0.01899304</v>
      </c>
      <c r="I26" s="203" t="n">
        <v>0</v>
      </c>
      <c r="K26" s="203" t="n">
        <v>0.01899304</v>
      </c>
      <c r="L26" s="203" t="n">
        <v>0</v>
      </c>
      <c r="N26" s="203" t="n">
        <v>0.01899304</v>
      </c>
      <c r="O26" s="203" t="n">
        <v>0</v>
      </c>
      <c r="Q26" s="203" t="n">
        <v>0.01899304</v>
      </c>
      <c r="R26" s="204" t="n">
        <v>0</v>
      </c>
    </row>
    <row r="27" customFormat="false" ht="12.75" hidden="false" customHeight="false" outlineLevel="0" collapsed="false">
      <c r="A27" s="200" t="e">
        <f aca="false">+FECHA.MES(A26,1)</f>
        <v>#NAME?</v>
      </c>
      <c r="B27" s="203" t="n">
        <v>0.017748</v>
      </c>
      <c r="C27" s="204" t="n">
        <v>0</v>
      </c>
      <c r="E27" s="203" t="n">
        <v>0.017748</v>
      </c>
      <c r="F27" s="203" t="n">
        <v>0</v>
      </c>
      <c r="H27" s="203" t="n">
        <v>0.017748</v>
      </c>
      <c r="I27" s="203" t="n">
        <v>0</v>
      </c>
      <c r="K27" s="203" t="n">
        <v>0.017748</v>
      </c>
      <c r="L27" s="203" t="n">
        <v>0</v>
      </c>
      <c r="N27" s="203" t="n">
        <v>0.017748</v>
      </c>
      <c r="O27" s="203" t="n">
        <v>0</v>
      </c>
      <c r="Q27" s="203" t="n">
        <v>0.017748</v>
      </c>
      <c r="R27" s="204" t="n">
        <v>0</v>
      </c>
    </row>
    <row r="28" customFormat="false" ht="13.5" hidden="false" customHeight="true" outlineLevel="0" collapsed="false">
      <c r="A28" s="200" t="e">
        <f aca="false">+FECHA.MES(A27,1)</f>
        <v>#NAME?</v>
      </c>
      <c r="B28" s="203" t="n">
        <v>0.01519051</v>
      </c>
      <c r="C28" s="204" t="n">
        <v>0</v>
      </c>
      <c r="E28" s="203" t="n">
        <v>0.01519051</v>
      </c>
      <c r="F28" s="203" t="n">
        <v>0</v>
      </c>
      <c r="H28" s="203" t="n">
        <v>0.01519051</v>
      </c>
      <c r="I28" s="203" t="n">
        <v>0</v>
      </c>
      <c r="K28" s="203" t="n">
        <v>0.01519051</v>
      </c>
      <c r="L28" s="203" t="n">
        <v>0</v>
      </c>
      <c r="N28" s="203" t="n">
        <v>0.01519051</v>
      </c>
      <c r="O28" s="203" t="n">
        <v>0</v>
      </c>
      <c r="Q28" s="203" t="n">
        <v>0.01519051</v>
      </c>
      <c r="R28" s="204" t="n">
        <v>0</v>
      </c>
    </row>
    <row r="29" customFormat="false" ht="12.75" hidden="false" customHeight="false" outlineLevel="0" collapsed="false">
      <c r="A29" s="200" t="e">
        <f aca="false">+FECHA.MES(A28,1)</f>
        <v>#NAME?</v>
      </c>
      <c r="B29" s="203" t="n">
        <v>0.02029556</v>
      </c>
      <c r="C29" s="204" t="n">
        <v>0</v>
      </c>
      <c r="E29" s="203" t="n">
        <v>0.02029556</v>
      </c>
      <c r="F29" s="203" t="n">
        <v>0</v>
      </c>
      <c r="H29" s="203" t="n">
        <v>0.02029556</v>
      </c>
      <c r="I29" s="203" t="n">
        <v>0</v>
      </c>
      <c r="K29" s="203" t="n">
        <v>0.02029556</v>
      </c>
      <c r="L29" s="203" t="n">
        <v>0</v>
      </c>
      <c r="N29" s="203" t="n">
        <v>0.02029556</v>
      </c>
      <c r="O29" s="203" t="n">
        <v>0</v>
      </c>
      <c r="Q29" s="203" t="n">
        <v>0.02029556</v>
      </c>
      <c r="R29" s="204" t="n">
        <v>0</v>
      </c>
    </row>
    <row r="30" customFormat="false" ht="12.75" hidden="false" customHeight="false" outlineLevel="0" collapsed="false">
      <c r="A30" s="200" t="e">
        <f aca="false">+FECHA.MES(A29,1)</f>
        <v>#NAME?</v>
      </c>
      <c r="B30" s="203" t="n">
        <v>0.01541311</v>
      </c>
      <c r="C30" s="204" t="n">
        <v>0</v>
      </c>
      <c r="E30" s="203" t="n">
        <v>0.01541311</v>
      </c>
      <c r="F30" s="203" t="n">
        <v>0</v>
      </c>
      <c r="H30" s="203" t="n">
        <v>0.01541311</v>
      </c>
      <c r="I30" s="203" t="n">
        <v>0</v>
      </c>
      <c r="K30" s="203" t="n">
        <v>0.01541311</v>
      </c>
      <c r="L30" s="203" t="n">
        <v>0</v>
      </c>
      <c r="N30" s="203" t="n">
        <v>0.01541311</v>
      </c>
      <c r="O30" s="203" t="n">
        <v>0</v>
      </c>
      <c r="Q30" s="203" t="n">
        <v>0.01541311</v>
      </c>
      <c r="R30" s="204" t="n">
        <v>0</v>
      </c>
    </row>
    <row r="31" customFormat="false" ht="12.75" hidden="false" customHeight="false" outlineLevel="0" collapsed="false">
      <c r="A31" s="200" t="e">
        <f aca="false">+FECHA.MES(A30,1)</f>
        <v>#NAME?</v>
      </c>
      <c r="B31" s="203" t="n">
        <v>0.01504444</v>
      </c>
      <c r="C31" s="204" t="n">
        <v>0</v>
      </c>
      <c r="E31" s="203" t="n">
        <v>0.01504444</v>
      </c>
      <c r="F31" s="203" t="n">
        <v>0</v>
      </c>
      <c r="H31" s="203" t="n">
        <v>0.01504444</v>
      </c>
      <c r="I31" s="203" t="n">
        <v>0</v>
      </c>
      <c r="K31" s="203" t="n">
        <v>0.01504444</v>
      </c>
      <c r="L31" s="203" t="n">
        <v>0</v>
      </c>
      <c r="N31" s="203" t="n">
        <v>0.01504444</v>
      </c>
      <c r="O31" s="203" t="n">
        <v>0</v>
      </c>
      <c r="Q31" s="203" t="n">
        <v>0.01504444</v>
      </c>
      <c r="R31" s="204" t="n">
        <v>0</v>
      </c>
    </row>
    <row r="32" customFormat="false" ht="12.75" hidden="false" customHeight="false" outlineLevel="0" collapsed="false">
      <c r="A32" s="200" t="e">
        <f aca="false">+FECHA.MES(A31,1)</f>
        <v>#NAME?</v>
      </c>
      <c r="B32" s="203" t="n">
        <v>0.01575089</v>
      </c>
      <c r="C32" s="204" t="n">
        <v>0</v>
      </c>
      <c r="E32" s="203" t="n">
        <v>0.01575089</v>
      </c>
      <c r="F32" s="203" t="n">
        <v>0</v>
      </c>
      <c r="H32" s="203" t="n">
        <v>0.01575089</v>
      </c>
      <c r="I32" s="203" t="n">
        <v>0</v>
      </c>
      <c r="K32" s="203" t="n">
        <v>0.01575089</v>
      </c>
      <c r="L32" s="203" t="n">
        <v>0</v>
      </c>
      <c r="N32" s="203" t="n">
        <v>0.01575089</v>
      </c>
      <c r="O32" s="203" t="n">
        <v>0</v>
      </c>
      <c r="Q32" s="203" t="n">
        <v>0.01575089</v>
      </c>
      <c r="R32" s="204" t="n">
        <v>0</v>
      </c>
    </row>
    <row r="33" customFormat="false" ht="12.75" hidden="false" customHeight="false" outlineLevel="0" collapsed="false">
      <c r="A33" s="200" t="e">
        <f aca="false">+FECHA.MES(A32,1)</f>
        <v>#NAME?</v>
      </c>
      <c r="B33" s="203" t="n">
        <v>0.01447905</v>
      </c>
      <c r="C33" s="204" t="n">
        <v>0</v>
      </c>
      <c r="E33" s="203" t="n">
        <v>0.01447905</v>
      </c>
      <c r="F33" s="203" t="n">
        <v>0</v>
      </c>
      <c r="H33" s="203" t="n">
        <v>0.01447905</v>
      </c>
      <c r="I33" s="203" t="n">
        <v>0</v>
      </c>
      <c r="K33" s="203" t="n">
        <v>0.01447905</v>
      </c>
      <c r="L33" s="203" t="n">
        <v>0</v>
      </c>
      <c r="N33" s="203" t="n">
        <v>0.01447905</v>
      </c>
      <c r="O33" s="203" t="n">
        <v>0</v>
      </c>
      <c r="Q33" s="203" t="n">
        <v>0.01447905</v>
      </c>
      <c r="R33" s="204" t="n">
        <v>0</v>
      </c>
    </row>
    <row r="34" customFormat="false" ht="12.75" hidden="false" customHeight="false" outlineLevel="0" collapsed="false">
      <c r="A34" s="200" t="e">
        <f aca="false">+FECHA.MES(A33,1)</f>
        <v>#NAME?</v>
      </c>
      <c r="B34" s="203" t="n">
        <v>0.01481801</v>
      </c>
      <c r="C34" s="204" t="n">
        <v>0</v>
      </c>
      <c r="E34" s="203" t="n">
        <v>0.01481801</v>
      </c>
      <c r="F34" s="203" t="n">
        <v>0</v>
      </c>
      <c r="H34" s="203" t="n">
        <v>0.01481801</v>
      </c>
      <c r="I34" s="203" t="n">
        <v>0</v>
      </c>
      <c r="K34" s="203" t="n">
        <v>0.01481801</v>
      </c>
      <c r="L34" s="203" t="n">
        <v>0</v>
      </c>
      <c r="N34" s="203" t="n">
        <v>0.01481801</v>
      </c>
      <c r="O34" s="203" t="n">
        <v>0</v>
      </c>
      <c r="Q34" s="203" t="n">
        <v>0.01481801</v>
      </c>
      <c r="R34" s="204" t="n">
        <v>0</v>
      </c>
    </row>
    <row r="35" customFormat="false" ht="12.75" hidden="false" customHeight="false" outlineLevel="0" collapsed="false">
      <c r="A35" s="200" t="e">
        <f aca="false">+FECHA.MES(A34,1)</f>
        <v>#NAME?</v>
      </c>
      <c r="B35" s="203" t="n">
        <v>0.01910956</v>
      </c>
      <c r="C35" s="204" t="n">
        <v>0</v>
      </c>
      <c r="E35" s="203" t="n">
        <v>0.01910956</v>
      </c>
      <c r="F35" s="203" t="n">
        <v>0</v>
      </c>
      <c r="H35" s="203" t="n">
        <v>0.01910956</v>
      </c>
      <c r="I35" s="203" t="n">
        <v>0</v>
      </c>
      <c r="K35" s="203" t="n">
        <v>0.01910956</v>
      </c>
      <c r="L35" s="203" t="n">
        <v>0</v>
      </c>
      <c r="N35" s="203" t="n">
        <v>0.01910956</v>
      </c>
      <c r="O35" s="203" t="n">
        <v>0</v>
      </c>
      <c r="Q35" s="203" t="n">
        <v>0.01910956</v>
      </c>
      <c r="R35" s="204" t="n">
        <v>0</v>
      </c>
    </row>
    <row r="36" customFormat="false" ht="12.75" hidden="false" customHeight="false" outlineLevel="0" collapsed="false">
      <c r="A36" s="200" t="e">
        <f aca="false">+FECHA.MES(A35,1)</f>
        <v>#NAME?</v>
      </c>
      <c r="B36" s="203" t="n">
        <v>0.01307599</v>
      </c>
      <c r="C36" s="204" t="n">
        <v>0</v>
      </c>
      <c r="E36" s="203" t="n">
        <v>0.01307599</v>
      </c>
      <c r="F36" s="203" t="n">
        <v>0</v>
      </c>
      <c r="H36" s="203" t="n">
        <v>0.01307599</v>
      </c>
      <c r="I36" s="203" t="n">
        <v>0</v>
      </c>
      <c r="K36" s="203" t="n">
        <v>0.01307599</v>
      </c>
      <c r="L36" s="203" t="n">
        <v>0</v>
      </c>
      <c r="N36" s="203" t="n">
        <v>0.01307599</v>
      </c>
      <c r="O36" s="203" t="n">
        <v>0</v>
      </c>
      <c r="Q36" s="203" t="n">
        <v>0.01307599</v>
      </c>
      <c r="R36" s="204" t="n">
        <v>0</v>
      </c>
    </row>
    <row r="37" customFormat="false" ht="12.75" hidden="false" customHeight="false" outlineLevel="0" collapsed="false">
      <c r="A37" s="200" t="e">
        <f aca="false">+FECHA.MES(A36,1)</f>
        <v>#NAME?</v>
      </c>
      <c r="B37" s="203" t="n">
        <v>0.01344126</v>
      </c>
      <c r="C37" s="204" t="n">
        <v>0</v>
      </c>
      <c r="E37" s="203" t="n">
        <v>0.01344126</v>
      </c>
      <c r="F37" s="203" t="n">
        <v>0</v>
      </c>
      <c r="H37" s="203" t="n">
        <v>0.01344126</v>
      </c>
      <c r="I37" s="203" t="n">
        <v>0</v>
      </c>
      <c r="K37" s="203" t="n">
        <v>0.01344126</v>
      </c>
      <c r="L37" s="203" t="n">
        <v>0</v>
      </c>
      <c r="N37" s="203" t="n">
        <v>0.01344126</v>
      </c>
      <c r="O37" s="203" t="n">
        <v>0</v>
      </c>
      <c r="Q37" s="203" t="n">
        <v>0.01344126</v>
      </c>
      <c r="R37" s="204" t="n">
        <v>0</v>
      </c>
    </row>
    <row r="38" customFormat="false" ht="12.75" hidden="false" customHeight="false" outlineLevel="0" collapsed="false">
      <c r="A38" s="200" t="e">
        <f aca="false">+FECHA.MES(A37,1)</f>
        <v>#NAME?</v>
      </c>
      <c r="B38" s="203" t="n">
        <v>0.01062491</v>
      </c>
      <c r="C38" s="204" t="n">
        <v>0</v>
      </c>
      <c r="E38" s="203" t="n">
        <v>0.01062491</v>
      </c>
      <c r="F38" s="203" t="n">
        <v>0</v>
      </c>
      <c r="H38" s="203" t="n">
        <v>0.01062491</v>
      </c>
      <c r="I38" s="203" t="n">
        <v>0</v>
      </c>
      <c r="K38" s="203" t="n">
        <v>0.01062491</v>
      </c>
      <c r="L38" s="203" t="n">
        <v>0</v>
      </c>
      <c r="N38" s="203" t="n">
        <v>0.01062491</v>
      </c>
      <c r="O38" s="203" t="n">
        <v>0</v>
      </c>
      <c r="Q38" s="203" t="n">
        <v>0.01062491</v>
      </c>
      <c r="R38" s="204" t="n">
        <v>0</v>
      </c>
    </row>
    <row r="39" customFormat="false" ht="12.75" hidden="false" customHeight="false" outlineLevel="0" collapsed="false">
      <c r="A39" s="200" t="e">
        <f aca="false">+FECHA.MES(A38,1)</f>
        <v>#NAME?</v>
      </c>
      <c r="B39" s="203" t="n">
        <v>0.01357517</v>
      </c>
      <c r="C39" s="204" t="n">
        <v>0</v>
      </c>
      <c r="E39" s="203" t="n">
        <v>0.01357517</v>
      </c>
      <c r="F39" s="203" t="n">
        <v>0</v>
      </c>
      <c r="H39" s="203" t="n">
        <v>0.01357517</v>
      </c>
      <c r="I39" s="203" t="n">
        <v>0</v>
      </c>
      <c r="K39" s="203" t="n">
        <v>0.01357517</v>
      </c>
      <c r="L39" s="203" t="n">
        <v>0</v>
      </c>
      <c r="N39" s="203" t="n">
        <v>0.01357517</v>
      </c>
      <c r="O39" s="203" t="n">
        <v>0</v>
      </c>
      <c r="Q39" s="203" t="n">
        <v>0.01357517</v>
      </c>
      <c r="R39" s="204" t="n">
        <v>0</v>
      </c>
    </row>
    <row r="40" customFormat="false" ht="12.75" hidden="false" customHeight="false" outlineLevel="0" collapsed="false">
      <c r="A40" s="200" t="e">
        <f aca="false">+FECHA.MES(A39,1)</f>
        <v>#NAME?</v>
      </c>
      <c r="B40" s="203" t="n">
        <v>0.01330632</v>
      </c>
      <c r="C40" s="204" t="n">
        <v>0</v>
      </c>
      <c r="E40" s="203" t="n">
        <v>0.01330632</v>
      </c>
      <c r="F40" s="203" t="n">
        <v>0</v>
      </c>
      <c r="H40" s="203" t="n">
        <v>0.01330632</v>
      </c>
      <c r="I40" s="203" t="n">
        <v>0</v>
      </c>
      <c r="K40" s="203" t="n">
        <v>0.01330632</v>
      </c>
      <c r="L40" s="203" t="n">
        <v>0</v>
      </c>
      <c r="N40" s="203" t="n">
        <v>0.01330632</v>
      </c>
      <c r="O40" s="203" t="n">
        <v>0</v>
      </c>
      <c r="Q40" s="203" t="n">
        <v>0.01330632</v>
      </c>
      <c r="R40" s="204" t="n">
        <v>0</v>
      </c>
    </row>
    <row r="41" customFormat="false" ht="12.75" hidden="false" customHeight="false" outlineLevel="0" collapsed="false">
      <c r="A41" s="200" t="e">
        <f aca="false">+FECHA.MES(A40,1)</f>
        <v>#NAME?</v>
      </c>
      <c r="B41" s="203" t="n">
        <v>0.01137834</v>
      </c>
      <c r="C41" s="204" t="n">
        <v>0</v>
      </c>
      <c r="E41" s="203" t="n">
        <v>0.01137834</v>
      </c>
      <c r="F41" s="203" t="n">
        <v>0</v>
      </c>
      <c r="H41" s="203" t="n">
        <v>0.01137834</v>
      </c>
      <c r="I41" s="203" t="n">
        <v>0</v>
      </c>
      <c r="K41" s="203" t="n">
        <v>0.01137834</v>
      </c>
      <c r="L41" s="203" t="n">
        <v>0</v>
      </c>
      <c r="N41" s="203" t="n">
        <v>0.01137834</v>
      </c>
      <c r="O41" s="203" t="n">
        <v>0</v>
      </c>
      <c r="Q41" s="203" t="n">
        <v>0.01137834</v>
      </c>
      <c r="R41" s="204" t="n">
        <v>0</v>
      </c>
    </row>
    <row r="42" customFormat="false" ht="12.75" hidden="false" customHeight="false" outlineLevel="0" collapsed="false">
      <c r="A42" s="200" t="e">
        <f aca="false">+FECHA.MES(A41,1)</f>
        <v>#NAME?</v>
      </c>
      <c r="B42" s="203" t="n">
        <v>0.00947379</v>
      </c>
      <c r="C42" s="204" t="n">
        <v>0</v>
      </c>
      <c r="E42" s="203" t="n">
        <v>0.00947379</v>
      </c>
      <c r="F42" s="203" t="n">
        <v>0</v>
      </c>
      <c r="H42" s="203" t="n">
        <v>0.00947379</v>
      </c>
      <c r="I42" s="203" t="n">
        <v>0</v>
      </c>
      <c r="K42" s="203" t="n">
        <v>0.00947379</v>
      </c>
      <c r="L42" s="203" t="n">
        <v>0</v>
      </c>
      <c r="N42" s="203" t="n">
        <v>0.00947379</v>
      </c>
      <c r="O42" s="203" t="n">
        <v>0</v>
      </c>
      <c r="Q42" s="203" t="n">
        <v>0.00947379</v>
      </c>
      <c r="R42" s="204" t="n">
        <v>0</v>
      </c>
    </row>
    <row r="43" customFormat="false" ht="12.75" hidden="false" customHeight="false" outlineLevel="0" collapsed="false">
      <c r="A43" s="200" t="e">
        <f aca="false">+FECHA.MES(A42,1)</f>
        <v>#NAME?</v>
      </c>
      <c r="B43" s="203" t="n">
        <v>0.01024337</v>
      </c>
      <c r="C43" s="204" t="n">
        <v>0</v>
      </c>
      <c r="E43" s="203" t="n">
        <v>0.01024337</v>
      </c>
      <c r="F43" s="203" t="n">
        <v>0</v>
      </c>
      <c r="H43" s="203" t="n">
        <v>0.01024337</v>
      </c>
      <c r="I43" s="203" t="n">
        <v>0</v>
      </c>
      <c r="K43" s="203" t="n">
        <v>0.01024337</v>
      </c>
      <c r="L43" s="203" t="n">
        <v>0</v>
      </c>
      <c r="N43" s="203" t="n">
        <v>0.01024337</v>
      </c>
      <c r="O43" s="203" t="n">
        <v>0</v>
      </c>
      <c r="Q43" s="203" t="n">
        <v>0.01024337</v>
      </c>
      <c r="R43" s="204" t="n">
        <v>0</v>
      </c>
    </row>
    <row r="44" customFormat="false" ht="12.75" hidden="false" customHeight="false" outlineLevel="0" collapsed="false">
      <c r="A44" s="200" t="e">
        <f aca="false">+FECHA.MES(A43,1)</f>
        <v>#NAME?</v>
      </c>
      <c r="B44" s="203" t="n">
        <v>0.01135634</v>
      </c>
      <c r="C44" s="204" t="n">
        <v>0</v>
      </c>
      <c r="E44" s="203" t="n">
        <v>0.01135634</v>
      </c>
      <c r="F44" s="203" t="n">
        <v>0</v>
      </c>
      <c r="H44" s="203" t="n">
        <v>0.01135634</v>
      </c>
      <c r="I44" s="203" t="n">
        <v>0</v>
      </c>
      <c r="K44" s="203" t="n">
        <v>0.01135634</v>
      </c>
      <c r="L44" s="203" t="n">
        <v>0</v>
      </c>
      <c r="N44" s="203" t="n">
        <v>0.01135634</v>
      </c>
      <c r="O44" s="203" t="n">
        <v>0</v>
      </c>
      <c r="Q44" s="203" t="n">
        <v>0.01135634</v>
      </c>
      <c r="R44" s="204" t="n">
        <v>0</v>
      </c>
    </row>
    <row r="45" customFormat="false" ht="12.75" hidden="false" customHeight="false" outlineLevel="0" collapsed="false">
      <c r="A45" s="200" t="e">
        <f aca="false">+FECHA.MES(A44,1)</f>
        <v>#NAME?</v>
      </c>
      <c r="B45" s="203" t="n">
        <v>0.00817206</v>
      </c>
      <c r="C45" s="204" t="n">
        <v>0</v>
      </c>
      <c r="E45" s="203" t="n">
        <v>0.00817206</v>
      </c>
      <c r="F45" s="203" t="n">
        <v>0</v>
      </c>
      <c r="H45" s="203" t="n">
        <v>0.00817206</v>
      </c>
      <c r="I45" s="203" t="n">
        <v>0</v>
      </c>
      <c r="K45" s="203" t="n">
        <v>0.00817206</v>
      </c>
      <c r="L45" s="203" t="n">
        <v>0</v>
      </c>
      <c r="N45" s="203" t="n">
        <v>0.00817206</v>
      </c>
      <c r="O45" s="203" t="n">
        <v>0</v>
      </c>
      <c r="Q45" s="203" t="n">
        <v>0.00817206</v>
      </c>
      <c r="R45" s="204" t="n">
        <v>0</v>
      </c>
    </row>
    <row r="46" customFormat="false" ht="12.75" hidden="false" customHeight="false" outlineLevel="0" collapsed="false">
      <c r="A46" s="200" t="e">
        <f aca="false">+FECHA.MES(A45,1)</f>
        <v>#NAME?</v>
      </c>
      <c r="B46" s="203" t="n">
        <v>0.01053693</v>
      </c>
      <c r="C46" s="204" t="n">
        <v>0</v>
      </c>
      <c r="E46" s="203" t="n">
        <v>0.01053693</v>
      </c>
      <c r="F46" s="203" t="n">
        <v>0</v>
      </c>
      <c r="H46" s="203" t="n">
        <v>0.01053693</v>
      </c>
      <c r="I46" s="203" t="n">
        <v>0</v>
      </c>
      <c r="K46" s="203" t="n">
        <v>0.01053693</v>
      </c>
      <c r="L46" s="203" t="n">
        <v>0</v>
      </c>
      <c r="N46" s="203" t="n">
        <v>0.01053693</v>
      </c>
      <c r="O46" s="203" t="n">
        <v>0</v>
      </c>
      <c r="Q46" s="203" t="n">
        <v>0.01053693</v>
      </c>
      <c r="R46" s="204" t="n">
        <v>0</v>
      </c>
    </row>
    <row r="47" customFormat="false" ht="12.75" hidden="false" customHeight="false" outlineLevel="0" collapsed="false">
      <c r="A47" s="200" t="e">
        <f aca="false">+FECHA.MES(A46,1)</f>
        <v>#NAME?</v>
      </c>
      <c r="B47" s="203" t="n">
        <v>0.00908606</v>
      </c>
      <c r="C47" s="204" t="n">
        <v>0</v>
      </c>
      <c r="E47" s="203" t="n">
        <v>0.00908606</v>
      </c>
      <c r="F47" s="203" t="n">
        <v>0</v>
      </c>
      <c r="H47" s="203" t="n">
        <v>0.00908606</v>
      </c>
      <c r="I47" s="203" t="n">
        <v>0</v>
      </c>
      <c r="K47" s="203" t="n">
        <v>0.00908606</v>
      </c>
      <c r="L47" s="203" t="n">
        <v>0</v>
      </c>
      <c r="N47" s="203" t="n">
        <v>0.00908606</v>
      </c>
      <c r="O47" s="203" t="n">
        <v>0</v>
      </c>
      <c r="Q47" s="203" t="n">
        <v>0.00908606</v>
      </c>
      <c r="R47" s="204" t="n">
        <v>0</v>
      </c>
    </row>
    <row r="48" customFormat="false" ht="12.75" hidden="false" customHeight="false" outlineLevel="0" collapsed="false">
      <c r="A48" s="200" t="e">
        <f aca="false">+FECHA.MES(A47,1)</f>
        <v>#NAME?</v>
      </c>
      <c r="B48" s="203" t="n">
        <v>0.0106849</v>
      </c>
      <c r="C48" s="204" t="n">
        <v>0</v>
      </c>
      <c r="E48" s="203" t="n">
        <v>0.0106849</v>
      </c>
      <c r="F48" s="203" t="n">
        <v>0</v>
      </c>
      <c r="H48" s="203" t="n">
        <v>0.0106849</v>
      </c>
      <c r="I48" s="203" t="n">
        <v>0</v>
      </c>
      <c r="K48" s="203" t="n">
        <v>0.0106849</v>
      </c>
      <c r="L48" s="203" t="n">
        <v>0</v>
      </c>
      <c r="N48" s="203" t="n">
        <v>0.0106849</v>
      </c>
      <c r="O48" s="203" t="n">
        <v>0</v>
      </c>
      <c r="Q48" s="203" t="n">
        <v>0.0106849</v>
      </c>
      <c r="R48" s="204" t="n">
        <v>0</v>
      </c>
    </row>
    <row r="49" customFormat="false" ht="12.75" hidden="false" customHeight="false" outlineLevel="0" collapsed="false">
      <c r="A49" s="200" t="e">
        <f aca="false">+FECHA.MES(A48,1)</f>
        <v>#NAME?</v>
      </c>
      <c r="B49" s="203" t="n">
        <v>0.00958807</v>
      </c>
      <c r="C49" s="204" t="n">
        <v>0</v>
      </c>
      <c r="E49" s="203" t="n">
        <v>0.00958807</v>
      </c>
      <c r="F49" s="203" t="n">
        <v>0</v>
      </c>
      <c r="H49" s="203" t="n">
        <v>0.00958807</v>
      </c>
      <c r="I49" s="203" t="n">
        <v>0</v>
      </c>
      <c r="K49" s="203" t="n">
        <v>0.00958807</v>
      </c>
      <c r="L49" s="203" t="n">
        <v>0</v>
      </c>
      <c r="N49" s="203" t="n">
        <v>0.00958807</v>
      </c>
      <c r="O49" s="203" t="n">
        <v>0</v>
      </c>
      <c r="Q49" s="203" t="n">
        <v>0.00958807</v>
      </c>
      <c r="R49" s="204" t="n">
        <v>0</v>
      </c>
    </row>
    <row r="50" customFormat="false" ht="12.75" hidden="false" customHeight="false" outlineLevel="0" collapsed="false">
      <c r="A50" s="200" t="e">
        <f aca="false">+FECHA.MES(A49,1)</f>
        <v>#NAME?</v>
      </c>
      <c r="B50" s="203" t="n">
        <v>0.00903389</v>
      </c>
      <c r="C50" s="204" t="n">
        <v>0</v>
      </c>
      <c r="E50" s="203" t="n">
        <v>0.00903389</v>
      </c>
      <c r="F50" s="203" t="n">
        <v>0</v>
      </c>
      <c r="H50" s="203" t="n">
        <v>0.00903389</v>
      </c>
      <c r="I50" s="203" t="n">
        <v>0</v>
      </c>
      <c r="K50" s="203" t="n">
        <v>0.00903389</v>
      </c>
      <c r="L50" s="203" t="n">
        <v>0</v>
      </c>
      <c r="N50" s="203" t="n">
        <v>0.00903389</v>
      </c>
      <c r="O50" s="203" t="n">
        <v>0</v>
      </c>
      <c r="Q50" s="203" t="n">
        <v>0.00903389</v>
      </c>
      <c r="R50" s="204" t="n">
        <v>0</v>
      </c>
    </row>
    <row r="51" customFormat="false" ht="12.75" hidden="false" customHeight="false" outlineLevel="0" collapsed="false">
      <c r="A51" s="200" t="e">
        <f aca="false">+FECHA.MES(A50,1)</f>
        <v>#NAME?</v>
      </c>
      <c r="B51" s="203" t="n">
        <v>0.0100492</v>
      </c>
      <c r="C51" s="204" t="n">
        <v>0</v>
      </c>
      <c r="E51" s="203" t="n">
        <v>0.0100492</v>
      </c>
      <c r="F51" s="203" t="n">
        <v>0</v>
      </c>
      <c r="H51" s="203" t="n">
        <v>0.0100492</v>
      </c>
      <c r="I51" s="203" t="n">
        <v>0</v>
      </c>
      <c r="K51" s="203" t="n">
        <v>0.0100492</v>
      </c>
      <c r="L51" s="203" t="n">
        <v>0</v>
      </c>
      <c r="N51" s="203" t="n">
        <v>0.0100492</v>
      </c>
      <c r="O51" s="203" t="n">
        <v>0</v>
      </c>
      <c r="Q51" s="203" t="n">
        <v>0.0100492</v>
      </c>
      <c r="R51" s="204" t="n">
        <v>0</v>
      </c>
    </row>
    <row r="52" customFormat="false" ht="12.75" hidden="false" customHeight="false" outlineLevel="0" collapsed="false">
      <c r="A52" s="200" t="e">
        <f aca="false">+FECHA.MES(A51,1)</f>
        <v>#NAME?</v>
      </c>
      <c r="B52" s="203" t="n">
        <v>0.01064366</v>
      </c>
      <c r="C52" s="204" t="n">
        <v>0</v>
      </c>
      <c r="E52" s="203" t="n">
        <v>0.01064366</v>
      </c>
      <c r="F52" s="203" t="n">
        <v>0</v>
      </c>
      <c r="H52" s="203" t="n">
        <v>0.01064366</v>
      </c>
      <c r="I52" s="203" t="n">
        <v>0</v>
      </c>
      <c r="K52" s="203" t="n">
        <v>0.01064366</v>
      </c>
      <c r="L52" s="203" t="n">
        <v>0</v>
      </c>
      <c r="N52" s="203" t="n">
        <v>0.01064366</v>
      </c>
      <c r="O52" s="203" t="n">
        <v>0</v>
      </c>
      <c r="Q52" s="203" t="n">
        <v>0.01064366</v>
      </c>
      <c r="R52" s="204" t="n">
        <v>0</v>
      </c>
    </row>
    <row r="53" customFormat="false" ht="12.75" hidden="false" customHeight="false" outlineLevel="0" collapsed="false">
      <c r="A53" s="200" t="e">
        <f aca="false">+FECHA.MES(A52,1)</f>
        <v>#NAME?</v>
      </c>
      <c r="B53" s="203" t="n">
        <v>0.0071751</v>
      </c>
      <c r="C53" s="204" t="n">
        <v>0</v>
      </c>
      <c r="E53" s="203" t="n">
        <v>0.0071751</v>
      </c>
      <c r="F53" s="203" t="n">
        <v>0</v>
      </c>
      <c r="H53" s="203" t="n">
        <v>0.0071751</v>
      </c>
      <c r="I53" s="203" t="n">
        <v>0</v>
      </c>
      <c r="K53" s="203" t="n">
        <v>0.0071751</v>
      </c>
      <c r="L53" s="203" t="n">
        <v>0</v>
      </c>
      <c r="N53" s="203" t="n">
        <v>0.0071751</v>
      </c>
      <c r="O53" s="203" t="n">
        <v>0</v>
      </c>
      <c r="Q53" s="203" t="n">
        <v>0.0071751</v>
      </c>
      <c r="R53" s="204" t="n">
        <v>0</v>
      </c>
    </row>
    <row r="54" customFormat="false" ht="12.75" hidden="false" customHeight="false" outlineLevel="0" collapsed="false">
      <c r="A54" s="200" t="e">
        <f aca="false">+FECHA.MES(A53,1)</f>
        <v>#NAME?</v>
      </c>
      <c r="B54" s="203" t="n">
        <v>0.01365747</v>
      </c>
      <c r="C54" s="204" t="n">
        <v>0</v>
      </c>
      <c r="E54" s="203" t="n">
        <v>0.01365747</v>
      </c>
      <c r="F54" s="203" t="n">
        <v>0</v>
      </c>
      <c r="H54" s="203" t="n">
        <v>0.01365747</v>
      </c>
      <c r="I54" s="203" t="n">
        <v>0</v>
      </c>
      <c r="K54" s="203" t="n">
        <v>0.01365747</v>
      </c>
      <c r="L54" s="203" t="n">
        <v>0</v>
      </c>
      <c r="N54" s="203" t="n">
        <v>0.01365747</v>
      </c>
      <c r="O54" s="203" t="n">
        <v>0</v>
      </c>
      <c r="Q54" s="203" t="n">
        <v>0.01365747</v>
      </c>
      <c r="R54" s="204" t="n">
        <v>0</v>
      </c>
    </row>
    <row r="55" customFormat="false" ht="12.75" hidden="false" customHeight="false" outlineLevel="0" collapsed="false">
      <c r="A55" s="200" t="e">
        <f aca="false">+FECHA.MES(A54,1)</f>
        <v>#NAME?</v>
      </c>
      <c r="B55" s="203" t="n">
        <v>0.0099747</v>
      </c>
      <c r="C55" s="204" t="n">
        <v>0</v>
      </c>
      <c r="E55" s="203" t="n">
        <v>0.0099747</v>
      </c>
      <c r="F55" s="203" t="n">
        <v>0</v>
      </c>
      <c r="H55" s="203" t="n">
        <v>0.0099747</v>
      </c>
      <c r="I55" s="203" t="n">
        <v>0</v>
      </c>
      <c r="K55" s="203" t="n">
        <v>0.0099747</v>
      </c>
      <c r="L55" s="203" t="n">
        <v>0</v>
      </c>
      <c r="N55" s="203" t="n">
        <v>0.0099747</v>
      </c>
      <c r="O55" s="203" t="n">
        <v>0</v>
      </c>
      <c r="Q55" s="203" t="n">
        <v>0.0099747</v>
      </c>
      <c r="R55" s="204" t="n">
        <v>0</v>
      </c>
    </row>
    <row r="56" customFormat="false" ht="12.75" hidden="false" customHeight="false" outlineLevel="0" collapsed="false">
      <c r="A56" s="200" t="e">
        <f aca="false">+FECHA.MES(A55,1)</f>
        <v>#NAME?</v>
      </c>
      <c r="B56" s="203" t="n">
        <v>0.01075705</v>
      </c>
      <c r="C56" s="204" t="n">
        <v>0</v>
      </c>
      <c r="E56" s="203" t="n">
        <v>0.01075705</v>
      </c>
      <c r="F56" s="203" t="n">
        <v>0</v>
      </c>
      <c r="H56" s="203" t="n">
        <v>0.01075705</v>
      </c>
      <c r="I56" s="203" t="n">
        <v>0</v>
      </c>
      <c r="K56" s="203" t="n">
        <v>0.01075705</v>
      </c>
      <c r="L56" s="203" t="n">
        <v>0</v>
      </c>
      <c r="N56" s="203" t="n">
        <v>0.01075705</v>
      </c>
      <c r="O56" s="203" t="n">
        <v>0</v>
      </c>
      <c r="Q56" s="203" t="n">
        <v>0.01075705</v>
      </c>
      <c r="R56" s="204" t="n">
        <v>0</v>
      </c>
    </row>
    <row r="57" customFormat="false" ht="12.75" hidden="false" customHeight="false" outlineLevel="0" collapsed="false">
      <c r="A57" s="200" t="e">
        <f aca="false">+FECHA.MES(A56,1)</f>
        <v>#NAME?</v>
      </c>
      <c r="B57" s="203" t="n">
        <v>0.01207535</v>
      </c>
      <c r="C57" s="204" t="n">
        <v>0</v>
      </c>
      <c r="E57" s="203" t="n">
        <v>0.01207535</v>
      </c>
      <c r="F57" s="203" t="n">
        <v>0</v>
      </c>
      <c r="H57" s="203" t="n">
        <v>0.01207535</v>
      </c>
      <c r="I57" s="203" t="n">
        <v>0</v>
      </c>
      <c r="K57" s="203" t="n">
        <v>0.01207535</v>
      </c>
      <c r="L57" s="203" t="n">
        <v>0</v>
      </c>
      <c r="N57" s="203" t="n">
        <v>0.01207535</v>
      </c>
      <c r="O57" s="203" t="n">
        <v>0</v>
      </c>
      <c r="Q57" s="203" t="n">
        <v>0.01207535</v>
      </c>
      <c r="R57" s="204" t="n">
        <v>0</v>
      </c>
    </row>
    <row r="58" customFormat="false" ht="12.75" hidden="false" customHeight="false" outlineLevel="0" collapsed="false">
      <c r="A58" s="200" t="e">
        <f aca="false">+FECHA.MES(A57,1)</f>
        <v>#NAME?</v>
      </c>
      <c r="B58" s="203" t="n">
        <v>0.00897105</v>
      </c>
      <c r="C58" s="204" t="n">
        <v>0</v>
      </c>
      <c r="E58" s="203" t="n">
        <v>0.00897105</v>
      </c>
      <c r="F58" s="203" t="n">
        <v>0</v>
      </c>
      <c r="H58" s="203" t="n">
        <v>0.00897105</v>
      </c>
      <c r="I58" s="203" t="n">
        <v>0</v>
      </c>
      <c r="K58" s="203" t="n">
        <v>0.00897105</v>
      </c>
      <c r="L58" s="203" t="n">
        <v>0</v>
      </c>
      <c r="N58" s="203" t="n">
        <v>0.00897105</v>
      </c>
      <c r="O58" s="203" t="n">
        <v>0</v>
      </c>
      <c r="Q58" s="203" t="n">
        <v>0.00897105</v>
      </c>
      <c r="R58" s="204" t="n">
        <v>0</v>
      </c>
    </row>
    <row r="59" customFormat="false" ht="12.75" hidden="false" customHeight="false" outlineLevel="0" collapsed="false">
      <c r="A59" s="200" t="e">
        <f aca="false">+FECHA.MES(A58,1)</f>
        <v>#NAME?</v>
      </c>
      <c r="B59" s="203" t="n">
        <v>0.00852274</v>
      </c>
      <c r="C59" s="204" t="n">
        <v>0</v>
      </c>
      <c r="E59" s="203" t="n">
        <v>0.00852274</v>
      </c>
      <c r="F59" s="203" t="n">
        <v>0</v>
      </c>
      <c r="H59" s="203" t="n">
        <v>0.00852274</v>
      </c>
      <c r="I59" s="203" t="n">
        <v>0</v>
      </c>
      <c r="K59" s="203" t="n">
        <v>0.00852274</v>
      </c>
      <c r="L59" s="203" t="n">
        <v>0</v>
      </c>
      <c r="N59" s="203" t="n">
        <v>0.00852274</v>
      </c>
      <c r="O59" s="203" t="n">
        <v>0</v>
      </c>
      <c r="Q59" s="203" t="n">
        <v>0.00852274</v>
      </c>
      <c r="R59" s="204" t="n">
        <v>0</v>
      </c>
    </row>
    <row r="60" customFormat="false" ht="12.75" hidden="false" customHeight="false" outlineLevel="0" collapsed="false">
      <c r="A60" s="200" t="e">
        <f aca="false">+FECHA.MES(A59,1)</f>
        <v>#NAME?</v>
      </c>
      <c r="B60" s="203" t="n">
        <v>0.00919712</v>
      </c>
      <c r="C60" s="204" t="n">
        <v>0</v>
      </c>
      <c r="E60" s="203" t="n">
        <v>0.00919712</v>
      </c>
      <c r="F60" s="203" t="n">
        <v>0</v>
      </c>
      <c r="H60" s="203" t="n">
        <v>0.00919712</v>
      </c>
      <c r="I60" s="203" t="n">
        <v>0</v>
      </c>
      <c r="K60" s="203" t="n">
        <v>0.00919712</v>
      </c>
      <c r="L60" s="203" t="n">
        <v>0</v>
      </c>
      <c r="N60" s="203" t="n">
        <v>0.00919712</v>
      </c>
      <c r="O60" s="203" t="n">
        <v>0</v>
      </c>
      <c r="Q60" s="203" t="n">
        <v>0.00919712</v>
      </c>
      <c r="R60" s="204" t="n">
        <v>0</v>
      </c>
    </row>
    <row r="61" customFormat="false" ht="12.75" hidden="false" customHeight="false" outlineLevel="0" collapsed="false">
      <c r="A61" s="200" t="e">
        <f aca="false">+FECHA.MES(A60,1)</f>
        <v>#NAME?</v>
      </c>
      <c r="B61" s="203" t="n">
        <v>0.0061885</v>
      </c>
      <c r="C61" s="204" t="n">
        <v>0</v>
      </c>
      <c r="E61" s="203" t="n">
        <v>0.0061885</v>
      </c>
      <c r="F61" s="203" t="n">
        <v>0</v>
      </c>
      <c r="H61" s="203" t="n">
        <v>0.0061885</v>
      </c>
      <c r="I61" s="203" t="n">
        <v>0</v>
      </c>
      <c r="K61" s="203" t="n">
        <v>0.0061885</v>
      </c>
      <c r="L61" s="203" t="n">
        <v>0</v>
      </c>
      <c r="N61" s="203" t="n">
        <v>0.0061885</v>
      </c>
      <c r="O61" s="203" t="n">
        <v>0</v>
      </c>
      <c r="Q61" s="203" t="n">
        <v>0.0061885</v>
      </c>
      <c r="R61" s="204" t="n">
        <v>0</v>
      </c>
    </row>
    <row r="62" customFormat="false" ht="12.75" hidden="false" customHeight="false" outlineLevel="0" collapsed="false">
      <c r="A62" s="200" t="e">
        <f aca="false">+FECHA.MES(A61,1)</f>
        <v>#NAME?</v>
      </c>
      <c r="B62" s="203" t="n">
        <v>0.00592674</v>
      </c>
      <c r="C62" s="204" t="n">
        <v>0</v>
      </c>
      <c r="E62" s="203" t="n">
        <v>0.00592674</v>
      </c>
      <c r="F62" s="203" t="n">
        <v>0</v>
      </c>
      <c r="H62" s="203" t="n">
        <v>0.00592674</v>
      </c>
      <c r="I62" s="203" t="n">
        <v>0</v>
      </c>
      <c r="K62" s="203" t="n">
        <v>0.00592674</v>
      </c>
      <c r="L62" s="203" t="n">
        <v>0</v>
      </c>
      <c r="N62" s="203" t="n">
        <v>0.00592674</v>
      </c>
      <c r="O62" s="203" t="n">
        <v>0</v>
      </c>
      <c r="Q62" s="203" t="n">
        <v>0.00592674</v>
      </c>
      <c r="R62" s="204" t="n">
        <v>0</v>
      </c>
    </row>
    <row r="63" customFormat="false" ht="12.75" hidden="false" customHeight="false" outlineLevel="0" collapsed="false">
      <c r="A63" s="200" t="e">
        <f aca="false">+FECHA.MES(A62,1)</f>
        <v>#NAME?</v>
      </c>
      <c r="B63" s="203" t="n">
        <v>0.00841839</v>
      </c>
      <c r="C63" s="204" t="n">
        <v>0</v>
      </c>
      <c r="E63" s="203" t="n">
        <v>0.00841839</v>
      </c>
      <c r="F63" s="203" t="n">
        <v>0</v>
      </c>
      <c r="H63" s="203" t="n">
        <v>0.00841839</v>
      </c>
      <c r="I63" s="203" t="n">
        <v>0</v>
      </c>
      <c r="K63" s="203" t="n">
        <v>0.00841839</v>
      </c>
      <c r="L63" s="203" t="n">
        <v>0</v>
      </c>
      <c r="N63" s="203" t="n">
        <v>0.00841839</v>
      </c>
      <c r="O63" s="203" t="n">
        <v>0</v>
      </c>
      <c r="Q63" s="203" t="n">
        <v>0.00841839</v>
      </c>
      <c r="R63" s="204" t="n">
        <v>0</v>
      </c>
    </row>
    <row r="64" customFormat="false" ht="12.75" hidden="false" customHeight="false" outlineLevel="0" collapsed="false">
      <c r="A64" s="200" t="e">
        <f aca="false">+FECHA.MES(A63,1)</f>
        <v>#NAME?</v>
      </c>
      <c r="B64" s="203" t="n">
        <v>0.00176974</v>
      </c>
      <c r="C64" s="204" t="n">
        <v>0.04606434</v>
      </c>
      <c r="E64" s="203" t="n">
        <v>0.00176974</v>
      </c>
      <c r="F64" s="203" t="n">
        <v>0.04606434</v>
      </c>
      <c r="H64" s="203" t="n">
        <v>0.00176974</v>
      </c>
      <c r="I64" s="203" t="n">
        <v>0.04606434</v>
      </c>
      <c r="K64" s="203" t="n">
        <v>0.00176974</v>
      </c>
      <c r="L64" s="203" t="n">
        <v>0.04606434</v>
      </c>
      <c r="N64" s="203" t="n">
        <v>0.00176974</v>
      </c>
      <c r="O64" s="203" t="n">
        <v>0.04606434</v>
      </c>
      <c r="Q64" s="203" t="n">
        <v>0.00176974</v>
      </c>
      <c r="R64" s="204" t="n">
        <v>0.04606434</v>
      </c>
    </row>
    <row r="65" customFormat="false" ht="12.75" hidden="false" customHeight="false" outlineLevel="0" collapsed="false">
      <c r="A65" s="200" t="e">
        <f aca="false">+FECHA.MES(A64,1)</f>
        <v>#NAME?</v>
      </c>
      <c r="B65" s="203" t="n">
        <v>0</v>
      </c>
      <c r="C65" s="204" t="n">
        <v>0.05974329</v>
      </c>
      <c r="E65" s="203" t="n">
        <v>0</v>
      </c>
      <c r="F65" s="203" t="n">
        <v>0.05974329</v>
      </c>
      <c r="H65" s="203" t="n">
        <v>0</v>
      </c>
      <c r="I65" s="203" t="n">
        <v>0.05974329</v>
      </c>
      <c r="K65" s="203" t="n">
        <v>0</v>
      </c>
      <c r="L65" s="203" t="n">
        <v>0.05974329</v>
      </c>
      <c r="N65" s="203" t="n">
        <v>0</v>
      </c>
      <c r="O65" s="203" t="n">
        <v>0.05974329</v>
      </c>
      <c r="Q65" s="203" t="n">
        <v>0</v>
      </c>
      <c r="R65" s="204" t="n">
        <v>0.05974329</v>
      </c>
    </row>
    <row r="66" customFormat="false" ht="12.75" hidden="false" customHeight="false" outlineLevel="0" collapsed="false">
      <c r="A66" s="200" t="e">
        <f aca="false">+FECHA.MES(A65,1)</f>
        <v>#NAME?</v>
      </c>
      <c r="B66" s="203" t="n">
        <v>0</v>
      </c>
      <c r="C66" s="204" t="n">
        <v>0.06250766</v>
      </c>
      <c r="E66" s="203" t="n">
        <v>0</v>
      </c>
      <c r="F66" s="203" t="n">
        <v>0.06250766</v>
      </c>
      <c r="H66" s="203" t="n">
        <v>0</v>
      </c>
      <c r="I66" s="203" t="n">
        <v>0.06250766</v>
      </c>
      <c r="K66" s="203" t="n">
        <v>0</v>
      </c>
      <c r="L66" s="203" t="n">
        <v>0.06250766</v>
      </c>
      <c r="N66" s="203" t="n">
        <v>0</v>
      </c>
      <c r="O66" s="203" t="n">
        <v>0.06250766</v>
      </c>
      <c r="Q66" s="203" t="n">
        <v>0</v>
      </c>
      <c r="R66" s="204" t="n">
        <v>0.06250766</v>
      </c>
    </row>
    <row r="67" customFormat="false" ht="12.75" hidden="false" customHeight="false" outlineLevel="0" collapsed="false">
      <c r="A67" s="200" t="e">
        <f aca="false">+FECHA.MES(A66,1)</f>
        <v>#NAME?</v>
      </c>
      <c r="B67" s="203" t="n">
        <v>0</v>
      </c>
      <c r="C67" s="204" t="n">
        <v>0.0663535</v>
      </c>
      <c r="E67" s="203" t="n">
        <v>0</v>
      </c>
      <c r="F67" s="203" t="n">
        <v>0.0663535</v>
      </c>
      <c r="H67" s="203" t="n">
        <v>0</v>
      </c>
      <c r="I67" s="203" t="n">
        <v>0.0663535</v>
      </c>
      <c r="K67" s="203" t="n">
        <v>0</v>
      </c>
      <c r="L67" s="203" t="n">
        <v>0.0663535</v>
      </c>
      <c r="N67" s="203" t="n">
        <v>0</v>
      </c>
      <c r="O67" s="203" t="n">
        <v>0.0663535</v>
      </c>
      <c r="Q67" s="203" t="n">
        <v>0</v>
      </c>
      <c r="R67" s="204" t="n">
        <v>0.0663535</v>
      </c>
    </row>
    <row r="68" customFormat="false" ht="12.75" hidden="false" customHeight="false" outlineLevel="0" collapsed="false">
      <c r="A68" s="200" t="e">
        <f aca="false">+FECHA.MES(A67,1)</f>
        <v>#NAME?</v>
      </c>
      <c r="B68" s="203" t="n">
        <v>0</v>
      </c>
      <c r="C68" s="204" t="n">
        <v>0.06930705</v>
      </c>
      <c r="E68" s="203" t="n">
        <v>0</v>
      </c>
      <c r="F68" s="203" t="n">
        <v>0.06930705</v>
      </c>
      <c r="H68" s="203" t="n">
        <v>0</v>
      </c>
      <c r="I68" s="203" t="n">
        <v>0.06930705</v>
      </c>
      <c r="K68" s="203" t="n">
        <v>0</v>
      </c>
      <c r="L68" s="203" t="n">
        <v>0.06930705</v>
      </c>
      <c r="N68" s="203" t="n">
        <v>0</v>
      </c>
      <c r="O68" s="203" t="n">
        <v>0.06930705</v>
      </c>
      <c r="Q68" s="203" t="n">
        <v>0</v>
      </c>
      <c r="R68" s="204" t="n">
        <v>0.06930705</v>
      </c>
    </row>
    <row r="69" s="68" customFormat="true" ht="12.75" hidden="false" customHeight="false" outlineLevel="0" collapsed="false">
      <c r="A69" s="205" t="e">
        <f aca="false">+FECHA.MES(A68,1)</f>
        <v>#NAME?</v>
      </c>
      <c r="B69" s="206" t="n">
        <v>0</v>
      </c>
      <c r="C69" s="207" t="n">
        <v>0.07496496</v>
      </c>
      <c r="D69" s="208"/>
      <c r="E69" s="206" t="n">
        <v>0</v>
      </c>
      <c r="F69" s="206" t="n">
        <v>0.07496496</v>
      </c>
      <c r="G69" s="209"/>
      <c r="H69" s="206" t="n">
        <v>0</v>
      </c>
      <c r="I69" s="206" t="n">
        <v>0.07496496</v>
      </c>
      <c r="J69" s="209"/>
      <c r="K69" s="206" t="n">
        <v>0</v>
      </c>
      <c r="L69" s="206" t="n">
        <v>0.07496496</v>
      </c>
      <c r="M69" s="209"/>
      <c r="N69" s="206" t="n">
        <v>0</v>
      </c>
      <c r="O69" s="206" t="n">
        <v>0.07496496</v>
      </c>
      <c r="P69" s="209"/>
      <c r="Q69" s="206" t="n">
        <v>0</v>
      </c>
      <c r="R69" s="206" t="n">
        <v>0.07496496</v>
      </c>
    </row>
    <row r="70" customFormat="false" ht="12.75" hidden="false" customHeight="false" outlineLevel="0" collapsed="false">
      <c r="A70" s="200" t="e">
        <f aca="false">+FECHA.MES(A69,1)</f>
        <v>#NAME?</v>
      </c>
      <c r="B70" s="210" t="n">
        <v>0</v>
      </c>
      <c r="C70" s="211" t="n">
        <v>0.07082371</v>
      </c>
      <c r="D70" s="212"/>
      <c r="E70" s="210" t="n">
        <v>0</v>
      </c>
      <c r="F70" s="210" t="n">
        <v>0.07082371</v>
      </c>
      <c r="G70" s="213"/>
      <c r="H70" s="210" t="n">
        <v>0</v>
      </c>
      <c r="I70" s="210" t="n">
        <v>0.07082371</v>
      </c>
      <c r="J70" s="213"/>
      <c r="K70" s="210" t="n">
        <v>0</v>
      </c>
      <c r="L70" s="210" t="n">
        <v>0.07082371</v>
      </c>
      <c r="M70" s="213"/>
      <c r="N70" s="210" t="n">
        <v>0</v>
      </c>
      <c r="O70" s="210" t="n">
        <v>0.07082371</v>
      </c>
      <c r="P70" s="213"/>
      <c r="Q70" s="210" t="n">
        <v>0</v>
      </c>
      <c r="R70" s="210" t="n">
        <v>0.07082371</v>
      </c>
    </row>
    <row r="71" customFormat="false" ht="12.75" hidden="false" customHeight="false" outlineLevel="0" collapsed="false">
      <c r="A71" s="200" t="e">
        <f aca="false">+FECHA.MES(A70,1)</f>
        <v>#NAME?</v>
      </c>
      <c r="B71" s="210" t="n">
        <v>0</v>
      </c>
      <c r="C71" s="211" t="n">
        <v>0.05022144</v>
      </c>
      <c r="D71" s="212"/>
      <c r="E71" s="210" t="n">
        <v>0</v>
      </c>
      <c r="F71" s="210" t="n">
        <v>0.05022144</v>
      </c>
      <c r="G71" s="213"/>
      <c r="H71" s="210" t="n">
        <v>0</v>
      </c>
      <c r="I71" s="210" t="n">
        <v>0.05022144</v>
      </c>
      <c r="J71" s="213"/>
      <c r="K71" s="210" t="n">
        <v>0</v>
      </c>
      <c r="L71" s="210" t="n">
        <v>0.05022144</v>
      </c>
      <c r="M71" s="213"/>
      <c r="N71" s="210" t="n">
        <v>0</v>
      </c>
      <c r="O71" s="210" t="n">
        <v>0.05022144</v>
      </c>
      <c r="P71" s="213"/>
      <c r="Q71" s="210" t="n">
        <v>0</v>
      </c>
      <c r="R71" s="210" t="n">
        <v>0.05022144</v>
      </c>
    </row>
    <row r="72" s="68" customFormat="true" ht="12.75" hidden="false" customHeight="false" outlineLevel="0" collapsed="false">
      <c r="A72" s="205" t="e">
        <f aca="false">+FECHA.MES(A71,1)</f>
        <v>#NAME?</v>
      </c>
      <c r="B72" s="206" t="n">
        <v>0</v>
      </c>
      <c r="C72" s="207" t="n">
        <v>0.07345164</v>
      </c>
      <c r="D72" s="208"/>
      <c r="E72" s="206" t="n">
        <v>0</v>
      </c>
      <c r="F72" s="206" t="n">
        <v>0.07345164</v>
      </c>
      <c r="G72" s="209"/>
      <c r="H72" s="206" t="n">
        <v>0</v>
      </c>
      <c r="I72" s="206" t="n">
        <v>0.07345164</v>
      </c>
      <c r="J72" s="209"/>
      <c r="K72" s="206" t="n">
        <v>0</v>
      </c>
      <c r="L72" s="206" t="n">
        <v>0.07345164</v>
      </c>
      <c r="M72" s="209"/>
      <c r="N72" s="206" t="n">
        <v>0</v>
      </c>
      <c r="O72" s="206" t="n">
        <v>0.07345164</v>
      </c>
      <c r="P72" s="209"/>
      <c r="Q72" s="206" t="n">
        <v>0</v>
      </c>
      <c r="R72" s="206" t="n">
        <v>0.07345164</v>
      </c>
    </row>
    <row r="73" s="68" customFormat="true" ht="12.75" hidden="false" customHeight="false" outlineLevel="0" collapsed="false">
      <c r="A73" s="205" t="e">
        <f aca="false">+FECHA.MES(A72,1)</f>
        <v>#NAME?</v>
      </c>
      <c r="B73" s="206" t="n">
        <v>0</v>
      </c>
      <c r="C73" s="207" t="n">
        <v>0.05597719</v>
      </c>
      <c r="D73" s="208"/>
      <c r="E73" s="206" t="n">
        <v>0</v>
      </c>
      <c r="F73" s="206" t="n">
        <v>0.05597719</v>
      </c>
      <c r="G73" s="209"/>
      <c r="H73" s="206" t="n">
        <v>0</v>
      </c>
      <c r="I73" s="206" t="n">
        <v>0.05597719</v>
      </c>
      <c r="J73" s="209"/>
      <c r="K73" s="206" t="n">
        <v>0</v>
      </c>
      <c r="L73" s="206" t="n">
        <v>0.05597719</v>
      </c>
      <c r="M73" s="209"/>
      <c r="N73" s="206" t="n">
        <v>0</v>
      </c>
      <c r="O73" s="206" t="n">
        <v>0.05597719</v>
      </c>
      <c r="P73" s="209"/>
      <c r="Q73" s="206" t="n">
        <v>0</v>
      </c>
      <c r="R73" s="206" t="n">
        <v>0.05597719</v>
      </c>
    </row>
    <row r="74" customFormat="false" ht="12.75" hidden="false" customHeight="false" outlineLevel="0" collapsed="false">
      <c r="A74" s="200" t="e">
        <f aca="false">+FECHA.MES(A73,1)</f>
        <v>#NAME?</v>
      </c>
      <c r="B74" s="210" t="n">
        <v>0</v>
      </c>
      <c r="C74" s="211" t="n">
        <v>0.05409278</v>
      </c>
      <c r="D74" s="212"/>
      <c r="E74" s="210" t="n">
        <v>0</v>
      </c>
      <c r="F74" s="210" t="n">
        <v>0.05409278</v>
      </c>
      <c r="G74" s="213"/>
      <c r="H74" s="210" t="n">
        <v>0</v>
      </c>
      <c r="I74" s="210" t="n">
        <v>0.05409278</v>
      </c>
      <c r="J74" s="213"/>
      <c r="K74" s="210" t="n">
        <v>0</v>
      </c>
      <c r="L74" s="210" t="n">
        <v>0.05409278</v>
      </c>
      <c r="M74" s="213"/>
      <c r="N74" s="210" t="n">
        <v>0</v>
      </c>
      <c r="O74" s="210" t="n">
        <v>0.05409278</v>
      </c>
      <c r="P74" s="213"/>
      <c r="Q74" s="210" t="n">
        <v>0</v>
      </c>
      <c r="R74" s="210" t="n">
        <v>0.05409278</v>
      </c>
    </row>
    <row r="75" customFormat="false" ht="12.75" hidden="false" customHeight="false" outlineLevel="0" collapsed="false">
      <c r="A75" s="200" t="e">
        <f aca="false">+FECHA.MES(A74,1)</f>
        <v>#NAME?</v>
      </c>
      <c r="B75" s="210" t="n">
        <v>0</v>
      </c>
      <c r="C75" s="211" t="n">
        <v>0.053196</v>
      </c>
      <c r="D75" s="212"/>
      <c r="E75" s="210" t="n">
        <v>0</v>
      </c>
      <c r="F75" s="210" t="n">
        <v>0.053196</v>
      </c>
      <c r="G75" s="213"/>
      <c r="H75" s="210" t="n">
        <v>0</v>
      </c>
      <c r="I75" s="210" t="n">
        <v>0.053196</v>
      </c>
      <c r="J75" s="213"/>
      <c r="K75" s="210" t="n">
        <v>0</v>
      </c>
      <c r="L75" s="210" t="n">
        <v>0.053196</v>
      </c>
      <c r="M75" s="213"/>
      <c r="N75" s="210" t="n">
        <v>0</v>
      </c>
      <c r="O75" s="210" t="n">
        <v>0.053196</v>
      </c>
      <c r="P75" s="213"/>
      <c r="Q75" s="210" t="n">
        <v>0</v>
      </c>
      <c r="R75" s="210" t="n">
        <v>0.053196</v>
      </c>
    </row>
    <row r="76" customFormat="false" ht="12.75" hidden="false" customHeight="false" outlineLevel="0" collapsed="false">
      <c r="A76" s="200" t="e">
        <f aca="false">+FECHA.MES(A75,1)</f>
        <v>#NAME?</v>
      </c>
      <c r="B76" s="210" t="n">
        <v>0</v>
      </c>
      <c r="C76" s="211" t="n">
        <v>0.04755421</v>
      </c>
      <c r="D76" s="212"/>
      <c r="E76" s="210" t="n">
        <v>0</v>
      </c>
      <c r="F76" s="210" t="n">
        <v>0.04755421</v>
      </c>
      <c r="G76" s="213"/>
      <c r="H76" s="210" t="n">
        <v>0</v>
      </c>
      <c r="I76" s="210" t="n">
        <v>0.04755421</v>
      </c>
      <c r="J76" s="213"/>
      <c r="K76" s="210" t="n">
        <v>0</v>
      </c>
      <c r="L76" s="210" t="n">
        <v>0.04755421</v>
      </c>
      <c r="M76" s="213"/>
      <c r="N76" s="210" t="n">
        <v>0</v>
      </c>
      <c r="O76" s="210" t="n">
        <v>0.04755421</v>
      </c>
      <c r="P76" s="213"/>
      <c r="Q76" s="210" t="n">
        <v>0</v>
      </c>
      <c r="R76" s="210" t="n">
        <v>0.04755421</v>
      </c>
    </row>
    <row r="77" customFormat="false" ht="12.75" hidden="false" customHeight="false" outlineLevel="0" collapsed="false">
      <c r="A77" s="200" t="e">
        <f aca="false">+FECHA.MES(A76,1)</f>
        <v>#NAME?</v>
      </c>
      <c r="B77" s="203" t="n">
        <v>0</v>
      </c>
      <c r="C77" s="204" t="n">
        <v>0.06319086</v>
      </c>
      <c r="E77" s="203" t="n">
        <v>0</v>
      </c>
      <c r="F77" s="203" t="n">
        <v>0.06319086</v>
      </c>
      <c r="H77" s="203" t="n">
        <v>0</v>
      </c>
      <c r="I77" s="203" t="n">
        <v>0.06319086</v>
      </c>
      <c r="K77" s="203" t="n">
        <v>0</v>
      </c>
      <c r="L77" s="203" t="n">
        <v>0.06319086</v>
      </c>
      <c r="N77" s="203" t="n">
        <v>0</v>
      </c>
      <c r="O77" s="203" t="n">
        <v>0.06319086</v>
      </c>
      <c r="Q77" s="203" t="n">
        <v>0</v>
      </c>
      <c r="R77" s="204" t="n">
        <v>0.06319086</v>
      </c>
    </row>
    <row r="78" customFormat="false" ht="12.75" hidden="false" customHeight="false" outlineLevel="0" collapsed="false">
      <c r="A78" s="200" t="e">
        <f aca="false">+FECHA.MES(A77,1)</f>
        <v>#NAME?</v>
      </c>
      <c r="B78" s="203" t="n">
        <v>0</v>
      </c>
      <c r="C78" s="204" t="n">
        <v>0.05118495</v>
      </c>
      <c r="E78" s="203" t="n">
        <v>0</v>
      </c>
      <c r="F78" s="203" t="n">
        <v>0.05118495</v>
      </c>
      <c r="H78" s="203" t="n">
        <v>0</v>
      </c>
      <c r="I78" s="203" t="n">
        <v>0.05118495</v>
      </c>
      <c r="K78" s="203" t="n">
        <v>0</v>
      </c>
      <c r="L78" s="203" t="n">
        <v>0.05118495</v>
      </c>
      <c r="N78" s="203" t="n">
        <v>0</v>
      </c>
      <c r="O78" s="203" t="n">
        <v>0.05118495</v>
      </c>
      <c r="Q78" s="203" t="n">
        <v>0</v>
      </c>
      <c r="R78" s="204" t="n">
        <v>0.05118495</v>
      </c>
    </row>
    <row r="79" customFormat="false" ht="12.75" hidden="false" customHeight="false" outlineLevel="0" collapsed="false">
      <c r="A79" s="214" t="e">
        <f aca="false">+FECHA.MES(A78,1)</f>
        <v>#NAME?</v>
      </c>
      <c r="B79" s="215" t="n">
        <v>0</v>
      </c>
      <c r="C79" s="216" t="n">
        <v>0.05259302</v>
      </c>
      <c r="D79" s="217"/>
      <c r="E79" s="215" t="n">
        <v>0</v>
      </c>
      <c r="F79" s="215" t="n">
        <v>0.05259302</v>
      </c>
      <c r="G79" s="218"/>
      <c r="H79" s="215" t="n">
        <v>0</v>
      </c>
      <c r="I79" s="215" t="n">
        <v>0.05259302</v>
      </c>
      <c r="J79" s="218"/>
      <c r="K79" s="215" t="n">
        <v>0</v>
      </c>
      <c r="L79" s="215" t="n">
        <v>0.05259302</v>
      </c>
      <c r="M79" s="218"/>
      <c r="N79" s="215" t="n">
        <v>0</v>
      </c>
      <c r="O79" s="215" t="n">
        <v>0.05259302</v>
      </c>
      <c r="P79" s="218"/>
      <c r="Q79" s="215" t="n">
        <v>0</v>
      </c>
      <c r="R79" s="215" t="n">
        <v>0.05259302</v>
      </c>
    </row>
    <row r="80" customFormat="false" ht="12.75" hidden="false" customHeight="false" outlineLevel="0" collapsed="false">
      <c r="A80" s="200" t="e">
        <f aca="false">+FECHA.MES(A79,1)</f>
        <v>#NAME?</v>
      </c>
      <c r="B80" s="203" t="n">
        <v>0</v>
      </c>
      <c r="C80" s="204" t="n">
        <v>0</v>
      </c>
      <c r="E80" s="203" t="n">
        <v>0</v>
      </c>
      <c r="F80" s="203" t="n">
        <v>0.03883499</v>
      </c>
      <c r="H80" s="203" t="n">
        <v>0</v>
      </c>
      <c r="I80" s="203" t="n">
        <v>0.04470277</v>
      </c>
      <c r="K80" s="203" t="n">
        <v>0</v>
      </c>
      <c r="L80" s="203" t="n">
        <v>0.0487734</v>
      </c>
      <c r="N80" s="203" t="n">
        <v>0</v>
      </c>
      <c r="O80" s="203" t="n">
        <v>0.0487734</v>
      </c>
      <c r="Q80" s="203" t="n">
        <v>0</v>
      </c>
      <c r="R80" s="204" t="n">
        <v>0.04874935</v>
      </c>
    </row>
    <row r="81" customFormat="false" ht="12.75" hidden="false" customHeight="false" outlineLevel="0" collapsed="false">
      <c r="A81" s="200" t="e">
        <f aca="false">+FECHA.MES(A80,1)</f>
        <v>#NAME?</v>
      </c>
      <c r="B81" s="203" t="n">
        <v>0</v>
      </c>
      <c r="C81" s="204" t="n">
        <v>0</v>
      </c>
      <c r="E81" s="203" t="n">
        <v>0</v>
      </c>
      <c r="F81" s="203" t="n">
        <v>0.00993841</v>
      </c>
      <c r="H81" s="203" t="n">
        <v>0</v>
      </c>
      <c r="I81" s="203" t="n">
        <v>0.00407063</v>
      </c>
      <c r="K81" s="203" t="n">
        <v>0</v>
      </c>
      <c r="L81" s="203" t="n">
        <v>0</v>
      </c>
      <c r="N81" s="203" t="n">
        <v>0</v>
      </c>
      <c r="O81" s="203" t="n">
        <v>0</v>
      </c>
      <c r="Q81" s="203" t="n">
        <v>0</v>
      </c>
      <c r="R81" s="204" t="n">
        <v>2.405E-005</v>
      </c>
    </row>
    <row r="82" customFormat="false" ht="12.75" hidden="false" customHeight="false" outlineLevel="0" collapsed="false">
      <c r="A82" s="200" t="e">
        <f aca="false">+FECHA.MES(A81,1)</f>
        <v>#NAME?</v>
      </c>
      <c r="B82" s="203" t="n">
        <v>0</v>
      </c>
      <c r="C82" s="204" t="n">
        <v>0</v>
      </c>
      <c r="E82" s="203" t="n">
        <v>0</v>
      </c>
      <c r="F82" s="203" t="n">
        <v>0</v>
      </c>
      <c r="H82" s="203" t="n">
        <v>0</v>
      </c>
      <c r="I82" s="203" t="n">
        <v>0</v>
      </c>
      <c r="K82" s="203" t="n">
        <v>0</v>
      </c>
      <c r="L82" s="203" t="n">
        <v>0</v>
      </c>
      <c r="N82" s="203" t="n">
        <v>0</v>
      </c>
      <c r="O82" s="203" t="n">
        <v>0</v>
      </c>
      <c r="Q82" s="203" t="n">
        <v>0</v>
      </c>
      <c r="R82" s="204" t="n">
        <v>0</v>
      </c>
    </row>
    <row r="83" customFormat="false" ht="12.75" hidden="false" customHeight="false" outlineLevel="0" collapsed="false">
      <c r="A83" s="200" t="e">
        <f aca="false">+FECHA.MES(A82,1)</f>
        <v>#NAME?</v>
      </c>
      <c r="B83" s="203" t="n">
        <v>0</v>
      </c>
      <c r="C83" s="204" t="n">
        <v>0</v>
      </c>
      <c r="E83" s="203" t="n">
        <v>0</v>
      </c>
      <c r="F83" s="203" t="n">
        <v>0</v>
      </c>
      <c r="H83" s="203" t="n">
        <v>0</v>
      </c>
      <c r="I83" s="203" t="n">
        <v>0</v>
      </c>
      <c r="K83" s="203" t="n">
        <v>0</v>
      </c>
      <c r="L83" s="203" t="n">
        <v>0</v>
      </c>
      <c r="N83" s="203" t="n">
        <v>0</v>
      </c>
      <c r="O83" s="203" t="n">
        <v>0</v>
      </c>
      <c r="Q83" s="203" t="n">
        <v>0</v>
      </c>
      <c r="R83" s="204" t="n">
        <v>0</v>
      </c>
    </row>
    <row r="84" customFormat="false" ht="12.75" hidden="false" customHeight="false" outlineLevel="0" collapsed="false">
      <c r="A84" s="200" t="e">
        <f aca="false">+FECHA.MES(A83,1)</f>
        <v>#NAME?</v>
      </c>
      <c r="B84" s="203" t="n">
        <v>0</v>
      </c>
      <c r="C84" s="204" t="n">
        <v>0</v>
      </c>
      <c r="E84" s="203" t="n">
        <v>0</v>
      </c>
      <c r="F84" s="203" t="n">
        <v>0</v>
      </c>
      <c r="H84" s="203" t="n">
        <v>0</v>
      </c>
      <c r="I84" s="203" t="n">
        <v>0</v>
      </c>
      <c r="K84" s="203" t="n">
        <v>0</v>
      </c>
      <c r="L84" s="203" t="n">
        <v>0</v>
      </c>
      <c r="N84" s="203" t="n">
        <v>0</v>
      </c>
      <c r="O84" s="203" t="n">
        <v>0</v>
      </c>
      <c r="Q84" s="203" t="n">
        <v>0</v>
      </c>
      <c r="R84" s="204" t="n">
        <v>0</v>
      </c>
    </row>
    <row r="85" customFormat="false" ht="12.75" hidden="false" customHeight="false" outlineLevel="0" collapsed="false">
      <c r="A85" s="200" t="e">
        <f aca="false">+FECHA.MES(A84,1)</f>
        <v>#NAME?</v>
      </c>
      <c r="B85" s="203" t="n">
        <v>0</v>
      </c>
      <c r="C85" s="204" t="n">
        <v>0</v>
      </c>
      <c r="E85" s="203" t="n">
        <v>0</v>
      </c>
      <c r="F85" s="203" t="n">
        <v>0</v>
      </c>
      <c r="H85" s="203" t="n">
        <v>0</v>
      </c>
      <c r="I85" s="203" t="n">
        <v>0</v>
      </c>
      <c r="K85" s="203" t="n">
        <v>0</v>
      </c>
      <c r="L85" s="203" t="n">
        <v>0</v>
      </c>
      <c r="N85" s="203" t="n">
        <v>0</v>
      </c>
      <c r="O85" s="203" t="n">
        <v>0</v>
      </c>
      <c r="Q85" s="203" t="n">
        <v>0</v>
      </c>
      <c r="R85" s="204" t="n">
        <v>0</v>
      </c>
    </row>
    <row r="86" customFormat="false" ht="12.75" hidden="false" customHeight="false" outlineLevel="0" collapsed="false">
      <c r="A86" s="200" t="e">
        <f aca="false">+FECHA.MES(A85,1)</f>
        <v>#NAME?</v>
      </c>
      <c r="B86" s="203" t="n">
        <v>0</v>
      </c>
      <c r="C86" s="204" t="n">
        <v>0</v>
      </c>
      <c r="E86" s="203" t="n">
        <v>0</v>
      </c>
      <c r="F86" s="203" t="n">
        <v>0</v>
      </c>
      <c r="H86" s="203" t="n">
        <v>0</v>
      </c>
      <c r="I86" s="203" t="n">
        <v>0</v>
      </c>
      <c r="K86" s="203" t="n">
        <v>0</v>
      </c>
      <c r="L86" s="203" t="n">
        <v>0</v>
      </c>
      <c r="N86" s="203" t="n">
        <v>0</v>
      </c>
      <c r="O86" s="203" t="n">
        <v>0</v>
      </c>
      <c r="Q86" s="203" t="n">
        <v>0</v>
      </c>
      <c r="R86" s="204" t="n">
        <v>0</v>
      </c>
    </row>
    <row r="87" customFormat="false" ht="12.75" hidden="false" customHeight="false" outlineLevel="0" collapsed="false">
      <c r="A87" s="200" t="e">
        <f aca="false">+FECHA.MES(A86,1)</f>
        <v>#NAME?</v>
      </c>
      <c r="B87" s="203" t="n">
        <v>0</v>
      </c>
      <c r="C87" s="204" t="n">
        <v>0</v>
      </c>
      <c r="E87" s="203" t="n">
        <v>0</v>
      </c>
      <c r="F87" s="203" t="n">
        <v>0</v>
      </c>
      <c r="H87" s="203" t="n">
        <v>0</v>
      </c>
      <c r="I87" s="203" t="n">
        <v>0</v>
      </c>
      <c r="K87" s="203" t="n">
        <v>0</v>
      </c>
      <c r="L87" s="203" t="n">
        <v>0</v>
      </c>
      <c r="N87" s="203" t="n">
        <v>0</v>
      </c>
      <c r="O87" s="203" t="n">
        <v>0</v>
      </c>
      <c r="Q87" s="203" t="n">
        <v>0</v>
      </c>
      <c r="R87" s="204" t="n">
        <v>0</v>
      </c>
    </row>
    <row r="88" customFormat="false" ht="12.75" hidden="false" customHeight="false" outlineLevel="0" collapsed="false">
      <c r="A88" s="200" t="e">
        <f aca="false">+FECHA.MES(A87,1)</f>
        <v>#NAME?</v>
      </c>
      <c r="B88" s="203" t="n">
        <v>0</v>
      </c>
      <c r="C88" s="204" t="n">
        <v>0</v>
      </c>
      <c r="E88" s="203" t="n">
        <v>0</v>
      </c>
      <c r="F88" s="203" t="n">
        <v>0</v>
      </c>
      <c r="H88" s="203" t="n">
        <v>0</v>
      </c>
      <c r="I88" s="203" t="n">
        <v>0</v>
      </c>
      <c r="K88" s="203" t="n">
        <v>0</v>
      </c>
      <c r="L88" s="203" t="n">
        <v>0</v>
      </c>
      <c r="N88" s="203" t="n">
        <v>0</v>
      </c>
      <c r="O88" s="203" t="n">
        <v>0</v>
      </c>
      <c r="Q88" s="203" t="n">
        <v>0</v>
      </c>
      <c r="R88" s="204" t="n">
        <v>0</v>
      </c>
    </row>
    <row r="89" customFormat="false" ht="12.75" hidden="false" customHeight="false" outlineLevel="0" collapsed="false">
      <c r="A89" s="200" t="e">
        <f aca="false">+FECHA.MES(A88,1)</f>
        <v>#NAME?</v>
      </c>
      <c r="B89" s="203" t="n">
        <v>0</v>
      </c>
      <c r="C89" s="204" t="n">
        <v>0</v>
      </c>
      <c r="E89" s="203" t="n">
        <v>0</v>
      </c>
      <c r="F89" s="203" t="n">
        <v>0</v>
      </c>
      <c r="H89" s="203" t="n">
        <v>0</v>
      </c>
      <c r="I89" s="203" t="n">
        <v>0</v>
      </c>
      <c r="K89" s="203" t="n">
        <v>0</v>
      </c>
      <c r="L89" s="203" t="n">
        <v>0</v>
      </c>
      <c r="N89" s="203" t="n">
        <v>0</v>
      </c>
      <c r="O89" s="203" t="n">
        <v>0</v>
      </c>
      <c r="Q89" s="203" t="n">
        <v>0</v>
      </c>
      <c r="R89" s="204" t="n">
        <v>0</v>
      </c>
    </row>
    <row r="90" customFormat="false" ht="12.75" hidden="false" customHeight="false" outlineLevel="0" collapsed="false">
      <c r="A90" s="200" t="e">
        <f aca="false">+FECHA.MES(A89,1)</f>
        <v>#NAME?</v>
      </c>
      <c r="B90" s="203" t="n">
        <v>0</v>
      </c>
      <c r="C90" s="204" t="n">
        <v>0</v>
      </c>
      <c r="E90" s="203" t="n">
        <v>0</v>
      </c>
      <c r="F90" s="203" t="n">
        <v>0</v>
      </c>
      <c r="H90" s="203" t="n">
        <v>0</v>
      </c>
      <c r="I90" s="203" t="n">
        <v>0</v>
      </c>
      <c r="K90" s="203" t="n">
        <v>0</v>
      </c>
      <c r="L90" s="203" t="n">
        <v>0</v>
      </c>
      <c r="N90" s="203" t="n">
        <v>0</v>
      </c>
      <c r="O90" s="203" t="n">
        <v>0</v>
      </c>
      <c r="Q90" s="203" t="n">
        <v>0</v>
      </c>
      <c r="R90" s="204" t="n">
        <v>0</v>
      </c>
    </row>
    <row r="91" customFormat="false" ht="12.75" hidden="false" customHeight="false" outlineLevel="0" collapsed="false">
      <c r="A91" s="200" t="e">
        <f aca="false">+FECHA.MES(A90,1)</f>
        <v>#NAME?</v>
      </c>
      <c r="B91" s="203" t="n">
        <v>0</v>
      </c>
      <c r="C91" s="204" t="n">
        <v>0</v>
      </c>
      <c r="E91" s="203" t="n">
        <v>0</v>
      </c>
      <c r="F91" s="203" t="n">
        <v>0</v>
      </c>
      <c r="H91" s="203" t="n">
        <v>0</v>
      </c>
      <c r="I91" s="203" t="n">
        <v>0</v>
      </c>
      <c r="K91" s="203" t="n">
        <v>0</v>
      </c>
      <c r="L91" s="203" t="n">
        <v>0</v>
      </c>
      <c r="N91" s="203" t="n">
        <v>0</v>
      </c>
      <c r="O91" s="203" t="n">
        <v>0</v>
      </c>
      <c r="Q91" s="203" t="n">
        <v>0</v>
      </c>
      <c r="R91" s="204" t="n">
        <v>0</v>
      </c>
    </row>
    <row r="92" customFormat="false" ht="12.75" hidden="false" customHeight="false" outlineLevel="0" collapsed="false">
      <c r="A92" s="200" t="e">
        <f aca="false">+FECHA.MES(A91,1)</f>
        <v>#NAME?</v>
      </c>
      <c r="B92" s="203" t="n">
        <v>0</v>
      </c>
      <c r="C92" s="204" t="n">
        <v>0</v>
      </c>
      <c r="E92" s="203" t="n">
        <v>0</v>
      </c>
      <c r="F92" s="203" t="n">
        <v>0</v>
      </c>
      <c r="H92" s="203" t="n">
        <v>0</v>
      </c>
      <c r="I92" s="203" t="n">
        <v>0</v>
      </c>
      <c r="K92" s="203" t="n">
        <v>0</v>
      </c>
      <c r="L92" s="203" t="n">
        <v>0</v>
      </c>
      <c r="N92" s="203" t="n">
        <v>0</v>
      </c>
      <c r="O92" s="203" t="n">
        <v>0</v>
      </c>
      <c r="Q92" s="203" t="n">
        <v>0</v>
      </c>
      <c r="R92" s="204" t="n">
        <v>0</v>
      </c>
    </row>
    <row r="93" customFormat="false" ht="12.75" hidden="false" customHeight="false" outlineLevel="0" collapsed="false">
      <c r="A93" s="200" t="e">
        <f aca="false">+FECHA.MES(A92,1)</f>
        <v>#NAME?</v>
      </c>
      <c r="B93" s="203" t="n">
        <v>0</v>
      </c>
      <c r="C93" s="204" t="n">
        <v>0</v>
      </c>
      <c r="E93" s="203" t="n">
        <v>0</v>
      </c>
      <c r="F93" s="203" t="n">
        <v>0</v>
      </c>
      <c r="H93" s="203" t="n">
        <v>0</v>
      </c>
      <c r="I93" s="203" t="n">
        <v>0</v>
      </c>
      <c r="K93" s="203" t="n">
        <v>0</v>
      </c>
      <c r="L93" s="203" t="n">
        <v>0</v>
      </c>
      <c r="N93" s="203" t="n">
        <v>0</v>
      </c>
      <c r="O93" s="203" t="n">
        <v>0</v>
      </c>
      <c r="Q93" s="203" t="n">
        <v>0</v>
      </c>
      <c r="R93" s="204" t="n">
        <v>0</v>
      </c>
    </row>
    <row r="94" customFormat="false" ht="12.75" hidden="false" customHeight="false" outlineLevel="0" collapsed="false">
      <c r="A94" s="200" t="e">
        <f aca="false">+FECHA.MES(A93,1)</f>
        <v>#NAME?</v>
      </c>
      <c r="B94" s="203" t="n">
        <v>0</v>
      </c>
      <c r="C94" s="204" t="n">
        <v>0</v>
      </c>
      <c r="E94" s="203" t="n">
        <v>0</v>
      </c>
      <c r="F94" s="203" t="n">
        <v>0</v>
      </c>
      <c r="H94" s="203" t="n">
        <v>0</v>
      </c>
      <c r="I94" s="203" t="n">
        <v>0</v>
      </c>
      <c r="K94" s="203" t="n">
        <v>0</v>
      </c>
      <c r="L94" s="203" t="n">
        <v>0</v>
      </c>
      <c r="N94" s="203" t="n">
        <v>0</v>
      </c>
      <c r="O94" s="203" t="n">
        <v>0</v>
      </c>
      <c r="Q94" s="203" t="n">
        <v>0</v>
      </c>
      <c r="R94" s="204" t="n">
        <v>0</v>
      </c>
    </row>
    <row r="95" customFormat="false" ht="12.75" hidden="false" customHeight="false" outlineLevel="0" collapsed="false">
      <c r="A95" s="200" t="e">
        <f aca="false">+FECHA.MES(A94,1)</f>
        <v>#NAME?</v>
      </c>
      <c r="B95" s="203" t="n">
        <v>0</v>
      </c>
      <c r="C95" s="204" t="n">
        <v>0</v>
      </c>
      <c r="E95" s="203" t="n">
        <v>0</v>
      </c>
      <c r="F95" s="203" t="n">
        <v>0</v>
      </c>
      <c r="H95" s="203" t="n">
        <v>0</v>
      </c>
      <c r="I95" s="203" t="n">
        <v>0</v>
      </c>
      <c r="K95" s="203" t="n">
        <v>0</v>
      </c>
      <c r="L95" s="203" t="n">
        <v>0</v>
      </c>
      <c r="N95" s="203" t="n">
        <v>0</v>
      </c>
      <c r="O95" s="203" t="n">
        <v>0</v>
      </c>
      <c r="Q95" s="203" t="n">
        <v>0</v>
      </c>
      <c r="R95" s="204" t="n">
        <v>0</v>
      </c>
    </row>
    <row r="96" customFormat="false" ht="12.75" hidden="false" customHeight="false" outlineLevel="0" collapsed="false">
      <c r="A96" s="200" t="e">
        <f aca="false">+FECHA.MES(A95,1)</f>
        <v>#NAME?</v>
      </c>
      <c r="B96" s="203" t="n">
        <v>0</v>
      </c>
      <c r="C96" s="204" t="n">
        <v>0</v>
      </c>
      <c r="E96" s="203" t="n">
        <v>0</v>
      </c>
      <c r="F96" s="203" t="n">
        <v>0</v>
      </c>
      <c r="H96" s="203" t="n">
        <v>0</v>
      </c>
      <c r="I96" s="203" t="n">
        <v>0</v>
      </c>
      <c r="K96" s="203" t="n">
        <v>0</v>
      </c>
      <c r="L96" s="203" t="n">
        <v>0</v>
      </c>
      <c r="N96" s="203" t="n">
        <v>0</v>
      </c>
      <c r="O96" s="203" t="n">
        <v>0</v>
      </c>
      <c r="Q96" s="203" t="n">
        <v>0</v>
      </c>
      <c r="R96" s="204" t="n">
        <v>0</v>
      </c>
    </row>
    <row r="97" customFormat="false" ht="12.75" hidden="false" customHeight="false" outlineLevel="0" collapsed="false">
      <c r="A97" s="200" t="e">
        <f aca="false">+FECHA.MES(A96,1)</f>
        <v>#NAME?</v>
      </c>
      <c r="B97" s="203" t="n">
        <v>0</v>
      </c>
      <c r="C97" s="204" t="n">
        <v>0</v>
      </c>
      <c r="E97" s="203" t="n">
        <v>0</v>
      </c>
      <c r="F97" s="203" t="n">
        <v>0</v>
      </c>
      <c r="H97" s="203" t="n">
        <v>0</v>
      </c>
      <c r="I97" s="203" t="n">
        <v>0</v>
      </c>
      <c r="K97" s="203" t="n">
        <v>0</v>
      </c>
      <c r="L97" s="203" t="n">
        <v>0</v>
      </c>
      <c r="N97" s="203" t="n">
        <v>0</v>
      </c>
      <c r="O97" s="203" t="n">
        <v>0</v>
      </c>
      <c r="Q97" s="203" t="n">
        <v>0</v>
      </c>
      <c r="R97" s="204" t="n">
        <v>0</v>
      </c>
    </row>
    <row r="98" customFormat="false" ht="12.75" hidden="false" customHeight="false" outlineLevel="0" collapsed="false">
      <c r="A98" s="200" t="e">
        <f aca="false">+FECHA.MES(A97,1)</f>
        <v>#NAME?</v>
      </c>
      <c r="B98" s="203" t="n">
        <v>0</v>
      </c>
      <c r="C98" s="204" t="n">
        <v>0</v>
      </c>
      <c r="E98" s="203" t="n">
        <v>0</v>
      </c>
      <c r="F98" s="203" t="n">
        <v>0</v>
      </c>
      <c r="H98" s="203" t="n">
        <v>0</v>
      </c>
      <c r="I98" s="203" t="n">
        <v>0</v>
      </c>
      <c r="K98" s="203" t="n">
        <v>0</v>
      </c>
      <c r="L98" s="203" t="n">
        <v>0</v>
      </c>
      <c r="N98" s="203" t="n">
        <v>0</v>
      </c>
      <c r="O98" s="203" t="n">
        <v>0</v>
      </c>
      <c r="Q98" s="203" t="n">
        <v>0</v>
      </c>
      <c r="R98" s="204" t="n">
        <v>0</v>
      </c>
    </row>
    <row r="99" customFormat="false" ht="12.75" hidden="false" customHeight="false" outlineLevel="0" collapsed="false">
      <c r="A99" s="200" t="e">
        <f aca="false">+FECHA.MES(A98,1)</f>
        <v>#NAME?</v>
      </c>
      <c r="B99" s="203" t="n">
        <v>0</v>
      </c>
      <c r="C99" s="204" t="n">
        <v>0</v>
      </c>
      <c r="E99" s="203" t="n">
        <v>0</v>
      </c>
      <c r="F99" s="203" t="n">
        <v>0</v>
      </c>
      <c r="H99" s="203" t="n">
        <v>0</v>
      </c>
      <c r="I99" s="203" t="n">
        <v>0</v>
      </c>
      <c r="K99" s="203" t="n">
        <v>0</v>
      </c>
      <c r="L99" s="203" t="n">
        <v>0</v>
      </c>
      <c r="N99" s="203" t="n">
        <v>0</v>
      </c>
      <c r="O99" s="203" t="n">
        <v>0</v>
      </c>
      <c r="Q99" s="203" t="n">
        <v>0</v>
      </c>
      <c r="R99" s="204" t="n">
        <v>0</v>
      </c>
    </row>
    <row r="100" customFormat="false" ht="12.75" hidden="false" customHeight="false" outlineLevel="0" collapsed="false">
      <c r="A100" s="200" t="e">
        <f aca="false">+FECHA.MES(A99,1)</f>
        <v>#NAME?</v>
      </c>
      <c r="B100" s="203" t="n">
        <v>0</v>
      </c>
      <c r="C100" s="204" t="n">
        <v>0</v>
      </c>
      <c r="E100" s="203" t="n">
        <v>0</v>
      </c>
      <c r="F100" s="203" t="n">
        <v>0</v>
      </c>
      <c r="H100" s="203" t="n">
        <v>0</v>
      </c>
      <c r="I100" s="203" t="n">
        <v>0</v>
      </c>
      <c r="K100" s="203" t="n">
        <v>0</v>
      </c>
      <c r="L100" s="203" t="n">
        <v>0</v>
      </c>
      <c r="N100" s="203" t="n">
        <v>0</v>
      </c>
      <c r="O100" s="203" t="n">
        <v>0</v>
      </c>
      <c r="Q100" s="203" t="n">
        <v>0</v>
      </c>
      <c r="R100" s="204" t="n">
        <v>0</v>
      </c>
    </row>
    <row r="101" customFormat="false" ht="12.75" hidden="false" customHeight="false" outlineLevel="0" collapsed="false">
      <c r="A101" s="200" t="e">
        <f aca="false">+FECHA.MES(A100,1)</f>
        <v>#NAME?</v>
      </c>
      <c r="B101" s="203" t="n">
        <v>0</v>
      </c>
      <c r="C101" s="204" t="n">
        <v>0</v>
      </c>
      <c r="E101" s="203" t="n">
        <v>0</v>
      </c>
      <c r="F101" s="203" t="n">
        <v>0</v>
      </c>
      <c r="H101" s="203" t="n">
        <v>0</v>
      </c>
      <c r="I101" s="203" t="n">
        <v>0</v>
      </c>
      <c r="K101" s="203" t="n">
        <v>0</v>
      </c>
      <c r="L101" s="203" t="n">
        <v>0</v>
      </c>
      <c r="N101" s="203" t="n">
        <v>0</v>
      </c>
      <c r="O101" s="203" t="n">
        <v>0</v>
      </c>
      <c r="Q101" s="203" t="n">
        <v>0</v>
      </c>
      <c r="R101" s="204" t="n">
        <v>0</v>
      </c>
    </row>
    <row r="102" customFormat="false" ht="12.75" hidden="false" customHeight="false" outlineLevel="0" collapsed="false">
      <c r="A102" s="200" t="e">
        <f aca="false">+FECHA.MES(A101,1)</f>
        <v>#NAME?</v>
      </c>
      <c r="B102" s="203" t="n">
        <v>0</v>
      </c>
      <c r="C102" s="204" t="n">
        <v>0</v>
      </c>
      <c r="E102" s="203" t="n">
        <v>0</v>
      </c>
      <c r="F102" s="203" t="n">
        <v>0</v>
      </c>
      <c r="H102" s="203" t="n">
        <v>0</v>
      </c>
      <c r="I102" s="203" t="n">
        <v>0</v>
      </c>
      <c r="K102" s="203" t="n">
        <v>0</v>
      </c>
      <c r="L102" s="203" t="n">
        <v>0</v>
      </c>
      <c r="N102" s="203" t="n">
        <v>0</v>
      </c>
      <c r="O102" s="203" t="n">
        <v>0</v>
      </c>
      <c r="Q102" s="203" t="n">
        <v>0</v>
      </c>
      <c r="R102" s="204" t="n">
        <v>0</v>
      </c>
    </row>
    <row r="103" customFormat="false" ht="12.75" hidden="false" customHeight="false" outlineLevel="0" collapsed="false">
      <c r="A103" s="200" t="e">
        <f aca="false">+FECHA.MES(A102,1)</f>
        <v>#NAME?</v>
      </c>
      <c r="B103" s="203" t="n">
        <v>0</v>
      </c>
      <c r="C103" s="204" t="n">
        <v>0</v>
      </c>
      <c r="E103" s="203" t="n">
        <v>0</v>
      </c>
      <c r="F103" s="203" t="n">
        <v>0</v>
      </c>
      <c r="H103" s="203" t="n">
        <v>0</v>
      </c>
      <c r="I103" s="203" t="n">
        <v>0</v>
      </c>
      <c r="K103" s="203" t="n">
        <v>0</v>
      </c>
      <c r="L103" s="203" t="n">
        <v>0</v>
      </c>
      <c r="N103" s="203" t="n">
        <v>0</v>
      </c>
      <c r="O103" s="203" t="n">
        <v>0</v>
      </c>
      <c r="Q103" s="203" t="n">
        <v>0</v>
      </c>
      <c r="R103" s="204" t="n">
        <v>0</v>
      </c>
    </row>
    <row r="104" customFormat="false" ht="12.75" hidden="false" customHeight="false" outlineLevel="0" collapsed="false">
      <c r="A104" s="200" t="e">
        <f aca="false">+FECHA.MES(A103,1)</f>
        <v>#NAME?</v>
      </c>
      <c r="B104" s="203" t="n">
        <v>0</v>
      </c>
      <c r="C104" s="204" t="n">
        <v>0</v>
      </c>
      <c r="E104" s="203" t="n">
        <v>0</v>
      </c>
      <c r="F104" s="203" t="n">
        <v>0</v>
      </c>
      <c r="H104" s="203" t="n">
        <v>0</v>
      </c>
      <c r="I104" s="203" t="n">
        <v>0</v>
      </c>
      <c r="K104" s="203" t="n">
        <v>0</v>
      </c>
      <c r="L104" s="203" t="n">
        <v>0</v>
      </c>
      <c r="N104" s="203" t="n">
        <v>0</v>
      </c>
      <c r="O104" s="203" t="n">
        <v>0</v>
      </c>
      <c r="Q104" s="203" t="n">
        <v>0</v>
      </c>
      <c r="R104" s="204" t="n">
        <v>0</v>
      </c>
    </row>
    <row r="105" customFormat="false" ht="12.75" hidden="false" customHeight="false" outlineLevel="0" collapsed="false">
      <c r="A105" s="200" t="e">
        <f aca="false">+FECHA.MES(A104,1)</f>
        <v>#NAME?</v>
      </c>
      <c r="B105" s="203" t="n">
        <v>0</v>
      </c>
      <c r="C105" s="204" t="n">
        <v>0</v>
      </c>
      <c r="E105" s="203" t="n">
        <v>0</v>
      </c>
      <c r="F105" s="203" t="n">
        <v>0</v>
      </c>
      <c r="H105" s="203" t="n">
        <v>0</v>
      </c>
      <c r="I105" s="203" t="n">
        <v>0</v>
      </c>
      <c r="K105" s="203" t="n">
        <v>0</v>
      </c>
      <c r="L105" s="203" t="n">
        <v>0</v>
      </c>
      <c r="N105" s="203" t="n">
        <v>0</v>
      </c>
      <c r="O105" s="203" t="n">
        <v>0</v>
      </c>
      <c r="Q105" s="203" t="n">
        <v>0</v>
      </c>
      <c r="R105" s="204" t="n">
        <v>0</v>
      </c>
    </row>
    <row r="106" customFormat="false" ht="12.75" hidden="false" customHeight="false" outlineLevel="0" collapsed="false">
      <c r="A106" s="200" t="e">
        <f aca="false">+FECHA.MES(A105,1)</f>
        <v>#NAME?</v>
      </c>
      <c r="B106" s="203" t="n">
        <v>0</v>
      </c>
      <c r="C106" s="204" t="n">
        <v>0</v>
      </c>
      <c r="E106" s="203" t="n">
        <v>0</v>
      </c>
      <c r="F106" s="203" t="n">
        <v>0</v>
      </c>
      <c r="H106" s="203" t="n">
        <v>0</v>
      </c>
      <c r="I106" s="203" t="n">
        <v>0</v>
      </c>
      <c r="K106" s="203" t="n">
        <v>0</v>
      </c>
      <c r="L106" s="203" t="n">
        <v>0</v>
      </c>
      <c r="N106" s="203" t="n">
        <v>0</v>
      </c>
      <c r="O106" s="203" t="n">
        <v>0</v>
      </c>
      <c r="Q106" s="203" t="n">
        <v>0</v>
      </c>
      <c r="R106" s="204" t="n">
        <v>0</v>
      </c>
    </row>
    <row r="107" customFormat="false" ht="12.75" hidden="false" customHeight="false" outlineLevel="0" collapsed="false">
      <c r="A107" s="200" t="e">
        <f aca="false">+FECHA.MES(A106,1)</f>
        <v>#NAME?</v>
      </c>
      <c r="B107" s="203" t="n">
        <v>0</v>
      </c>
      <c r="C107" s="204" t="n">
        <v>0</v>
      </c>
      <c r="E107" s="203" t="n">
        <v>0</v>
      </c>
      <c r="F107" s="203" t="n">
        <v>0</v>
      </c>
      <c r="H107" s="203" t="n">
        <v>0</v>
      </c>
      <c r="I107" s="203" t="n">
        <v>0</v>
      </c>
      <c r="K107" s="203" t="n">
        <v>0</v>
      </c>
      <c r="L107" s="203" t="n">
        <v>0</v>
      </c>
      <c r="N107" s="203" t="n">
        <v>0</v>
      </c>
      <c r="O107" s="203" t="n">
        <v>0</v>
      </c>
      <c r="Q107" s="203" t="n">
        <v>0</v>
      </c>
      <c r="R107" s="204" t="n">
        <v>0</v>
      </c>
    </row>
    <row r="108" customFormat="false" ht="12.75" hidden="false" customHeight="false" outlineLevel="0" collapsed="false">
      <c r="A108" s="200" t="e">
        <f aca="false">+FECHA.MES(A107,1)</f>
        <v>#NAME?</v>
      </c>
      <c r="B108" s="203" t="n">
        <v>0</v>
      </c>
      <c r="C108" s="204" t="n">
        <v>0</v>
      </c>
      <c r="E108" s="203" t="n">
        <v>0</v>
      </c>
      <c r="F108" s="203" t="n">
        <v>0</v>
      </c>
      <c r="H108" s="203" t="n">
        <v>0</v>
      </c>
      <c r="I108" s="203" t="n">
        <v>0</v>
      </c>
      <c r="K108" s="203" t="n">
        <v>0</v>
      </c>
      <c r="L108" s="203" t="n">
        <v>0</v>
      </c>
      <c r="N108" s="203" t="n">
        <v>0</v>
      </c>
      <c r="O108" s="203" t="n">
        <v>0</v>
      </c>
      <c r="Q108" s="203" t="n">
        <v>0</v>
      </c>
      <c r="R108" s="204" t="n">
        <v>0</v>
      </c>
    </row>
    <row r="109" customFormat="false" ht="12.75" hidden="false" customHeight="false" outlineLevel="0" collapsed="false">
      <c r="A109" s="200" t="e">
        <f aca="false">+FECHA.MES(A108,1)</f>
        <v>#NAME?</v>
      </c>
      <c r="B109" s="203" t="n">
        <v>0</v>
      </c>
      <c r="C109" s="204" t="n">
        <v>0</v>
      </c>
      <c r="E109" s="203" t="n">
        <v>0</v>
      </c>
      <c r="F109" s="203" t="n">
        <v>0</v>
      </c>
      <c r="H109" s="203" t="n">
        <v>0</v>
      </c>
      <c r="I109" s="203" t="n">
        <v>0</v>
      </c>
      <c r="K109" s="203" t="n">
        <v>0</v>
      </c>
      <c r="L109" s="203" t="n">
        <v>0</v>
      </c>
      <c r="N109" s="203" t="n">
        <v>0</v>
      </c>
      <c r="O109" s="203" t="n">
        <v>0</v>
      </c>
      <c r="Q109" s="203" t="n">
        <v>0</v>
      </c>
      <c r="R109" s="204" t="n">
        <v>0</v>
      </c>
    </row>
    <row r="110" customFormat="false" ht="12.75" hidden="false" customHeight="false" outlineLevel="0" collapsed="false">
      <c r="A110" s="200" t="e">
        <f aca="false">+FECHA.MES(A109,1)</f>
        <v>#NAME?</v>
      </c>
      <c r="B110" s="203" t="n">
        <v>0</v>
      </c>
      <c r="C110" s="204" t="n">
        <v>0</v>
      </c>
      <c r="E110" s="203" t="n">
        <v>0</v>
      </c>
      <c r="F110" s="203" t="n">
        <v>0</v>
      </c>
      <c r="H110" s="203" t="n">
        <v>0</v>
      </c>
      <c r="I110" s="203" t="n">
        <v>0</v>
      </c>
      <c r="K110" s="203" t="n">
        <v>0</v>
      </c>
      <c r="L110" s="203" t="n">
        <v>0</v>
      </c>
      <c r="N110" s="203" t="n">
        <v>0</v>
      </c>
      <c r="O110" s="203" t="n">
        <v>0</v>
      </c>
      <c r="Q110" s="203" t="n">
        <v>0</v>
      </c>
      <c r="R110" s="204" t="n">
        <v>0</v>
      </c>
    </row>
    <row r="111" customFormat="false" ht="12.75" hidden="false" customHeight="false" outlineLevel="0" collapsed="false">
      <c r="A111" s="200" t="e">
        <f aca="false">+FECHA.MES(A110,1)</f>
        <v>#NAME?</v>
      </c>
      <c r="B111" s="203" t="n">
        <v>0</v>
      </c>
      <c r="C111" s="204" t="n">
        <v>0</v>
      </c>
      <c r="E111" s="203" t="n">
        <v>0</v>
      </c>
      <c r="F111" s="203" t="n">
        <v>0</v>
      </c>
      <c r="H111" s="203" t="n">
        <v>0</v>
      </c>
      <c r="I111" s="203" t="n">
        <v>0</v>
      </c>
      <c r="K111" s="203" t="n">
        <v>0</v>
      </c>
      <c r="L111" s="203" t="n">
        <v>0</v>
      </c>
      <c r="N111" s="203" t="n">
        <v>0</v>
      </c>
      <c r="O111" s="203" t="n">
        <v>0</v>
      </c>
      <c r="Q111" s="203" t="n">
        <v>0</v>
      </c>
      <c r="R111" s="204" t="n">
        <v>0</v>
      </c>
    </row>
    <row r="112" customFormat="false" ht="12.75" hidden="false" customHeight="false" outlineLevel="0" collapsed="false">
      <c r="A112" s="200" t="e">
        <f aca="false">+FECHA.MES(A111,1)</f>
        <v>#NAME?</v>
      </c>
      <c r="B112" s="203" t="n">
        <v>0</v>
      </c>
      <c r="C112" s="204" t="n">
        <v>0</v>
      </c>
      <c r="E112" s="203" t="n">
        <v>0</v>
      </c>
      <c r="F112" s="203" t="n">
        <v>0</v>
      </c>
      <c r="H112" s="203" t="n">
        <v>0</v>
      </c>
      <c r="I112" s="203" t="n">
        <v>0</v>
      </c>
      <c r="K112" s="203" t="n">
        <v>0</v>
      </c>
      <c r="L112" s="203" t="n">
        <v>0</v>
      </c>
      <c r="N112" s="203" t="n">
        <v>0</v>
      </c>
      <c r="O112" s="203" t="n">
        <v>0</v>
      </c>
      <c r="Q112" s="203" t="n">
        <v>0</v>
      </c>
      <c r="R112" s="204" t="n">
        <v>0</v>
      </c>
    </row>
    <row r="113" customFormat="false" ht="12.75" hidden="false" customHeight="false" outlineLevel="0" collapsed="false">
      <c r="A113" s="200" t="e">
        <f aca="false">+FECHA.MES(A112,1)</f>
        <v>#NAME?</v>
      </c>
      <c r="B113" s="203" t="n">
        <v>0</v>
      </c>
      <c r="C113" s="204" t="n">
        <v>0</v>
      </c>
      <c r="E113" s="203" t="n">
        <v>0</v>
      </c>
      <c r="F113" s="203" t="n">
        <v>0</v>
      </c>
      <c r="H113" s="203" t="n">
        <v>0</v>
      </c>
      <c r="I113" s="203" t="n">
        <v>0</v>
      </c>
      <c r="K113" s="203" t="n">
        <v>0</v>
      </c>
      <c r="L113" s="203" t="n">
        <v>0</v>
      </c>
      <c r="N113" s="203" t="n">
        <v>0</v>
      </c>
      <c r="O113" s="203" t="n">
        <v>0</v>
      </c>
      <c r="Q113" s="203" t="n">
        <v>0</v>
      </c>
      <c r="R113" s="204" t="n">
        <v>0</v>
      </c>
    </row>
    <row r="114" customFormat="false" ht="12.75" hidden="false" customHeight="false" outlineLevel="0" collapsed="false">
      <c r="A114" s="200" t="e">
        <f aca="false">+FECHA.MES(A113,1)</f>
        <v>#NAME?</v>
      </c>
      <c r="B114" s="203" t="n">
        <v>0</v>
      </c>
      <c r="C114" s="204" t="n">
        <v>0</v>
      </c>
      <c r="E114" s="203" t="n">
        <v>0</v>
      </c>
      <c r="F114" s="203" t="n">
        <v>0</v>
      </c>
      <c r="H114" s="203" t="n">
        <v>0</v>
      </c>
      <c r="I114" s="203" t="n">
        <v>0</v>
      </c>
      <c r="K114" s="203" t="n">
        <v>0</v>
      </c>
      <c r="L114" s="203" t="n">
        <v>0</v>
      </c>
      <c r="N114" s="203" t="n">
        <v>0</v>
      </c>
      <c r="O114" s="203" t="n">
        <v>0</v>
      </c>
      <c r="Q114" s="203" t="n">
        <v>0</v>
      </c>
      <c r="R114" s="204" t="n">
        <v>0</v>
      </c>
    </row>
    <row r="115" customFormat="false" ht="12.75" hidden="false" customHeight="false" outlineLevel="0" collapsed="false">
      <c r="A115" s="200" t="e">
        <f aca="false">+FECHA.MES(A114,1)</f>
        <v>#NAME?</v>
      </c>
      <c r="B115" s="203" t="n">
        <v>0</v>
      </c>
      <c r="C115" s="204" t="n">
        <v>0</v>
      </c>
      <c r="E115" s="203" t="n">
        <v>0</v>
      </c>
      <c r="F115" s="203" t="n">
        <v>0</v>
      </c>
      <c r="H115" s="203" t="n">
        <v>0</v>
      </c>
      <c r="I115" s="203" t="n">
        <v>0</v>
      </c>
      <c r="K115" s="203" t="n">
        <v>0</v>
      </c>
      <c r="L115" s="203" t="n">
        <v>0</v>
      </c>
      <c r="N115" s="203" t="n">
        <v>0</v>
      </c>
      <c r="O115" s="203" t="n">
        <v>0</v>
      </c>
      <c r="Q115" s="203" t="n">
        <v>0</v>
      </c>
      <c r="R115" s="204" t="n">
        <v>0</v>
      </c>
    </row>
    <row r="116" customFormat="false" ht="12.75" hidden="false" customHeight="false" outlineLevel="0" collapsed="false">
      <c r="A116" s="200" t="e">
        <f aca="false">+FECHA.MES(A115,1)</f>
        <v>#NAME?</v>
      </c>
      <c r="B116" s="203" t="n">
        <v>0</v>
      </c>
      <c r="C116" s="204" t="n">
        <v>0</v>
      </c>
      <c r="E116" s="203" t="n">
        <v>0</v>
      </c>
      <c r="F116" s="203" t="n">
        <v>0</v>
      </c>
      <c r="H116" s="203" t="n">
        <v>0</v>
      </c>
      <c r="I116" s="203" t="n">
        <v>0</v>
      </c>
      <c r="K116" s="203" t="n">
        <v>0</v>
      </c>
      <c r="L116" s="203" t="n">
        <v>0</v>
      </c>
      <c r="N116" s="203" t="n">
        <v>0</v>
      </c>
      <c r="O116" s="203" t="n">
        <v>0</v>
      </c>
      <c r="Q116" s="203" t="n">
        <v>0</v>
      </c>
      <c r="R116" s="204" t="n">
        <v>0</v>
      </c>
    </row>
    <row r="117" customFormat="false" ht="12.75" hidden="false" customHeight="false" outlineLevel="0" collapsed="false">
      <c r="A117" s="200" t="e">
        <f aca="false">+FECHA.MES(A116,1)</f>
        <v>#NAME?</v>
      </c>
      <c r="B117" s="203" t="n">
        <v>0</v>
      </c>
      <c r="C117" s="204" t="n">
        <v>0</v>
      </c>
      <c r="E117" s="203" t="n">
        <v>0</v>
      </c>
      <c r="F117" s="203" t="n">
        <v>0</v>
      </c>
      <c r="H117" s="203" t="n">
        <v>0</v>
      </c>
      <c r="I117" s="203" t="n">
        <v>0</v>
      </c>
      <c r="K117" s="203" t="n">
        <v>0</v>
      </c>
      <c r="L117" s="203" t="n">
        <v>0</v>
      </c>
      <c r="N117" s="203" t="n">
        <v>0</v>
      </c>
      <c r="O117" s="203" t="n">
        <v>0</v>
      </c>
      <c r="Q117" s="203" t="n">
        <v>0</v>
      </c>
      <c r="R117" s="204" t="n">
        <v>0</v>
      </c>
    </row>
    <row r="118" customFormat="false" ht="12.75" hidden="false" customHeight="false" outlineLevel="0" collapsed="false">
      <c r="A118" s="200" t="e">
        <f aca="false">+FECHA.MES(A117,1)</f>
        <v>#NAME?</v>
      </c>
      <c r="B118" s="203" t="n">
        <v>0</v>
      </c>
      <c r="C118" s="204" t="n">
        <v>0</v>
      </c>
      <c r="E118" s="203" t="n">
        <v>0</v>
      </c>
      <c r="F118" s="203" t="n">
        <v>0</v>
      </c>
      <c r="H118" s="203" t="n">
        <v>0</v>
      </c>
      <c r="I118" s="203" t="n">
        <v>0</v>
      </c>
      <c r="K118" s="203" t="n">
        <v>0</v>
      </c>
      <c r="L118" s="203" t="n">
        <v>0</v>
      </c>
      <c r="N118" s="203" t="n">
        <v>0</v>
      </c>
      <c r="O118" s="203" t="n">
        <v>0</v>
      </c>
      <c r="Q118" s="203" t="n">
        <v>0</v>
      </c>
      <c r="R118" s="204" t="n">
        <v>0</v>
      </c>
    </row>
    <row r="119" customFormat="false" ht="12.75" hidden="false" customHeight="false" outlineLevel="0" collapsed="false">
      <c r="A119" s="200" t="e">
        <f aca="false">+FECHA.MES(A118,1)</f>
        <v>#NAME?</v>
      </c>
      <c r="B119" s="203" t="n">
        <v>0</v>
      </c>
      <c r="C119" s="204" t="n">
        <v>0</v>
      </c>
      <c r="E119" s="203" t="n">
        <v>0</v>
      </c>
      <c r="F119" s="203" t="n">
        <v>0</v>
      </c>
      <c r="H119" s="203" t="n">
        <v>0</v>
      </c>
      <c r="I119" s="203" t="n">
        <v>0</v>
      </c>
      <c r="K119" s="203" t="n">
        <v>0</v>
      </c>
      <c r="L119" s="203" t="n">
        <v>0</v>
      </c>
      <c r="N119" s="203" t="n">
        <v>0</v>
      </c>
      <c r="O119" s="203" t="n">
        <v>0</v>
      </c>
      <c r="Q119" s="203" t="n">
        <v>0</v>
      </c>
      <c r="R119" s="204" t="n">
        <v>0</v>
      </c>
    </row>
    <row r="120" customFormat="false" ht="12.75" hidden="false" customHeight="false" outlineLevel="0" collapsed="false">
      <c r="A120" s="200" t="e">
        <f aca="false">+FECHA.MES(A119,1)</f>
        <v>#NAME?</v>
      </c>
      <c r="B120" s="203" t="n">
        <v>0</v>
      </c>
      <c r="C120" s="204" t="n">
        <v>0</v>
      </c>
      <c r="E120" s="203" t="n">
        <v>0</v>
      </c>
      <c r="F120" s="203" t="n">
        <v>0</v>
      </c>
      <c r="H120" s="203" t="n">
        <v>0</v>
      </c>
      <c r="I120" s="203" t="n">
        <v>0</v>
      </c>
      <c r="K120" s="203" t="n">
        <v>0</v>
      </c>
      <c r="L120" s="203" t="n">
        <v>0</v>
      </c>
      <c r="N120" s="203" t="n">
        <v>0</v>
      </c>
      <c r="O120" s="203" t="n">
        <v>0</v>
      </c>
      <c r="Q120" s="203" t="n">
        <v>0</v>
      </c>
      <c r="R120" s="204" t="n">
        <v>0</v>
      </c>
    </row>
    <row r="121" customFormat="false" ht="12.75" hidden="false" customHeight="false" outlineLevel="0" collapsed="false">
      <c r="A121" s="200" t="e">
        <f aca="false">+FECHA.MES(A120,1)</f>
        <v>#NAME?</v>
      </c>
      <c r="B121" s="203" t="n">
        <v>0</v>
      </c>
      <c r="C121" s="204" t="n">
        <v>0</v>
      </c>
      <c r="E121" s="203" t="n">
        <v>0</v>
      </c>
      <c r="F121" s="203" t="n">
        <v>0</v>
      </c>
      <c r="H121" s="203" t="n">
        <v>0</v>
      </c>
      <c r="I121" s="203" t="n">
        <v>0</v>
      </c>
      <c r="K121" s="203" t="n">
        <v>0</v>
      </c>
      <c r="L121" s="203" t="n">
        <v>0</v>
      </c>
      <c r="N121" s="203" t="n">
        <v>0</v>
      </c>
      <c r="O121" s="203" t="n">
        <v>0</v>
      </c>
      <c r="Q121" s="203" t="n">
        <v>0</v>
      </c>
      <c r="R121" s="204" t="n">
        <v>0</v>
      </c>
    </row>
    <row r="122" customFormat="false" ht="12.75" hidden="false" customHeight="false" outlineLevel="0" collapsed="false">
      <c r="A122" s="200" t="e">
        <f aca="false">+FECHA.MES(A121,1)</f>
        <v>#NAME?</v>
      </c>
      <c r="B122" s="203" t="n">
        <v>0</v>
      </c>
      <c r="C122" s="204" t="n">
        <v>0</v>
      </c>
      <c r="E122" s="203" t="n">
        <v>0</v>
      </c>
      <c r="F122" s="203" t="n">
        <v>0</v>
      </c>
      <c r="H122" s="203" t="n">
        <v>0</v>
      </c>
      <c r="I122" s="203" t="n">
        <v>0</v>
      </c>
      <c r="K122" s="203" t="n">
        <v>0</v>
      </c>
      <c r="L122" s="203" t="n">
        <v>0</v>
      </c>
      <c r="N122" s="203" t="n">
        <v>0</v>
      </c>
      <c r="O122" s="203" t="n">
        <v>0</v>
      </c>
      <c r="Q122" s="203" t="n">
        <v>0</v>
      </c>
      <c r="R122" s="204" t="n">
        <v>0</v>
      </c>
    </row>
    <row r="123" customFormat="false" ht="12.75" hidden="false" customHeight="false" outlineLevel="0" collapsed="false">
      <c r="A123" s="200" t="e">
        <f aca="false">+FECHA.MES(A122,1)</f>
        <v>#NAME?</v>
      </c>
      <c r="B123" s="203" t="n">
        <v>0</v>
      </c>
      <c r="C123" s="204" t="n">
        <v>0</v>
      </c>
      <c r="E123" s="203" t="n">
        <v>0</v>
      </c>
      <c r="F123" s="203" t="n">
        <v>0</v>
      </c>
      <c r="H123" s="203" t="n">
        <v>0</v>
      </c>
      <c r="I123" s="203" t="n">
        <v>0</v>
      </c>
      <c r="K123" s="203" t="n">
        <v>0</v>
      </c>
      <c r="L123" s="203" t="n">
        <v>0</v>
      </c>
      <c r="N123" s="203" t="n">
        <v>0</v>
      </c>
      <c r="O123" s="203" t="n">
        <v>0</v>
      </c>
      <c r="Q123" s="203" t="n">
        <v>0</v>
      </c>
      <c r="R123" s="204" t="n">
        <v>0</v>
      </c>
    </row>
    <row r="124" customFormat="false" ht="12.75" hidden="false" customHeight="false" outlineLevel="0" collapsed="false">
      <c r="A124" s="200" t="e">
        <f aca="false">+FECHA.MES(A123,1)</f>
        <v>#NAME?</v>
      </c>
      <c r="B124" s="203" t="n">
        <v>0</v>
      </c>
      <c r="C124" s="204" t="n">
        <v>0</v>
      </c>
      <c r="E124" s="203" t="n">
        <v>0</v>
      </c>
      <c r="F124" s="203" t="n">
        <v>0</v>
      </c>
      <c r="H124" s="203" t="n">
        <v>0</v>
      </c>
      <c r="I124" s="203" t="n">
        <v>0</v>
      </c>
      <c r="K124" s="203" t="n">
        <v>0</v>
      </c>
      <c r="L124" s="203" t="n">
        <v>0</v>
      </c>
      <c r="N124" s="203" t="n">
        <v>0</v>
      </c>
      <c r="O124" s="203" t="n">
        <v>0</v>
      </c>
      <c r="Q124" s="203" t="n">
        <v>0</v>
      </c>
      <c r="R124" s="204" t="n">
        <v>0</v>
      </c>
    </row>
    <row r="125" customFormat="false" ht="12.75" hidden="false" customHeight="false" outlineLevel="0" collapsed="false">
      <c r="A125" s="200" t="e">
        <f aca="false">+FECHA.MES(A124,1)</f>
        <v>#NAME?</v>
      </c>
      <c r="B125" s="203" t="n">
        <v>0</v>
      </c>
      <c r="C125" s="204" t="n">
        <v>0</v>
      </c>
      <c r="E125" s="203" t="n">
        <v>0</v>
      </c>
      <c r="F125" s="203" t="n">
        <v>0</v>
      </c>
      <c r="H125" s="203" t="n">
        <v>0</v>
      </c>
      <c r="I125" s="203" t="n">
        <v>0</v>
      </c>
      <c r="K125" s="203" t="n">
        <v>0</v>
      </c>
      <c r="L125" s="203" t="n">
        <v>0</v>
      </c>
      <c r="N125" s="203" t="n">
        <v>0</v>
      </c>
      <c r="O125" s="203" t="n">
        <v>0</v>
      </c>
      <c r="Q125" s="203" t="n">
        <v>0</v>
      </c>
      <c r="R125" s="204" t="n">
        <v>0</v>
      </c>
    </row>
    <row r="126" customFormat="false" ht="12.75" hidden="false" customHeight="false" outlineLevel="0" collapsed="false">
      <c r="A126" s="200" t="e">
        <f aca="false">+FECHA.MES(A125,1)</f>
        <v>#NAME?</v>
      </c>
      <c r="B126" s="203" t="n">
        <v>0</v>
      </c>
      <c r="C126" s="204" t="n">
        <v>0</v>
      </c>
      <c r="E126" s="203" t="n">
        <v>0</v>
      </c>
      <c r="F126" s="203" t="n">
        <v>0</v>
      </c>
      <c r="H126" s="203" t="n">
        <v>0</v>
      </c>
      <c r="I126" s="203" t="n">
        <v>0</v>
      </c>
      <c r="K126" s="203" t="n">
        <v>0</v>
      </c>
      <c r="L126" s="203" t="n">
        <v>0</v>
      </c>
      <c r="N126" s="203" t="n">
        <v>0</v>
      </c>
      <c r="O126" s="203" t="n">
        <v>0</v>
      </c>
      <c r="Q126" s="203" t="n">
        <v>0</v>
      </c>
      <c r="R126" s="204" t="n">
        <v>0</v>
      </c>
    </row>
    <row r="127" customFormat="false" ht="12.75" hidden="false" customHeight="false" outlineLevel="0" collapsed="false">
      <c r="A127" s="200" t="e">
        <f aca="false">+FECHA.MES(A126,1)</f>
        <v>#NAME?</v>
      </c>
      <c r="B127" s="203" t="n">
        <v>0</v>
      </c>
      <c r="C127" s="204" t="n">
        <v>0</v>
      </c>
      <c r="E127" s="203" t="n">
        <v>0</v>
      </c>
      <c r="F127" s="203" t="n">
        <v>0</v>
      </c>
      <c r="H127" s="203" t="n">
        <v>0</v>
      </c>
      <c r="I127" s="203" t="n">
        <v>0</v>
      </c>
      <c r="K127" s="203" t="n">
        <v>0</v>
      </c>
      <c r="L127" s="203" t="n">
        <v>0</v>
      </c>
      <c r="N127" s="203" t="n">
        <v>0</v>
      </c>
      <c r="O127" s="203" t="n">
        <v>0</v>
      </c>
      <c r="Q127" s="203" t="n">
        <v>0</v>
      </c>
      <c r="R127" s="204" t="n">
        <v>0</v>
      </c>
    </row>
    <row r="128" customFormat="false" ht="12.75" hidden="false" customHeight="false" outlineLevel="0" collapsed="false">
      <c r="A128" s="200" t="e">
        <f aca="false">+FECHA.MES(A127,1)</f>
        <v>#NAME?</v>
      </c>
      <c r="B128" s="203" t="n">
        <v>0</v>
      </c>
      <c r="C128" s="204" t="n">
        <v>0</v>
      </c>
      <c r="E128" s="203" t="n">
        <v>0</v>
      </c>
      <c r="F128" s="203" t="n">
        <v>0</v>
      </c>
      <c r="H128" s="203" t="n">
        <v>0</v>
      </c>
      <c r="I128" s="203" t="n">
        <v>0</v>
      </c>
      <c r="K128" s="203" t="n">
        <v>0</v>
      </c>
      <c r="L128" s="203" t="n">
        <v>0</v>
      </c>
      <c r="N128" s="203" t="n">
        <v>0</v>
      </c>
      <c r="O128" s="203" t="n">
        <v>0</v>
      </c>
      <c r="Q128" s="203" t="n">
        <v>0</v>
      </c>
      <c r="R128" s="204" t="n">
        <v>0</v>
      </c>
    </row>
    <row r="129" customFormat="false" ht="12.75" hidden="false" customHeight="false" outlineLevel="0" collapsed="false">
      <c r="A129" s="200" t="e">
        <f aca="false">+FECHA.MES(A128,1)</f>
        <v>#NAME?</v>
      </c>
      <c r="B129" s="203" t="n">
        <v>0</v>
      </c>
      <c r="C129" s="204" t="n">
        <v>0</v>
      </c>
      <c r="E129" s="203" t="n">
        <v>0</v>
      </c>
      <c r="F129" s="203" t="n">
        <v>0</v>
      </c>
      <c r="H129" s="203" t="n">
        <v>0</v>
      </c>
      <c r="I129" s="203" t="n">
        <v>0</v>
      </c>
      <c r="K129" s="203" t="n">
        <v>0</v>
      </c>
      <c r="L129" s="203" t="n">
        <v>0</v>
      </c>
      <c r="N129" s="203" t="n">
        <v>0</v>
      </c>
      <c r="O129" s="203" t="n">
        <v>0</v>
      </c>
      <c r="Q129" s="203" t="n">
        <v>0</v>
      </c>
      <c r="R129" s="204" t="n">
        <v>0</v>
      </c>
    </row>
    <row r="130" customFormat="false" ht="12.75" hidden="false" customHeight="false" outlineLevel="0" collapsed="false">
      <c r="A130" s="200" t="e">
        <f aca="false">+FECHA.MES(A129,1)</f>
        <v>#NAME?</v>
      </c>
      <c r="B130" s="203" t="n">
        <v>0</v>
      </c>
      <c r="C130" s="204" t="n">
        <v>0</v>
      </c>
      <c r="E130" s="203" t="n">
        <v>0</v>
      </c>
      <c r="F130" s="203" t="n">
        <v>0</v>
      </c>
      <c r="H130" s="203" t="n">
        <v>0</v>
      </c>
      <c r="I130" s="203" t="n">
        <v>0</v>
      </c>
      <c r="K130" s="203" t="n">
        <v>0</v>
      </c>
      <c r="L130" s="203" t="n">
        <v>0</v>
      </c>
      <c r="N130" s="203" t="n">
        <v>0</v>
      </c>
      <c r="O130" s="203" t="n">
        <v>0</v>
      </c>
      <c r="Q130" s="203" t="n">
        <v>0</v>
      </c>
      <c r="R130" s="204" t="n">
        <v>0</v>
      </c>
    </row>
    <row r="131" customFormat="false" ht="12.75" hidden="false" customHeight="false" outlineLevel="0" collapsed="false">
      <c r="A131" s="200" t="e">
        <f aca="false">+FECHA.MES(A130,1)</f>
        <v>#NAME?</v>
      </c>
      <c r="B131" s="203" t="n">
        <v>0</v>
      </c>
      <c r="C131" s="204" t="n">
        <v>0</v>
      </c>
      <c r="E131" s="203" t="n">
        <v>0</v>
      </c>
      <c r="F131" s="203" t="n">
        <v>0</v>
      </c>
      <c r="H131" s="203" t="n">
        <v>0</v>
      </c>
      <c r="I131" s="203" t="n">
        <v>0</v>
      </c>
      <c r="K131" s="203" t="n">
        <v>0</v>
      </c>
      <c r="L131" s="203" t="n">
        <v>0</v>
      </c>
      <c r="N131" s="203" t="n">
        <v>0</v>
      </c>
      <c r="O131" s="203" t="n">
        <v>0</v>
      </c>
      <c r="Q131" s="203" t="n">
        <v>0</v>
      </c>
      <c r="R131" s="204" t="n">
        <v>0</v>
      </c>
    </row>
    <row r="132" customFormat="false" ht="12.75" hidden="false" customHeight="false" outlineLevel="0" collapsed="false">
      <c r="A132" s="200" t="e">
        <f aca="false">+FECHA.MES(A131,1)</f>
        <v>#NAME?</v>
      </c>
      <c r="B132" s="203" t="n">
        <v>0</v>
      </c>
      <c r="C132" s="204" t="n">
        <v>0</v>
      </c>
      <c r="E132" s="203" t="n">
        <v>0</v>
      </c>
      <c r="F132" s="203" t="n">
        <v>0</v>
      </c>
      <c r="H132" s="203" t="n">
        <v>0</v>
      </c>
      <c r="I132" s="203" t="n">
        <v>0</v>
      </c>
      <c r="K132" s="203" t="n">
        <v>0</v>
      </c>
      <c r="L132" s="203" t="n">
        <v>0</v>
      </c>
      <c r="N132" s="203" t="n">
        <v>0</v>
      </c>
      <c r="O132" s="203" t="n">
        <v>0</v>
      </c>
      <c r="Q132" s="203" t="n">
        <v>0</v>
      </c>
      <c r="R132" s="204" t="n">
        <v>0</v>
      </c>
    </row>
    <row r="133" customFormat="false" ht="12.75" hidden="false" customHeight="false" outlineLevel="0" collapsed="false">
      <c r="A133" s="200" t="e">
        <f aca="false">+FECHA.MES(A132,1)</f>
        <v>#NAME?</v>
      </c>
      <c r="B133" s="203" t="n">
        <v>0</v>
      </c>
      <c r="C133" s="204" t="n">
        <v>0</v>
      </c>
      <c r="E133" s="203" t="n">
        <v>0</v>
      </c>
      <c r="F133" s="203" t="n">
        <v>0</v>
      </c>
      <c r="H133" s="203" t="n">
        <v>0</v>
      </c>
      <c r="I133" s="203" t="n">
        <v>0</v>
      </c>
      <c r="K133" s="203" t="n">
        <v>0</v>
      </c>
      <c r="L133" s="203" t="n">
        <v>0</v>
      </c>
      <c r="N133" s="203" t="n">
        <v>0</v>
      </c>
      <c r="O133" s="203" t="n">
        <v>0</v>
      </c>
      <c r="Q133" s="203" t="n">
        <v>0</v>
      </c>
      <c r="R133" s="204" t="n">
        <v>0</v>
      </c>
    </row>
    <row r="134" customFormat="false" ht="12.75" hidden="false" customHeight="false" outlineLevel="0" collapsed="false">
      <c r="A134" s="200" t="e">
        <f aca="false">+FECHA.MES(A133,1)</f>
        <v>#NAME?</v>
      </c>
      <c r="B134" s="203" t="n">
        <v>0</v>
      </c>
      <c r="C134" s="204" t="n">
        <v>0</v>
      </c>
      <c r="E134" s="203" t="n">
        <v>0</v>
      </c>
      <c r="F134" s="203" t="n">
        <v>0</v>
      </c>
      <c r="H134" s="203" t="n">
        <v>0</v>
      </c>
      <c r="I134" s="203" t="n">
        <v>0</v>
      </c>
      <c r="K134" s="203" t="n">
        <v>0</v>
      </c>
      <c r="L134" s="203" t="n">
        <v>0</v>
      </c>
      <c r="N134" s="203" t="n">
        <v>0</v>
      </c>
      <c r="O134" s="203" t="n">
        <v>0</v>
      </c>
      <c r="Q134" s="203" t="n">
        <v>0</v>
      </c>
      <c r="R134" s="204" t="n">
        <v>0</v>
      </c>
    </row>
    <row r="135" customFormat="false" ht="12.75" hidden="false" customHeight="false" outlineLevel="0" collapsed="false">
      <c r="A135" s="200" t="e">
        <f aca="false">+FECHA.MES(A134,1)</f>
        <v>#NAME?</v>
      </c>
      <c r="B135" s="203" t="n">
        <v>0</v>
      </c>
      <c r="C135" s="204" t="n">
        <v>0</v>
      </c>
      <c r="E135" s="203" t="n">
        <v>0</v>
      </c>
      <c r="F135" s="203" t="n">
        <v>0</v>
      </c>
      <c r="H135" s="203" t="n">
        <v>0</v>
      </c>
      <c r="I135" s="203" t="n">
        <v>0</v>
      </c>
      <c r="K135" s="203" t="n">
        <v>0</v>
      </c>
      <c r="L135" s="203" t="n">
        <v>0</v>
      </c>
      <c r="N135" s="203" t="n">
        <v>0</v>
      </c>
      <c r="O135" s="203" t="n">
        <v>0</v>
      </c>
      <c r="Q135" s="203" t="n">
        <v>0</v>
      </c>
      <c r="R135" s="204" t="n">
        <v>0</v>
      </c>
    </row>
    <row r="136" customFormat="false" ht="12.75" hidden="false" customHeight="false" outlineLevel="0" collapsed="false">
      <c r="A136" s="200" t="e">
        <f aca="false">+FECHA.MES(A135,1)</f>
        <v>#NAME?</v>
      </c>
      <c r="B136" s="203" t="n">
        <v>0</v>
      </c>
      <c r="C136" s="204" t="n">
        <v>0</v>
      </c>
      <c r="E136" s="203" t="n">
        <v>0</v>
      </c>
      <c r="F136" s="203" t="n">
        <v>0</v>
      </c>
      <c r="H136" s="203" t="n">
        <v>0</v>
      </c>
      <c r="I136" s="203" t="n">
        <v>0</v>
      </c>
      <c r="K136" s="203" t="n">
        <v>0</v>
      </c>
      <c r="L136" s="203" t="n">
        <v>0</v>
      </c>
      <c r="N136" s="203" t="n">
        <v>0</v>
      </c>
      <c r="O136" s="203" t="n">
        <v>0</v>
      </c>
      <c r="Q136" s="203" t="n">
        <v>0</v>
      </c>
      <c r="R136" s="204" t="n">
        <v>0</v>
      </c>
    </row>
    <row r="137" customFormat="false" ht="12.75" hidden="false" customHeight="false" outlineLevel="0" collapsed="false">
      <c r="A137" s="200" t="e">
        <f aca="false">+FECHA.MES(A136,1)</f>
        <v>#NAME?</v>
      </c>
      <c r="B137" s="203" t="n">
        <v>0</v>
      </c>
      <c r="C137" s="204" t="n">
        <v>0</v>
      </c>
      <c r="E137" s="203" t="n">
        <v>0</v>
      </c>
      <c r="F137" s="203" t="n">
        <v>0</v>
      </c>
      <c r="H137" s="203" t="n">
        <v>0</v>
      </c>
      <c r="I137" s="203" t="n">
        <v>0</v>
      </c>
      <c r="K137" s="203" t="n">
        <v>0</v>
      </c>
      <c r="L137" s="203" t="n">
        <v>0</v>
      </c>
      <c r="N137" s="203" t="n">
        <v>0</v>
      </c>
      <c r="O137" s="203" t="n">
        <v>0</v>
      </c>
      <c r="Q137" s="203" t="n">
        <v>0</v>
      </c>
      <c r="R137" s="204" t="n">
        <v>0</v>
      </c>
    </row>
    <row r="138" customFormat="false" ht="12.75" hidden="false" customHeight="false" outlineLevel="0" collapsed="false">
      <c r="A138" s="200" t="e">
        <f aca="false">+FECHA.MES(A137,1)</f>
        <v>#NAME?</v>
      </c>
      <c r="B138" s="203" t="n">
        <v>0</v>
      </c>
      <c r="C138" s="204" t="n">
        <v>0</v>
      </c>
      <c r="E138" s="203" t="n">
        <v>0</v>
      </c>
      <c r="F138" s="203" t="n">
        <v>0</v>
      </c>
      <c r="H138" s="203" t="n">
        <v>0</v>
      </c>
      <c r="I138" s="203" t="n">
        <v>0</v>
      </c>
      <c r="K138" s="203" t="n">
        <v>0</v>
      </c>
      <c r="L138" s="203" t="n">
        <v>0</v>
      </c>
      <c r="N138" s="203" t="n">
        <v>0</v>
      </c>
      <c r="O138" s="203" t="n">
        <v>0</v>
      </c>
      <c r="Q138" s="203" t="n">
        <v>0</v>
      </c>
      <c r="R138" s="204" t="n">
        <v>0</v>
      </c>
    </row>
    <row r="139" customFormat="false" ht="12.75" hidden="false" customHeight="false" outlineLevel="0" collapsed="false">
      <c r="A139" s="200" t="e">
        <f aca="false">+FECHA.MES(A138,1)</f>
        <v>#NAME?</v>
      </c>
      <c r="B139" s="203" t="n">
        <v>0</v>
      </c>
      <c r="C139" s="204" t="n">
        <v>0</v>
      </c>
      <c r="E139" s="203" t="n">
        <v>0</v>
      </c>
      <c r="F139" s="203" t="n">
        <v>0</v>
      </c>
      <c r="H139" s="203" t="n">
        <v>0</v>
      </c>
      <c r="I139" s="203" t="n">
        <v>0</v>
      </c>
      <c r="K139" s="203" t="n">
        <v>0</v>
      </c>
      <c r="L139" s="203" t="n">
        <v>0</v>
      </c>
      <c r="N139" s="203" t="n">
        <v>0</v>
      </c>
      <c r="O139" s="203" t="n">
        <v>0</v>
      </c>
      <c r="Q139" s="203" t="n">
        <v>0</v>
      </c>
      <c r="R139" s="204" t="n">
        <v>0</v>
      </c>
    </row>
    <row r="140" customFormat="false" ht="12.75" hidden="false" customHeight="false" outlineLevel="0" collapsed="false">
      <c r="A140" s="200" t="e">
        <f aca="false">+FECHA.MES(A139,1)</f>
        <v>#NAME?</v>
      </c>
      <c r="B140" s="203" t="n">
        <v>0</v>
      </c>
      <c r="C140" s="204" t="n">
        <v>0</v>
      </c>
      <c r="E140" s="203" t="n">
        <v>0</v>
      </c>
      <c r="F140" s="203" t="n">
        <v>0</v>
      </c>
      <c r="H140" s="203" t="n">
        <v>0</v>
      </c>
      <c r="I140" s="203" t="n">
        <v>0</v>
      </c>
      <c r="K140" s="203" t="n">
        <v>0</v>
      </c>
      <c r="L140" s="203" t="n">
        <v>0</v>
      </c>
      <c r="N140" s="203" t="n">
        <v>0</v>
      </c>
      <c r="O140" s="203" t="n">
        <v>0</v>
      </c>
      <c r="Q140" s="203" t="n">
        <v>0</v>
      </c>
      <c r="R140" s="204" t="n">
        <v>0</v>
      </c>
    </row>
    <row r="141" customFormat="false" ht="12.75" hidden="false" customHeight="false" outlineLevel="0" collapsed="false">
      <c r="A141" s="200" t="e">
        <f aca="false">+FECHA.MES(A140,1)</f>
        <v>#NAME?</v>
      </c>
      <c r="B141" s="203" t="n">
        <v>0</v>
      </c>
      <c r="C141" s="204" t="n">
        <v>0</v>
      </c>
      <c r="E141" s="203" t="n">
        <v>0</v>
      </c>
      <c r="F141" s="203" t="n">
        <v>0</v>
      </c>
      <c r="H141" s="203" t="n">
        <v>0</v>
      </c>
      <c r="I141" s="203" t="n">
        <v>0</v>
      </c>
      <c r="K141" s="203" t="n">
        <v>0</v>
      </c>
      <c r="L141" s="203" t="n">
        <v>0</v>
      </c>
      <c r="N141" s="203" t="n">
        <v>0</v>
      </c>
      <c r="O141" s="203" t="n">
        <v>0</v>
      </c>
      <c r="Q141" s="203" t="n">
        <v>0</v>
      </c>
      <c r="R141" s="204" t="n">
        <v>0</v>
      </c>
    </row>
    <row r="142" customFormat="false" ht="12.75" hidden="false" customHeight="false" outlineLevel="0" collapsed="false">
      <c r="A142" s="200" t="e">
        <f aca="false">+FECHA.MES(A141,1)</f>
        <v>#NAME?</v>
      </c>
      <c r="B142" s="203" t="n">
        <v>0</v>
      </c>
      <c r="C142" s="204" t="n">
        <v>0</v>
      </c>
      <c r="E142" s="203" t="n">
        <v>0</v>
      </c>
      <c r="F142" s="203" t="n">
        <v>0</v>
      </c>
      <c r="H142" s="203" t="n">
        <v>0</v>
      </c>
      <c r="I142" s="203" t="n">
        <v>0</v>
      </c>
      <c r="K142" s="203" t="n">
        <v>0</v>
      </c>
      <c r="L142" s="203" t="n">
        <v>0</v>
      </c>
      <c r="N142" s="203" t="n">
        <v>0</v>
      </c>
      <c r="O142" s="203" t="n">
        <v>0</v>
      </c>
      <c r="Q142" s="203" t="n">
        <v>0</v>
      </c>
      <c r="R142" s="204" t="n">
        <v>0</v>
      </c>
    </row>
    <row r="143" customFormat="false" ht="12.75" hidden="false" customHeight="false" outlineLevel="0" collapsed="false">
      <c r="A143" s="200" t="e">
        <f aca="false">+FECHA.MES(A142,1)</f>
        <v>#NAME?</v>
      </c>
      <c r="B143" s="203" t="n">
        <v>0</v>
      </c>
      <c r="C143" s="204" t="n">
        <v>0</v>
      </c>
      <c r="E143" s="203" t="n">
        <v>0</v>
      </c>
      <c r="F143" s="203" t="n">
        <v>0</v>
      </c>
      <c r="H143" s="203" t="n">
        <v>0</v>
      </c>
      <c r="I143" s="203" t="n">
        <v>0</v>
      </c>
      <c r="K143" s="203" t="n">
        <v>0</v>
      </c>
      <c r="L143" s="203" t="n">
        <v>0</v>
      </c>
      <c r="N143" s="203" t="n">
        <v>0</v>
      </c>
      <c r="O143" s="203" t="n">
        <v>0</v>
      </c>
      <c r="Q143" s="203" t="n">
        <v>0</v>
      </c>
      <c r="R143" s="204" t="n">
        <v>0</v>
      </c>
    </row>
    <row r="144" customFormat="false" ht="12.75" hidden="false" customHeight="false" outlineLevel="0" collapsed="false">
      <c r="A144" s="200" t="e">
        <f aca="false">+FECHA.MES(A143,1)</f>
        <v>#NAME?</v>
      </c>
      <c r="B144" s="203" t="n">
        <v>0</v>
      </c>
      <c r="C144" s="204" t="n">
        <v>0</v>
      </c>
      <c r="E144" s="203" t="n">
        <v>0</v>
      </c>
      <c r="F144" s="203" t="n">
        <v>0</v>
      </c>
      <c r="H144" s="203" t="n">
        <v>0</v>
      </c>
      <c r="I144" s="203" t="n">
        <v>0</v>
      </c>
      <c r="K144" s="203" t="n">
        <v>0</v>
      </c>
      <c r="L144" s="203" t="n">
        <v>0</v>
      </c>
      <c r="N144" s="203" t="n">
        <v>0</v>
      </c>
      <c r="O144" s="203" t="n">
        <v>0</v>
      </c>
      <c r="Q144" s="203" t="n">
        <v>0</v>
      </c>
      <c r="R144" s="204" t="n">
        <v>0</v>
      </c>
    </row>
    <row r="145" customFormat="false" ht="12.75" hidden="false" customHeight="false" outlineLevel="0" collapsed="false">
      <c r="A145" s="200" t="e">
        <f aca="false">+FECHA.MES(A144,1)</f>
        <v>#NAME?</v>
      </c>
      <c r="B145" s="203" t="n">
        <v>0</v>
      </c>
      <c r="C145" s="204" t="n">
        <v>0</v>
      </c>
      <c r="E145" s="203" t="n">
        <v>0</v>
      </c>
      <c r="F145" s="203" t="n">
        <v>0</v>
      </c>
      <c r="H145" s="203" t="n">
        <v>0</v>
      </c>
      <c r="I145" s="203" t="n">
        <v>0</v>
      </c>
      <c r="K145" s="203" t="n">
        <v>0</v>
      </c>
      <c r="L145" s="203" t="n">
        <v>0</v>
      </c>
      <c r="N145" s="203" t="n">
        <v>0</v>
      </c>
      <c r="O145" s="203" t="n">
        <v>0</v>
      </c>
      <c r="Q145" s="203" t="n">
        <v>0</v>
      </c>
      <c r="R145" s="204" t="n">
        <v>0</v>
      </c>
    </row>
    <row r="146" customFormat="false" ht="12.75" hidden="false" customHeight="false" outlineLevel="0" collapsed="false">
      <c r="A146" s="200" t="e">
        <f aca="false">+FECHA.MES(A145,1)</f>
        <v>#NAME?</v>
      </c>
      <c r="B146" s="203" t="n">
        <v>0</v>
      </c>
      <c r="C146" s="204" t="n">
        <v>0</v>
      </c>
      <c r="E146" s="203" t="n">
        <v>0</v>
      </c>
      <c r="F146" s="203" t="n">
        <v>0</v>
      </c>
      <c r="H146" s="203" t="n">
        <v>0</v>
      </c>
      <c r="I146" s="203" t="n">
        <v>0</v>
      </c>
      <c r="K146" s="203" t="n">
        <v>0</v>
      </c>
      <c r="L146" s="203" t="n">
        <v>0</v>
      </c>
      <c r="N146" s="203" t="n">
        <v>0</v>
      </c>
      <c r="O146" s="203" t="n">
        <v>0</v>
      </c>
      <c r="Q146" s="203" t="n">
        <v>0</v>
      </c>
      <c r="R146" s="204" t="n">
        <v>0</v>
      </c>
    </row>
    <row r="147" customFormat="false" ht="12.75" hidden="false" customHeight="false" outlineLevel="0" collapsed="false">
      <c r="A147" s="200" t="e">
        <f aca="false">+FECHA.MES(A146,1)</f>
        <v>#NAME?</v>
      </c>
      <c r="B147" s="203" t="n">
        <v>0</v>
      </c>
      <c r="C147" s="204" t="n">
        <v>0</v>
      </c>
      <c r="E147" s="203" t="n">
        <v>0</v>
      </c>
      <c r="F147" s="203" t="n">
        <v>0</v>
      </c>
      <c r="H147" s="203" t="n">
        <v>0</v>
      </c>
      <c r="I147" s="203" t="n">
        <v>0</v>
      </c>
      <c r="K147" s="203" t="n">
        <v>0</v>
      </c>
      <c r="L147" s="203" t="n">
        <v>0</v>
      </c>
      <c r="N147" s="203" t="n">
        <v>0</v>
      </c>
      <c r="O147" s="203" t="n">
        <v>0</v>
      </c>
      <c r="Q147" s="203" t="n">
        <v>0</v>
      </c>
      <c r="R147" s="204" t="n">
        <v>0</v>
      </c>
    </row>
    <row r="148" customFormat="false" ht="12.75" hidden="false" customHeight="false" outlineLevel="0" collapsed="false">
      <c r="A148" s="200" t="e">
        <f aca="false">+FECHA.MES(A147,1)</f>
        <v>#NAME?</v>
      </c>
      <c r="B148" s="203" t="n">
        <v>0</v>
      </c>
      <c r="C148" s="204" t="n">
        <v>0</v>
      </c>
      <c r="E148" s="203" t="n">
        <v>0</v>
      </c>
      <c r="F148" s="203" t="n">
        <v>0</v>
      </c>
      <c r="H148" s="203" t="n">
        <v>0</v>
      </c>
      <c r="I148" s="203" t="n">
        <v>0</v>
      </c>
      <c r="K148" s="203" t="n">
        <v>0</v>
      </c>
      <c r="L148" s="203" t="n">
        <v>0</v>
      </c>
      <c r="N148" s="203" t="n">
        <v>0</v>
      </c>
      <c r="O148" s="203" t="n">
        <v>0</v>
      </c>
      <c r="Q148" s="203" t="n">
        <v>0</v>
      </c>
      <c r="R148" s="204" t="n">
        <v>0</v>
      </c>
    </row>
    <row r="149" customFormat="false" ht="12.75" hidden="false" customHeight="false" outlineLevel="0" collapsed="false">
      <c r="A149" s="200" t="e">
        <f aca="false">+FECHA.MES(A148,1)</f>
        <v>#NAME?</v>
      </c>
      <c r="B149" s="203" t="n">
        <v>0</v>
      </c>
      <c r="C149" s="204" t="n">
        <v>0</v>
      </c>
      <c r="E149" s="203" t="n">
        <v>0</v>
      </c>
      <c r="F149" s="203" t="n">
        <v>0</v>
      </c>
      <c r="H149" s="203" t="n">
        <v>0</v>
      </c>
      <c r="I149" s="203" t="n">
        <v>0</v>
      </c>
      <c r="K149" s="203" t="n">
        <v>0</v>
      </c>
      <c r="L149" s="203" t="n">
        <v>0</v>
      </c>
      <c r="N149" s="203" t="n">
        <v>0</v>
      </c>
      <c r="O149" s="203" t="n">
        <v>0</v>
      </c>
      <c r="Q149" s="203" t="n">
        <v>0</v>
      </c>
      <c r="R149" s="204" t="n">
        <v>0</v>
      </c>
    </row>
    <row r="150" customFormat="false" ht="12.75" hidden="false" customHeight="false" outlineLevel="0" collapsed="false">
      <c r="A150" s="200" t="e">
        <f aca="false">+FECHA.MES(A149,1)</f>
        <v>#NAME?</v>
      </c>
      <c r="B150" s="203" t="n">
        <v>0</v>
      </c>
      <c r="C150" s="204" t="n">
        <v>0</v>
      </c>
      <c r="E150" s="203" t="n">
        <v>0</v>
      </c>
      <c r="F150" s="203" t="n">
        <v>0</v>
      </c>
      <c r="H150" s="203" t="n">
        <v>0</v>
      </c>
      <c r="I150" s="203" t="n">
        <v>0</v>
      </c>
      <c r="K150" s="203" t="n">
        <v>0</v>
      </c>
      <c r="L150" s="203" t="n">
        <v>0</v>
      </c>
      <c r="N150" s="203" t="n">
        <v>0</v>
      </c>
      <c r="O150" s="203" t="n">
        <v>0</v>
      </c>
      <c r="Q150" s="203" t="n">
        <v>0</v>
      </c>
      <c r="R150" s="204" t="n">
        <v>0</v>
      </c>
    </row>
    <row r="151" customFormat="false" ht="12.75" hidden="false" customHeight="false" outlineLevel="0" collapsed="false">
      <c r="A151" s="200" t="e">
        <f aca="false">+FECHA.MES(A150,1)</f>
        <v>#NAME?</v>
      </c>
      <c r="B151" s="203" t="n">
        <v>0</v>
      </c>
      <c r="C151" s="204" t="n">
        <v>0</v>
      </c>
      <c r="E151" s="203" t="n">
        <v>0</v>
      </c>
      <c r="F151" s="203" t="n">
        <v>0</v>
      </c>
      <c r="H151" s="203" t="n">
        <v>0</v>
      </c>
      <c r="I151" s="203" t="n">
        <v>0</v>
      </c>
      <c r="K151" s="203" t="n">
        <v>0</v>
      </c>
      <c r="L151" s="203" t="n">
        <v>0</v>
      </c>
      <c r="N151" s="203" t="n">
        <v>0</v>
      </c>
      <c r="O151" s="203" t="n">
        <v>0</v>
      </c>
      <c r="Q151" s="203" t="n">
        <v>0</v>
      </c>
      <c r="R151" s="204" t="n">
        <v>0</v>
      </c>
    </row>
    <row r="152" customFormat="false" ht="12.75" hidden="false" customHeight="false" outlineLevel="0" collapsed="false">
      <c r="A152" s="200" t="e">
        <f aca="false">+FECHA.MES(A151,1)</f>
        <v>#NAME?</v>
      </c>
      <c r="B152" s="203" t="n">
        <v>0</v>
      </c>
      <c r="C152" s="204" t="n">
        <v>0</v>
      </c>
      <c r="E152" s="203" t="n">
        <v>0</v>
      </c>
      <c r="F152" s="203" t="n">
        <v>0</v>
      </c>
      <c r="H152" s="203" t="n">
        <v>0</v>
      </c>
      <c r="I152" s="203" t="n">
        <v>0</v>
      </c>
      <c r="K152" s="203" t="n">
        <v>0</v>
      </c>
      <c r="L152" s="203" t="n">
        <v>0</v>
      </c>
      <c r="N152" s="203" t="n">
        <v>0</v>
      </c>
      <c r="O152" s="203" t="n">
        <v>0</v>
      </c>
      <c r="Q152" s="203" t="n">
        <v>0</v>
      </c>
      <c r="R152" s="204" t="n">
        <v>0</v>
      </c>
    </row>
    <row r="153" customFormat="false" ht="12.75" hidden="false" customHeight="false" outlineLevel="0" collapsed="false">
      <c r="A153" s="200" t="e">
        <f aca="false">+FECHA.MES(A152,1)</f>
        <v>#NAME?</v>
      </c>
      <c r="B153" s="203" t="n">
        <v>0</v>
      </c>
      <c r="C153" s="204" t="n">
        <v>0</v>
      </c>
      <c r="E153" s="203" t="n">
        <v>0</v>
      </c>
      <c r="F153" s="203" t="n">
        <v>0</v>
      </c>
      <c r="H153" s="203" t="n">
        <v>0</v>
      </c>
      <c r="I153" s="203" t="n">
        <v>0</v>
      </c>
      <c r="K153" s="203" t="n">
        <v>0</v>
      </c>
      <c r="L153" s="203" t="n">
        <v>0</v>
      </c>
      <c r="N153" s="203" t="n">
        <v>0</v>
      </c>
      <c r="O153" s="203" t="n">
        <v>0</v>
      </c>
      <c r="Q153" s="203" t="n">
        <v>0</v>
      </c>
      <c r="R153" s="204" t="n">
        <v>0</v>
      </c>
    </row>
    <row r="154" customFormat="false" ht="12.75" hidden="false" customHeight="false" outlineLevel="0" collapsed="false">
      <c r="A154" s="200" t="e">
        <f aca="false">+FECHA.MES(A153,1)</f>
        <v>#NAME?</v>
      </c>
      <c r="B154" s="203" t="n">
        <v>0</v>
      </c>
      <c r="C154" s="204" t="n">
        <v>0</v>
      </c>
      <c r="E154" s="203" t="n">
        <v>0</v>
      </c>
      <c r="F154" s="203" t="n">
        <v>0</v>
      </c>
      <c r="H154" s="203" t="n">
        <v>0</v>
      </c>
      <c r="I154" s="203" t="n">
        <v>0</v>
      </c>
      <c r="K154" s="203" t="n">
        <v>0</v>
      </c>
      <c r="L154" s="203" t="n">
        <v>0</v>
      </c>
      <c r="N154" s="203" t="n">
        <v>0</v>
      </c>
      <c r="O154" s="203" t="n">
        <v>0</v>
      </c>
      <c r="Q154" s="203" t="n">
        <v>0</v>
      </c>
      <c r="R154" s="204" t="n">
        <v>0</v>
      </c>
    </row>
    <row r="155" customFormat="false" ht="12.75" hidden="false" customHeight="false" outlineLevel="0" collapsed="false">
      <c r="A155" s="200" t="e">
        <f aca="false">+FECHA.MES(A154,1)</f>
        <v>#NAME?</v>
      </c>
      <c r="B155" s="203" t="n">
        <v>0</v>
      </c>
      <c r="C155" s="204" t="n">
        <v>0</v>
      </c>
      <c r="E155" s="203" t="n">
        <v>0</v>
      </c>
      <c r="F155" s="203" t="n">
        <v>0</v>
      </c>
      <c r="H155" s="203" t="n">
        <v>0</v>
      </c>
      <c r="I155" s="203" t="n">
        <v>0</v>
      </c>
      <c r="K155" s="203" t="n">
        <v>0</v>
      </c>
      <c r="L155" s="203" t="n">
        <v>0</v>
      </c>
      <c r="N155" s="203" t="n">
        <v>0</v>
      </c>
      <c r="O155" s="203" t="n">
        <v>0</v>
      </c>
      <c r="Q155" s="203" t="n">
        <v>0</v>
      </c>
      <c r="R155" s="204" t="n">
        <v>0</v>
      </c>
    </row>
    <row r="156" customFormat="false" ht="12.75" hidden="false" customHeight="false" outlineLevel="0" collapsed="false">
      <c r="A156" s="200" t="e">
        <f aca="false">+FECHA.MES(A155,1)</f>
        <v>#NAME?</v>
      </c>
      <c r="B156" s="203" t="n">
        <v>0</v>
      </c>
      <c r="C156" s="204" t="n">
        <v>0</v>
      </c>
      <c r="E156" s="203" t="n">
        <v>0</v>
      </c>
      <c r="F156" s="203" t="n">
        <v>0</v>
      </c>
      <c r="H156" s="203" t="n">
        <v>0</v>
      </c>
      <c r="I156" s="203" t="n">
        <v>0</v>
      </c>
      <c r="K156" s="203" t="n">
        <v>0</v>
      </c>
      <c r="L156" s="203" t="n">
        <v>0</v>
      </c>
      <c r="N156" s="203" t="n">
        <v>0</v>
      </c>
      <c r="O156" s="203" t="n">
        <v>0</v>
      </c>
      <c r="Q156" s="203" t="n">
        <v>0</v>
      </c>
      <c r="R156" s="204" t="n">
        <v>0</v>
      </c>
    </row>
    <row r="157" customFormat="false" ht="12.75" hidden="false" customHeight="false" outlineLevel="0" collapsed="false">
      <c r="A157" s="200" t="e">
        <f aca="false">+FECHA.MES(A156,1)</f>
        <v>#NAME?</v>
      </c>
      <c r="B157" s="203" t="n">
        <v>0</v>
      </c>
      <c r="C157" s="204" t="n">
        <v>0</v>
      </c>
      <c r="E157" s="203" t="n">
        <v>0</v>
      </c>
      <c r="F157" s="203" t="n">
        <v>0</v>
      </c>
      <c r="H157" s="203" t="n">
        <v>0</v>
      </c>
      <c r="I157" s="203" t="n">
        <v>0</v>
      </c>
      <c r="K157" s="203" t="n">
        <v>0</v>
      </c>
      <c r="L157" s="203" t="n">
        <v>0</v>
      </c>
      <c r="N157" s="203" t="n">
        <v>0</v>
      </c>
      <c r="O157" s="203" t="n">
        <v>0</v>
      </c>
      <c r="Q157" s="203" t="n">
        <v>0</v>
      </c>
      <c r="R157" s="204" t="n">
        <v>0</v>
      </c>
    </row>
    <row r="158" customFormat="false" ht="12.75" hidden="false" customHeight="false" outlineLevel="0" collapsed="false">
      <c r="A158" s="200" t="e">
        <f aca="false">+FECHA.MES(A157,1)</f>
        <v>#NAME?</v>
      </c>
      <c r="B158" s="203" t="n">
        <v>0</v>
      </c>
      <c r="C158" s="204" t="n">
        <v>0</v>
      </c>
      <c r="E158" s="203" t="n">
        <v>0</v>
      </c>
      <c r="F158" s="203" t="n">
        <v>0</v>
      </c>
      <c r="H158" s="203" t="n">
        <v>0</v>
      </c>
      <c r="I158" s="203" t="n">
        <v>0</v>
      </c>
      <c r="K158" s="203" t="n">
        <v>0</v>
      </c>
      <c r="L158" s="203" t="n">
        <v>0</v>
      </c>
      <c r="N158" s="203" t="n">
        <v>0</v>
      </c>
      <c r="O158" s="203" t="n">
        <v>0</v>
      </c>
      <c r="Q158" s="203" t="n">
        <v>0</v>
      </c>
      <c r="R158" s="204" t="n">
        <v>0</v>
      </c>
    </row>
    <row r="159" customFormat="false" ht="12.75" hidden="false" customHeight="false" outlineLevel="0" collapsed="false">
      <c r="A159" s="200" t="e">
        <f aca="false">+FECHA.MES(A158,1)</f>
        <v>#NAME?</v>
      </c>
      <c r="B159" s="203" t="n">
        <v>0</v>
      </c>
      <c r="C159" s="204" t="n">
        <v>0</v>
      </c>
      <c r="E159" s="203" t="n">
        <v>0</v>
      </c>
      <c r="F159" s="203" t="n">
        <v>0</v>
      </c>
      <c r="H159" s="203" t="n">
        <v>0</v>
      </c>
      <c r="I159" s="203" t="n">
        <v>0</v>
      </c>
      <c r="K159" s="203" t="n">
        <v>0</v>
      </c>
      <c r="L159" s="203" t="n">
        <v>0</v>
      </c>
      <c r="N159" s="203" t="n">
        <v>0</v>
      </c>
      <c r="O159" s="203" t="n">
        <v>0</v>
      </c>
      <c r="Q159" s="203" t="n">
        <v>0</v>
      </c>
      <c r="R159" s="204" t="n">
        <v>0</v>
      </c>
    </row>
    <row r="160" customFormat="false" ht="12.75" hidden="false" customHeight="false" outlineLevel="0" collapsed="false">
      <c r="A160" s="200" t="e">
        <f aca="false">+FECHA.MES(A159,1)</f>
        <v>#NAME?</v>
      </c>
      <c r="B160" s="203" t="n">
        <v>0</v>
      </c>
      <c r="C160" s="204" t="n">
        <v>0</v>
      </c>
      <c r="E160" s="203" t="n">
        <v>0</v>
      </c>
      <c r="F160" s="203" t="n">
        <v>0</v>
      </c>
      <c r="H160" s="203" t="n">
        <v>0</v>
      </c>
      <c r="I160" s="203" t="n">
        <v>0</v>
      </c>
      <c r="K160" s="203" t="n">
        <v>0</v>
      </c>
      <c r="L160" s="203" t="n">
        <v>0</v>
      </c>
      <c r="N160" s="203" t="n">
        <v>0</v>
      </c>
      <c r="O160" s="203" t="n">
        <v>0</v>
      </c>
      <c r="Q160" s="203" t="n">
        <v>0</v>
      </c>
      <c r="R160" s="204" t="n">
        <v>0</v>
      </c>
    </row>
    <row r="161" customFormat="false" ht="12.75" hidden="false" customHeight="false" outlineLevel="0" collapsed="false">
      <c r="A161" s="200" t="e">
        <f aca="false">+FECHA.MES(A160,1)</f>
        <v>#NAME?</v>
      </c>
      <c r="B161" s="203" t="n">
        <v>0</v>
      </c>
      <c r="C161" s="204" t="n">
        <v>0</v>
      </c>
      <c r="E161" s="203" t="n">
        <v>0</v>
      </c>
      <c r="F161" s="203" t="n">
        <v>0</v>
      </c>
      <c r="H161" s="203" t="n">
        <v>0</v>
      </c>
      <c r="I161" s="203" t="n">
        <v>0</v>
      </c>
      <c r="K161" s="203" t="n">
        <v>0</v>
      </c>
      <c r="L161" s="203" t="n">
        <v>0</v>
      </c>
      <c r="N161" s="203" t="n">
        <v>0</v>
      </c>
      <c r="O161" s="203" t="n">
        <v>0</v>
      </c>
      <c r="Q161" s="203" t="n">
        <v>0</v>
      </c>
      <c r="R161" s="204" t="n">
        <v>0</v>
      </c>
    </row>
    <row r="162" customFormat="false" ht="12.75" hidden="false" customHeight="false" outlineLevel="0" collapsed="false">
      <c r="A162" s="200" t="e">
        <f aca="false">+FECHA.MES(A161,1)</f>
        <v>#NAME?</v>
      </c>
      <c r="B162" s="203" t="n">
        <v>0</v>
      </c>
      <c r="C162" s="204" t="n">
        <v>0</v>
      </c>
      <c r="E162" s="203" t="n">
        <v>0</v>
      </c>
      <c r="F162" s="203" t="n">
        <v>0</v>
      </c>
      <c r="H162" s="203" t="n">
        <v>0</v>
      </c>
      <c r="I162" s="203" t="n">
        <v>0</v>
      </c>
      <c r="K162" s="203" t="n">
        <v>0</v>
      </c>
      <c r="L162" s="203" t="n">
        <v>0</v>
      </c>
      <c r="N162" s="203" t="n">
        <v>0</v>
      </c>
      <c r="O162" s="203" t="n">
        <v>0</v>
      </c>
      <c r="Q162" s="203" t="n">
        <v>0</v>
      </c>
      <c r="R162" s="204" t="n">
        <v>0</v>
      </c>
    </row>
    <row r="163" customFormat="false" ht="12.75" hidden="false" customHeight="false" outlineLevel="0" collapsed="false">
      <c r="A163" s="200" t="e">
        <f aca="false">+FECHA.MES(A162,1)</f>
        <v>#NAME?</v>
      </c>
      <c r="B163" s="203" t="n">
        <v>0</v>
      </c>
      <c r="C163" s="204" t="n">
        <v>0</v>
      </c>
      <c r="E163" s="203" t="n">
        <v>0</v>
      </c>
      <c r="F163" s="203" t="n">
        <v>0</v>
      </c>
      <c r="H163" s="203" t="n">
        <v>0</v>
      </c>
      <c r="I163" s="203" t="n">
        <v>0</v>
      </c>
      <c r="K163" s="203" t="n">
        <v>0</v>
      </c>
      <c r="L163" s="203" t="n">
        <v>0</v>
      </c>
      <c r="N163" s="203" t="n">
        <v>0</v>
      </c>
      <c r="O163" s="203" t="n">
        <v>0</v>
      </c>
      <c r="Q163" s="203" t="n">
        <v>0</v>
      </c>
      <c r="R163" s="204" t="n">
        <v>0</v>
      </c>
    </row>
    <row r="164" customFormat="false" ht="12.75" hidden="false" customHeight="false" outlineLevel="0" collapsed="false">
      <c r="A164" s="200" t="e">
        <f aca="false">+FECHA.MES(A163,1)</f>
        <v>#NAME?</v>
      </c>
      <c r="B164" s="203" t="n">
        <v>0</v>
      </c>
      <c r="C164" s="204" t="n">
        <v>0</v>
      </c>
      <c r="E164" s="203" t="n">
        <v>0</v>
      </c>
      <c r="F164" s="203" t="n">
        <v>0</v>
      </c>
      <c r="H164" s="203" t="n">
        <v>0</v>
      </c>
      <c r="I164" s="203" t="n">
        <v>0</v>
      </c>
      <c r="K164" s="203" t="n">
        <v>0</v>
      </c>
      <c r="L164" s="203" t="n">
        <v>0</v>
      </c>
      <c r="N164" s="203" t="n">
        <v>0</v>
      </c>
      <c r="O164" s="203" t="n">
        <v>0</v>
      </c>
      <c r="Q164" s="203" t="n">
        <v>0</v>
      </c>
      <c r="R164" s="204" t="n">
        <v>0</v>
      </c>
    </row>
    <row r="165" customFormat="false" ht="12.75" hidden="false" customHeight="false" outlineLevel="0" collapsed="false">
      <c r="A165" s="200" t="e">
        <f aca="false">+FECHA.MES(A164,1)</f>
        <v>#NAME?</v>
      </c>
      <c r="B165" s="203" t="n">
        <v>0</v>
      </c>
      <c r="C165" s="204" t="n">
        <v>0</v>
      </c>
      <c r="E165" s="203" t="n">
        <v>0</v>
      </c>
      <c r="F165" s="203" t="n">
        <v>0</v>
      </c>
      <c r="H165" s="203" t="n">
        <v>0</v>
      </c>
      <c r="I165" s="203" t="n">
        <v>0</v>
      </c>
      <c r="K165" s="203" t="n">
        <v>0</v>
      </c>
      <c r="L165" s="203" t="n">
        <v>0</v>
      </c>
      <c r="N165" s="203" t="n">
        <v>0</v>
      </c>
      <c r="O165" s="203" t="n">
        <v>0</v>
      </c>
      <c r="Q165" s="203" t="n">
        <v>0</v>
      </c>
      <c r="R165" s="204" t="n">
        <v>0</v>
      </c>
    </row>
    <row r="166" customFormat="false" ht="12.75" hidden="false" customHeight="false" outlineLevel="0" collapsed="false">
      <c r="A166" s="200" t="e">
        <f aca="false">+FECHA.MES(A165,1)</f>
        <v>#NAME?</v>
      </c>
      <c r="B166" s="203" t="n">
        <v>0</v>
      </c>
      <c r="C166" s="204" t="n">
        <v>0</v>
      </c>
      <c r="E166" s="203" t="n">
        <v>0</v>
      </c>
      <c r="F166" s="203" t="n">
        <v>0</v>
      </c>
      <c r="H166" s="203" t="n">
        <v>0</v>
      </c>
      <c r="I166" s="203" t="n">
        <v>0</v>
      </c>
      <c r="K166" s="203" t="n">
        <v>0</v>
      </c>
      <c r="L166" s="203" t="n">
        <v>0</v>
      </c>
      <c r="N166" s="203" t="n">
        <v>0</v>
      </c>
      <c r="O166" s="203" t="n">
        <v>0</v>
      </c>
      <c r="Q166" s="203" t="n">
        <v>0</v>
      </c>
      <c r="R166" s="204" t="n">
        <v>0</v>
      </c>
    </row>
    <row r="167" customFormat="false" ht="12.75" hidden="false" customHeight="false" outlineLevel="0" collapsed="false">
      <c r="A167" s="200" t="e">
        <f aca="false">+FECHA.MES(A166,1)</f>
        <v>#NAME?</v>
      </c>
      <c r="B167" s="203" t="n">
        <v>0</v>
      </c>
      <c r="C167" s="204" t="n">
        <v>0</v>
      </c>
      <c r="E167" s="203" t="n">
        <v>0</v>
      </c>
      <c r="F167" s="203" t="n">
        <v>0</v>
      </c>
      <c r="H167" s="203" t="n">
        <v>0</v>
      </c>
      <c r="I167" s="203" t="n">
        <v>0</v>
      </c>
      <c r="K167" s="203" t="n">
        <v>0</v>
      </c>
      <c r="L167" s="203" t="n">
        <v>0</v>
      </c>
      <c r="N167" s="203" t="n">
        <v>0</v>
      </c>
      <c r="O167" s="203" t="n">
        <v>0</v>
      </c>
      <c r="Q167" s="203" t="n">
        <v>0</v>
      </c>
      <c r="R167" s="204" t="n">
        <v>0</v>
      </c>
    </row>
    <row r="168" customFormat="false" ht="12.75" hidden="false" customHeight="false" outlineLevel="0" collapsed="false">
      <c r="A168" s="200" t="e">
        <f aca="false">+FECHA.MES(A167,1)</f>
        <v>#NAME?</v>
      </c>
      <c r="B168" s="203" t="n">
        <v>0</v>
      </c>
      <c r="C168" s="204" t="n">
        <v>0</v>
      </c>
      <c r="E168" s="203" t="n">
        <v>0</v>
      </c>
      <c r="F168" s="203" t="n">
        <v>0</v>
      </c>
      <c r="H168" s="203" t="n">
        <v>0</v>
      </c>
      <c r="I168" s="203" t="n">
        <v>0</v>
      </c>
      <c r="K168" s="203" t="n">
        <v>0</v>
      </c>
      <c r="L168" s="203" t="n">
        <v>0</v>
      </c>
      <c r="N168" s="203" t="n">
        <v>0</v>
      </c>
      <c r="O168" s="203" t="n">
        <v>0</v>
      </c>
      <c r="Q168" s="203" t="n">
        <v>0</v>
      </c>
      <c r="R168" s="204" t="n">
        <v>0</v>
      </c>
    </row>
    <row r="169" customFormat="false" ht="12.75" hidden="false" customHeight="false" outlineLevel="0" collapsed="false">
      <c r="A169" s="200" t="e">
        <f aca="false">+FECHA.MES(A168,1)</f>
        <v>#NAME?</v>
      </c>
      <c r="B169" s="203" t="n">
        <v>0</v>
      </c>
      <c r="C169" s="204" t="n">
        <v>0</v>
      </c>
      <c r="E169" s="203" t="n">
        <v>0</v>
      </c>
      <c r="F169" s="203" t="n">
        <v>0</v>
      </c>
      <c r="H169" s="203" t="n">
        <v>0</v>
      </c>
      <c r="I169" s="203" t="n">
        <v>0</v>
      </c>
      <c r="K169" s="203" t="n">
        <v>0</v>
      </c>
      <c r="L169" s="203" t="n">
        <v>0</v>
      </c>
      <c r="N169" s="203" t="n">
        <v>0</v>
      </c>
      <c r="O169" s="203" t="n">
        <v>0</v>
      </c>
      <c r="Q169" s="203" t="n">
        <v>0</v>
      </c>
      <c r="R169" s="204" t="n">
        <v>0</v>
      </c>
    </row>
    <row r="170" customFormat="false" ht="12.75" hidden="false" customHeight="false" outlineLevel="0" collapsed="false">
      <c r="A170" s="200" t="e">
        <f aca="false">+FECHA.MES(A169,1)</f>
        <v>#NAME?</v>
      </c>
      <c r="B170" s="203" t="n">
        <v>0</v>
      </c>
      <c r="C170" s="204" t="n">
        <v>0</v>
      </c>
      <c r="E170" s="203" t="n">
        <v>0</v>
      </c>
      <c r="F170" s="203" t="n">
        <v>0</v>
      </c>
      <c r="H170" s="203" t="n">
        <v>0</v>
      </c>
      <c r="I170" s="203" t="n">
        <v>0</v>
      </c>
      <c r="K170" s="203" t="n">
        <v>0</v>
      </c>
      <c r="L170" s="203" t="n">
        <v>0</v>
      </c>
      <c r="N170" s="203" t="n">
        <v>0</v>
      </c>
      <c r="O170" s="203" t="n">
        <v>0</v>
      </c>
      <c r="Q170" s="203" t="n">
        <v>0</v>
      </c>
      <c r="R170" s="204" t="n">
        <v>0</v>
      </c>
    </row>
    <row r="171" customFormat="false" ht="12.75" hidden="false" customHeight="false" outlineLevel="0" collapsed="false">
      <c r="A171" s="200" t="e">
        <f aca="false">+FECHA.MES(A170,1)</f>
        <v>#NAME?</v>
      </c>
      <c r="B171" s="203" t="n">
        <v>0</v>
      </c>
      <c r="C171" s="204" t="n">
        <v>0</v>
      </c>
      <c r="E171" s="203" t="n">
        <v>0</v>
      </c>
      <c r="F171" s="203" t="n">
        <v>0</v>
      </c>
      <c r="H171" s="203" t="n">
        <v>0</v>
      </c>
      <c r="I171" s="203" t="n">
        <v>0</v>
      </c>
      <c r="K171" s="203" t="n">
        <v>0</v>
      </c>
      <c r="L171" s="203" t="n">
        <v>0</v>
      </c>
      <c r="N171" s="203" t="n">
        <v>0</v>
      </c>
      <c r="O171" s="203" t="n">
        <v>0</v>
      </c>
      <c r="Q171" s="203" t="n">
        <v>0</v>
      </c>
      <c r="R171" s="204" t="n">
        <v>0</v>
      </c>
    </row>
    <row r="172" customFormat="false" ht="12.75" hidden="false" customHeight="false" outlineLevel="0" collapsed="false">
      <c r="A172" s="200" t="e">
        <f aca="false">+FECHA.MES(A171,1)</f>
        <v>#NAME?</v>
      </c>
      <c r="B172" s="203" t="n">
        <v>0</v>
      </c>
      <c r="C172" s="204" t="n">
        <v>0</v>
      </c>
      <c r="E172" s="203" t="n">
        <v>0</v>
      </c>
      <c r="F172" s="203" t="n">
        <v>0</v>
      </c>
      <c r="H172" s="203" t="n">
        <v>0</v>
      </c>
      <c r="I172" s="203" t="n">
        <v>0</v>
      </c>
      <c r="K172" s="203" t="n">
        <v>0</v>
      </c>
      <c r="L172" s="203" t="n">
        <v>0</v>
      </c>
      <c r="N172" s="203" t="n">
        <v>0</v>
      </c>
      <c r="O172" s="203" t="n">
        <v>0</v>
      </c>
      <c r="Q172" s="203" t="n">
        <v>0</v>
      </c>
      <c r="R172" s="204" t="n">
        <v>0</v>
      </c>
    </row>
    <row r="173" customFormat="false" ht="12.75" hidden="false" customHeight="false" outlineLevel="0" collapsed="false">
      <c r="A173" s="200" t="e">
        <f aca="false">+FECHA.MES(A172,1)</f>
        <v>#NAME?</v>
      </c>
      <c r="B173" s="203" t="n">
        <v>0</v>
      </c>
      <c r="C173" s="204" t="n">
        <v>0</v>
      </c>
      <c r="E173" s="203" t="n">
        <v>0</v>
      </c>
      <c r="F173" s="203" t="n">
        <v>0</v>
      </c>
      <c r="H173" s="203" t="n">
        <v>0</v>
      </c>
      <c r="I173" s="203" t="n">
        <v>0</v>
      </c>
      <c r="K173" s="203" t="n">
        <v>0</v>
      </c>
      <c r="L173" s="203" t="n">
        <v>0</v>
      </c>
      <c r="N173" s="203" t="n">
        <v>0</v>
      </c>
      <c r="O173" s="203" t="n">
        <v>0</v>
      </c>
      <c r="Q173" s="203" t="n">
        <v>0</v>
      </c>
      <c r="R173" s="204" t="n">
        <v>0</v>
      </c>
    </row>
    <row r="174" customFormat="false" ht="12.75" hidden="false" customHeight="false" outlineLevel="0" collapsed="false">
      <c r="A174" s="200" t="e">
        <f aca="false">+FECHA.MES(A173,1)</f>
        <v>#NAME?</v>
      </c>
      <c r="B174" s="203" t="n">
        <v>0</v>
      </c>
      <c r="C174" s="204" t="n">
        <v>0</v>
      </c>
      <c r="E174" s="203" t="n">
        <v>0</v>
      </c>
      <c r="F174" s="203" t="n">
        <v>0</v>
      </c>
      <c r="H174" s="203" t="n">
        <v>0</v>
      </c>
      <c r="I174" s="203" t="n">
        <v>0</v>
      </c>
      <c r="K174" s="203" t="n">
        <v>0</v>
      </c>
      <c r="L174" s="203" t="n">
        <v>0</v>
      </c>
      <c r="N174" s="203" t="n">
        <v>0</v>
      </c>
      <c r="O174" s="203" t="n">
        <v>0</v>
      </c>
      <c r="Q174" s="203" t="n">
        <v>0</v>
      </c>
      <c r="R174" s="204" t="n">
        <v>0</v>
      </c>
    </row>
    <row r="175" customFormat="false" ht="12.75" hidden="false" customHeight="false" outlineLevel="0" collapsed="false">
      <c r="A175" s="200" t="e">
        <f aca="false">+FECHA.MES(A174,1)</f>
        <v>#NAME?</v>
      </c>
      <c r="B175" s="203" t="n">
        <v>0</v>
      </c>
      <c r="C175" s="204" t="n">
        <v>0</v>
      </c>
      <c r="E175" s="203" t="n">
        <v>0</v>
      </c>
      <c r="F175" s="203" t="n">
        <v>0</v>
      </c>
      <c r="H175" s="203" t="n">
        <v>0</v>
      </c>
      <c r="I175" s="203" t="n">
        <v>0</v>
      </c>
      <c r="K175" s="203" t="n">
        <v>0</v>
      </c>
      <c r="L175" s="203" t="n">
        <v>0</v>
      </c>
      <c r="N175" s="203" t="n">
        <v>0</v>
      </c>
      <c r="O175" s="203" t="n">
        <v>0</v>
      </c>
      <c r="Q175" s="203" t="n">
        <v>0</v>
      </c>
      <c r="R175" s="204" t="n">
        <v>0</v>
      </c>
    </row>
    <row r="176" customFormat="false" ht="12.75" hidden="false" customHeight="false" outlineLevel="0" collapsed="false">
      <c r="A176" s="200" t="e">
        <f aca="false">+FECHA.MES(A175,1)</f>
        <v>#NAME?</v>
      </c>
      <c r="B176" s="203" t="n">
        <v>0</v>
      </c>
      <c r="C176" s="204" t="n">
        <v>0</v>
      </c>
      <c r="E176" s="203" t="n">
        <v>0</v>
      </c>
      <c r="F176" s="203" t="n">
        <v>0</v>
      </c>
      <c r="H176" s="203" t="n">
        <v>0</v>
      </c>
      <c r="I176" s="203" t="n">
        <v>0</v>
      </c>
      <c r="K176" s="203" t="n">
        <v>0</v>
      </c>
      <c r="L176" s="203" t="n">
        <v>0</v>
      </c>
      <c r="N176" s="203" t="n">
        <v>0</v>
      </c>
      <c r="O176" s="203" t="n">
        <v>0</v>
      </c>
      <c r="Q176" s="203" t="n">
        <v>0</v>
      </c>
      <c r="R176" s="204" t="n">
        <v>0</v>
      </c>
    </row>
    <row r="177" customFormat="false" ht="12.75" hidden="false" customHeight="false" outlineLevel="0" collapsed="false">
      <c r="A177" s="200" t="e">
        <f aca="false">+FECHA.MES(A176,1)</f>
        <v>#NAME?</v>
      </c>
      <c r="B177" s="203" t="n">
        <v>0</v>
      </c>
      <c r="C177" s="204" t="n">
        <v>0</v>
      </c>
      <c r="E177" s="203" t="n">
        <v>0</v>
      </c>
      <c r="F177" s="203" t="n">
        <v>0</v>
      </c>
      <c r="H177" s="203" t="n">
        <v>0</v>
      </c>
      <c r="I177" s="203" t="n">
        <v>0</v>
      </c>
      <c r="K177" s="203" t="n">
        <v>0</v>
      </c>
      <c r="L177" s="203" t="n">
        <v>0</v>
      </c>
      <c r="N177" s="203" t="n">
        <v>0</v>
      </c>
      <c r="O177" s="203" t="n">
        <v>0</v>
      </c>
      <c r="Q177" s="203" t="n">
        <v>0</v>
      </c>
      <c r="R177" s="204" t="n">
        <v>0</v>
      </c>
    </row>
    <row r="178" customFormat="false" ht="12.75" hidden="false" customHeight="false" outlineLevel="0" collapsed="false">
      <c r="A178" s="200" t="e">
        <f aca="false">+FECHA.MES(A177,1)</f>
        <v>#NAME?</v>
      </c>
      <c r="B178" s="203" t="n">
        <v>0</v>
      </c>
      <c r="C178" s="204" t="n">
        <v>0</v>
      </c>
      <c r="E178" s="203" t="n">
        <v>0</v>
      </c>
      <c r="F178" s="203" t="n">
        <v>0</v>
      </c>
      <c r="H178" s="203" t="n">
        <v>0</v>
      </c>
      <c r="I178" s="203" t="n">
        <v>0</v>
      </c>
      <c r="K178" s="203" t="n">
        <v>0</v>
      </c>
      <c r="L178" s="203" t="n">
        <v>0</v>
      </c>
      <c r="N178" s="203" t="n">
        <v>0</v>
      </c>
      <c r="O178" s="203" t="n">
        <v>0</v>
      </c>
      <c r="Q178" s="203" t="n">
        <v>0</v>
      </c>
      <c r="R178" s="204" t="n">
        <v>0</v>
      </c>
    </row>
    <row r="179" customFormat="false" ht="12.75" hidden="false" customHeight="false" outlineLevel="0" collapsed="false">
      <c r="A179" s="200" t="e">
        <f aca="false">+FECHA.MES(A178,1)</f>
        <v>#NAME?</v>
      </c>
      <c r="B179" s="203" t="n">
        <v>0</v>
      </c>
      <c r="C179" s="204" t="n">
        <v>0</v>
      </c>
      <c r="E179" s="203" t="n">
        <v>0</v>
      </c>
      <c r="F179" s="203" t="n">
        <v>0</v>
      </c>
      <c r="H179" s="203" t="n">
        <v>0</v>
      </c>
      <c r="I179" s="203" t="n">
        <v>0</v>
      </c>
      <c r="K179" s="203" t="n">
        <v>0</v>
      </c>
      <c r="L179" s="203" t="n">
        <v>0</v>
      </c>
      <c r="N179" s="203" t="n">
        <v>0</v>
      </c>
      <c r="O179" s="203" t="n">
        <v>0</v>
      </c>
      <c r="Q179" s="203" t="n">
        <v>0</v>
      </c>
      <c r="R179" s="204" t="n">
        <v>0</v>
      </c>
    </row>
    <row r="180" customFormat="false" ht="12.75" hidden="false" customHeight="false" outlineLevel="0" collapsed="false">
      <c r="A180" s="200" t="e">
        <f aca="false">+FECHA.MES(A179,1)</f>
        <v>#NAME?</v>
      </c>
      <c r="B180" s="203" t="n">
        <v>0</v>
      </c>
      <c r="C180" s="204" t="n">
        <v>0</v>
      </c>
      <c r="E180" s="203" t="n">
        <v>0</v>
      </c>
      <c r="F180" s="203" t="n">
        <v>0</v>
      </c>
      <c r="H180" s="203" t="n">
        <v>0</v>
      </c>
      <c r="I180" s="203" t="n">
        <v>0</v>
      </c>
      <c r="K180" s="203" t="n">
        <v>0</v>
      </c>
      <c r="L180" s="203" t="n">
        <v>0</v>
      </c>
      <c r="N180" s="203" t="n">
        <v>0</v>
      </c>
      <c r="O180" s="203" t="n">
        <v>0</v>
      </c>
      <c r="Q180" s="203" t="n">
        <v>0</v>
      </c>
      <c r="R180" s="204" t="n">
        <v>0</v>
      </c>
    </row>
    <row r="181" customFormat="false" ht="12.75" hidden="false" customHeight="false" outlineLevel="0" collapsed="false">
      <c r="A181" s="200" t="e">
        <f aca="false">+FECHA.MES(A180,1)</f>
        <v>#NAME?</v>
      </c>
      <c r="B181" s="203" t="n">
        <v>0</v>
      </c>
      <c r="C181" s="204" t="n">
        <v>0</v>
      </c>
      <c r="E181" s="203" t="n">
        <v>0</v>
      </c>
      <c r="F181" s="203" t="n">
        <v>0</v>
      </c>
      <c r="H181" s="203" t="n">
        <v>0</v>
      </c>
      <c r="I181" s="203" t="n">
        <v>0</v>
      </c>
      <c r="K181" s="203" t="n">
        <v>0</v>
      </c>
      <c r="L181" s="203" t="n">
        <v>0</v>
      </c>
      <c r="N181" s="203" t="n">
        <v>0</v>
      </c>
      <c r="O181" s="203" t="n">
        <v>0</v>
      </c>
      <c r="Q181" s="203" t="n">
        <v>0</v>
      </c>
      <c r="R181" s="204" t="n">
        <v>0</v>
      </c>
    </row>
    <row r="182" customFormat="false" ht="13.5" hidden="false" customHeight="false" outlineLevel="0" collapsed="false">
      <c r="A182" s="219" t="e">
        <f aca="false">+FECHA.MES(A181,1)</f>
        <v>#NAME?</v>
      </c>
      <c r="B182" s="220" t="n">
        <v>0</v>
      </c>
      <c r="C182" s="221" t="n">
        <v>0.0487734</v>
      </c>
      <c r="D182" s="212"/>
      <c r="E182" s="220" t="n">
        <v>0</v>
      </c>
      <c r="F182" s="220" t="n">
        <v>0</v>
      </c>
      <c r="G182" s="213"/>
      <c r="H182" s="220" t="n">
        <v>0</v>
      </c>
      <c r="I182" s="220" t="n">
        <v>0</v>
      </c>
      <c r="J182" s="213"/>
      <c r="K182" s="220" t="n">
        <v>0</v>
      </c>
      <c r="L182" s="220" t="n">
        <v>0</v>
      </c>
      <c r="M182" s="213"/>
      <c r="N182" s="220" t="n">
        <v>0</v>
      </c>
      <c r="O182" s="220" t="n">
        <v>0</v>
      </c>
      <c r="P182" s="213"/>
      <c r="Q182" s="220" t="n">
        <v>0</v>
      </c>
      <c r="R182" s="220" t="n">
        <v>0</v>
      </c>
    </row>
    <row r="183" s="222" customFormat="true" ht="15.75" hidden="false" customHeight="true" outlineLevel="0" collapsed="false">
      <c r="A183" s="194"/>
      <c r="B183" s="222" t="n">
        <f aca="false">SUM(B3:B182)</f>
        <v>1</v>
      </c>
      <c r="C183" s="222" t="n">
        <f aca="false">SUM(C3:C182)</f>
        <v>1</v>
      </c>
      <c r="D183" s="194"/>
      <c r="E183" s="222" t="n">
        <v>0</v>
      </c>
      <c r="F183" s="222" t="n">
        <v>0</v>
      </c>
      <c r="G183" s="194"/>
      <c r="H183" s="222" t="n">
        <v>0</v>
      </c>
      <c r="I183" s="222" t="n">
        <v>0</v>
      </c>
      <c r="J183" s="194"/>
      <c r="K183" s="222" t="n">
        <v>0</v>
      </c>
      <c r="L183" s="222" t="n">
        <v>0</v>
      </c>
      <c r="M183" s="194"/>
      <c r="N183" s="222" t="n">
        <v>0</v>
      </c>
      <c r="O183" s="222" t="n">
        <v>0</v>
      </c>
      <c r="P183" s="194"/>
      <c r="Q183" s="222" t="n">
        <v>0</v>
      </c>
      <c r="R183" s="222" t="n">
        <v>0</v>
      </c>
    </row>
    <row r="184" customFormat="false" ht="12.75" hidden="false" customHeight="false" outlineLevel="0" collapsed="false">
      <c r="B184" s="223" t="n">
        <f aca="false">1-B183</f>
        <v>0</v>
      </c>
      <c r="C184" s="223" t="n">
        <f aca="false">1-C183</f>
        <v>0</v>
      </c>
      <c r="E184" s="223" t="n">
        <v>0</v>
      </c>
      <c r="F184" s="223" t="n">
        <v>0</v>
      </c>
      <c r="H184" s="223" t="n">
        <v>0</v>
      </c>
      <c r="I184" s="223" t="n">
        <v>0</v>
      </c>
      <c r="K184" s="223" t="n">
        <v>0</v>
      </c>
      <c r="L184" s="223" t="n">
        <v>0</v>
      </c>
      <c r="N184" s="223" t="n">
        <v>0</v>
      </c>
      <c r="O184" s="223" t="n">
        <v>0</v>
      </c>
      <c r="Q184" s="223" t="n">
        <v>0</v>
      </c>
      <c r="R184" s="223" t="n">
        <v>0</v>
      </c>
    </row>
    <row r="185" customFormat="false" ht="12.75" hidden="false" customHeight="false" outlineLevel="0" collapsed="false">
      <c r="B185" s="223"/>
      <c r="E185" s="223" t="n">
        <v>0</v>
      </c>
      <c r="F185" s="194" t="n">
        <v>0</v>
      </c>
      <c r="H185" s="223" t="n">
        <v>0</v>
      </c>
      <c r="I185" s="194" t="n">
        <v>0</v>
      </c>
      <c r="K185" s="223" t="n">
        <v>0</v>
      </c>
      <c r="L185" s="194" t="n">
        <v>0</v>
      </c>
      <c r="N185" s="223" t="n">
        <v>0</v>
      </c>
      <c r="O185" s="194" t="n">
        <v>0</v>
      </c>
      <c r="Q185" s="194" t="n">
        <v>0</v>
      </c>
      <c r="R185" s="194" t="n">
        <v>0</v>
      </c>
    </row>
    <row r="186" customFormat="false" ht="12.75" hidden="false" customHeight="false" outlineLevel="0" collapsed="false">
      <c r="O186" s="194" t="n">
        <v>0</v>
      </c>
      <c r="Q186" s="194" t="n">
        <v>0</v>
      </c>
      <c r="R186" s="194" t="n">
        <v>0</v>
      </c>
    </row>
    <row r="187" customFormat="false" ht="12.75" hidden="false" customHeight="false" outlineLevel="0" collapsed="false">
      <c r="O187" s="194" t="n">
        <v>0</v>
      </c>
      <c r="Q187" s="194" t="n">
        <v>0</v>
      </c>
      <c r="R187" s="194" t="n">
        <v>0</v>
      </c>
    </row>
    <row r="188" customFormat="false" ht="12.75" hidden="false" customHeight="false" outlineLevel="0" collapsed="false">
      <c r="O188" s="194" t="n">
        <v>0</v>
      </c>
      <c r="Q188" s="194" t="n">
        <v>0</v>
      </c>
      <c r="R188" s="194" t="n">
        <v>0</v>
      </c>
    </row>
    <row r="189" customFormat="false" ht="12.75" hidden="false" customHeight="false" outlineLevel="0" collapsed="false">
      <c r="O189" s="194" t="n">
        <v>0</v>
      </c>
      <c r="Q189" s="194" t="n">
        <v>0</v>
      </c>
      <c r="R189" s="194" t="n">
        <v>0</v>
      </c>
    </row>
    <row r="190" customFormat="false" ht="12.75" hidden="false" customHeight="false" outlineLevel="0" collapsed="false">
      <c r="O190" s="194" t="n">
        <v>0</v>
      </c>
      <c r="Q190" s="194" t="n">
        <v>0</v>
      </c>
      <c r="R190" s="194" t="n">
        <v>0</v>
      </c>
    </row>
    <row r="191" customFormat="false" ht="12.75" hidden="false" customHeight="false" outlineLevel="0" collapsed="false">
      <c r="O191" s="194" t="n">
        <v>0</v>
      </c>
      <c r="Q191" s="194" t="n">
        <v>0</v>
      </c>
      <c r="R191" s="194" t="n">
        <v>0</v>
      </c>
    </row>
    <row r="192" customFormat="false" ht="12.75" hidden="false" customHeight="false" outlineLevel="0" collapsed="false">
      <c r="O192" s="194" t="n">
        <v>0</v>
      </c>
      <c r="Q192" s="194" t="n">
        <v>0</v>
      </c>
      <c r="R192" s="194" t="n">
        <v>0</v>
      </c>
    </row>
    <row r="193" customFormat="false" ht="12.75" hidden="false" customHeight="false" outlineLevel="0" collapsed="false">
      <c r="O193" s="194" t="n">
        <v>0</v>
      </c>
      <c r="Q193" s="194" t="n">
        <v>0</v>
      </c>
      <c r="R193" s="194" t="n">
        <v>0</v>
      </c>
    </row>
    <row r="194" customFormat="false" ht="12.75" hidden="false" customHeight="false" outlineLevel="0" collapsed="false">
      <c r="O194" s="194" t="n">
        <v>0</v>
      </c>
      <c r="Q194" s="194" t="n">
        <v>0</v>
      </c>
      <c r="R194" s="194" t="n">
        <v>0</v>
      </c>
    </row>
    <row r="195" customFormat="false" ht="12.75" hidden="false" customHeight="false" outlineLevel="0" collapsed="false">
      <c r="O195" s="194" t="n">
        <v>0</v>
      </c>
      <c r="Q195" s="194" t="n">
        <v>0</v>
      </c>
      <c r="R195" s="194" t="n">
        <v>0</v>
      </c>
    </row>
    <row r="196" customFormat="false" ht="12.75" hidden="false" customHeight="false" outlineLevel="0" collapsed="false">
      <c r="O196" s="194" t="n">
        <v>0</v>
      </c>
      <c r="Q196" s="194" t="n">
        <v>0</v>
      </c>
      <c r="R196" s="194" t="n">
        <v>0</v>
      </c>
    </row>
    <row r="197" customFormat="false" ht="12.75" hidden="false" customHeight="false" outlineLevel="0" collapsed="false">
      <c r="O197" s="194" t="n">
        <v>0</v>
      </c>
      <c r="Q197" s="194" t="n">
        <v>0</v>
      </c>
      <c r="R197" s="194" t="n">
        <v>0</v>
      </c>
    </row>
    <row r="198" customFormat="false" ht="12.75" hidden="false" customHeight="false" outlineLevel="0" collapsed="false">
      <c r="O198" s="194" t="n">
        <v>0</v>
      </c>
      <c r="Q198" s="194" t="n">
        <v>0</v>
      </c>
      <c r="R198" s="194" t="n">
        <v>0</v>
      </c>
    </row>
    <row r="199" customFormat="false" ht="12.75" hidden="false" customHeight="false" outlineLevel="0" collapsed="false">
      <c r="O199" s="194" t="n">
        <v>0</v>
      </c>
      <c r="Q199" s="194" t="n">
        <v>0</v>
      </c>
      <c r="R199" s="194" t="n">
        <v>0</v>
      </c>
    </row>
    <row r="200" customFormat="false" ht="12.75" hidden="false" customHeight="false" outlineLevel="0" collapsed="false">
      <c r="O200" s="194" t="n">
        <v>0</v>
      </c>
      <c r="Q200" s="194" t="n">
        <v>0</v>
      </c>
      <c r="R200" s="194" t="n">
        <v>0</v>
      </c>
    </row>
    <row r="201" customFormat="false" ht="12.75" hidden="false" customHeight="false" outlineLevel="0" collapsed="false">
      <c r="O201" s="194" t="n">
        <v>0</v>
      </c>
      <c r="Q201" s="194" t="n">
        <v>0</v>
      </c>
      <c r="R201" s="194" t="n">
        <v>0</v>
      </c>
    </row>
    <row r="202" customFormat="false" ht="12.75" hidden="false" customHeight="false" outlineLevel="0" collapsed="false">
      <c r="O202" s="194" t="n">
        <v>0</v>
      </c>
      <c r="Q202" s="194" t="n">
        <v>0</v>
      </c>
      <c r="R202" s="194" t="n">
        <v>0</v>
      </c>
    </row>
    <row r="203" customFormat="false" ht="12.75" hidden="false" customHeight="false" outlineLevel="0" collapsed="false">
      <c r="O203" s="194" t="n">
        <v>0</v>
      </c>
      <c r="Q203" s="194" t="n">
        <v>0</v>
      </c>
      <c r="R203" s="194" t="n">
        <v>0</v>
      </c>
    </row>
    <row r="204" customFormat="false" ht="12.75" hidden="false" customHeight="false" outlineLevel="0" collapsed="false">
      <c r="O204" s="194" t="n">
        <v>0</v>
      </c>
      <c r="Q204" s="194" t="n">
        <v>0</v>
      </c>
      <c r="R204" s="194" t="n">
        <v>0</v>
      </c>
    </row>
    <row r="205" customFormat="false" ht="12.75" hidden="false" customHeight="false" outlineLevel="0" collapsed="false">
      <c r="O205" s="194" t="n">
        <v>0</v>
      </c>
      <c r="Q205" s="194" t="n">
        <v>0</v>
      </c>
      <c r="R205" s="194" t="n">
        <v>0</v>
      </c>
    </row>
    <row r="206" customFormat="false" ht="12.75" hidden="false" customHeight="false" outlineLevel="0" collapsed="false">
      <c r="O206" s="194" t="n">
        <v>0</v>
      </c>
      <c r="Q206" s="194" t="n">
        <v>0</v>
      </c>
      <c r="R206" s="194" t="n">
        <v>0</v>
      </c>
    </row>
    <row r="207" customFormat="false" ht="12.75" hidden="false" customHeight="false" outlineLevel="0" collapsed="false">
      <c r="O207" s="194" t="n">
        <v>0</v>
      </c>
      <c r="Q207" s="194" t="n">
        <v>0</v>
      </c>
      <c r="R207" s="194" t="n">
        <v>0</v>
      </c>
    </row>
    <row r="208" customFormat="false" ht="12.75" hidden="false" customHeight="false" outlineLevel="0" collapsed="false">
      <c r="O208" s="194" t="n">
        <v>0</v>
      </c>
      <c r="Q208" s="194" t="n">
        <v>0</v>
      </c>
      <c r="R208" s="194" t="n">
        <v>0</v>
      </c>
    </row>
    <row r="209" customFormat="false" ht="12.75" hidden="false" customHeight="false" outlineLevel="0" collapsed="false">
      <c r="O209" s="194" t="n">
        <v>0</v>
      </c>
      <c r="Q209" s="194" t="n">
        <v>0</v>
      </c>
      <c r="R209" s="194" t="n">
        <v>0</v>
      </c>
    </row>
    <row r="210" customFormat="false" ht="12.75" hidden="false" customHeight="false" outlineLevel="0" collapsed="false">
      <c r="O210" s="194" t="n">
        <v>0</v>
      </c>
      <c r="Q210" s="194" t="n">
        <v>0</v>
      </c>
      <c r="R210" s="194" t="n">
        <v>0</v>
      </c>
    </row>
    <row r="211" customFormat="false" ht="12.75" hidden="false" customHeight="false" outlineLevel="0" collapsed="false">
      <c r="O211" s="194" t="n">
        <v>0</v>
      </c>
      <c r="Q211" s="194" t="n">
        <v>0</v>
      </c>
      <c r="R211" s="194" t="n">
        <v>0</v>
      </c>
    </row>
    <row r="212" customFormat="false" ht="12.75" hidden="false" customHeight="false" outlineLevel="0" collapsed="false">
      <c r="O212" s="194" t="n">
        <v>0</v>
      </c>
      <c r="Q212" s="194" t="n">
        <v>0</v>
      </c>
      <c r="R212" s="194" t="n">
        <v>0</v>
      </c>
    </row>
    <row r="213" customFormat="false" ht="12.75" hidden="false" customHeight="false" outlineLevel="0" collapsed="false">
      <c r="O213" s="194" t="n">
        <v>0</v>
      </c>
      <c r="Q213" s="194" t="n">
        <v>0</v>
      </c>
      <c r="R213" s="194" t="n">
        <v>0</v>
      </c>
    </row>
    <row r="214" customFormat="false" ht="12.75" hidden="false" customHeight="false" outlineLevel="0" collapsed="false">
      <c r="O214" s="194" t="n">
        <v>0</v>
      </c>
      <c r="Q214" s="194" t="n">
        <v>0</v>
      </c>
      <c r="R214" s="194" t="n">
        <v>0</v>
      </c>
    </row>
    <row r="215" customFormat="false" ht="12.75" hidden="false" customHeight="false" outlineLevel="0" collapsed="false">
      <c r="O215" s="194" t="n">
        <v>0</v>
      </c>
      <c r="Q215" s="194" t="n">
        <v>0</v>
      </c>
      <c r="R215" s="194" t="n">
        <v>0</v>
      </c>
    </row>
    <row r="216" customFormat="false" ht="12.75" hidden="false" customHeight="false" outlineLevel="0" collapsed="false">
      <c r="O216" s="194" t="n">
        <v>0</v>
      </c>
      <c r="Q216" s="194" t="n">
        <v>0</v>
      </c>
      <c r="R216" s="194" t="n">
        <v>0</v>
      </c>
    </row>
    <row r="217" customFormat="false" ht="12.75" hidden="false" customHeight="false" outlineLevel="0" collapsed="false">
      <c r="O217" s="194" t="n">
        <v>0</v>
      </c>
      <c r="Q217" s="194" t="n">
        <v>0</v>
      </c>
      <c r="R217" s="194" t="n">
        <v>0</v>
      </c>
    </row>
    <row r="218" customFormat="false" ht="12.75" hidden="false" customHeight="false" outlineLevel="0" collapsed="false">
      <c r="O218" s="194" t="n">
        <v>0</v>
      </c>
      <c r="Q218" s="194" t="n">
        <v>0</v>
      </c>
      <c r="R218" s="194" t="n">
        <v>0</v>
      </c>
    </row>
    <row r="219" customFormat="false" ht="12.75" hidden="false" customHeight="false" outlineLevel="0" collapsed="false">
      <c r="O219" s="194" t="n">
        <v>0</v>
      </c>
      <c r="Q219" s="194" t="n">
        <v>0</v>
      </c>
      <c r="R219" s="194" t="n">
        <v>0</v>
      </c>
    </row>
    <row r="220" customFormat="false" ht="12.75" hidden="false" customHeight="false" outlineLevel="0" collapsed="false">
      <c r="O220" s="194" t="n">
        <v>0</v>
      </c>
      <c r="Q220" s="194" t="n">
        <v>0</v>
      </c>
      <c r="R220" s="194" t="n">
        <v>0</v>
      </c>
    </row>
    <row r="221" customFormat="false" ht="12.75" hidden="false" customHeight="false" outlineLevel="0" collapsed="false">
      <c r="O221" s="194" t="n">
        <v>0</v>
      </c>
      <c r="Q221" s="194" t="n">
        <v>0</v>
      </c>
      <c r="R221" s="194" t="n">
        <v>0</v>
      </c>
    </row>
    <row r="222" customFormat="false" ht="12.75" hidden="false" customHeight="false" outlineLevel="0" collapsed="false">
      <c r="O222" s="194" t="n">
        <v>0</v>
      </c>
      <c r="Q222" s="194" t="n">
        <v>0</v>
      </c>
      <c r="R222" s="194" t="n">
        <v>0</v>
      </c>
    </row>
    <row r="223" customFormat="false" ht="12.75" hidden="false" customHeight="false" outlineLevel="0" collapsed="false">
      <c r="O223" s="194" t="n">
        <v>0</v>
      </c>
      <c r="Q223" s="194" t="n">
        <v>0</v>
      </c>
      <c r="R223" s="194" t="n">
        <v>0</v>
      </c>
    </row>
    <row r="224" customFormat="false" ht="12.75" hidden="false" customHeight="false" outlineLevel="0" collapsed="false">
      <c r="O224" s="194" t="n">
        <v>0</v>
      </c>
      <c r="Q224" s="194" t="n">
        <v>0</v>
      </c>
      <c r="R224" s="194" t="n">
        <v>0</v>
      </c>
    </row>
    <row r="225" customFormat="false" ht="12.75" hidden="false" customHeight="false" outlineLevel="0" collapsed="false">
      <c r="O225" s="194" t="n">
        <v>0</v>
      </c>
      <c r="Q225" s="194" t="n">
        <v>0</v>
      </c>
      <c r="R225" s="194" t="n">
        <v>0</v>
      </c>
    </row>
    <row r="226" customFormat="false" ht="12.75" hidden="false" customHeight="false" outlineLevel="0" collapsed="false">
      <c r="O226" s="194" t="n">
        <v>0</v>
      </c>
      <c r="Q226" s="194" t="n">
        <v>0</v>
      </c>
      <c r="R226" s="194" t="n">
        <v>0</v>
      </c>
    </row>
    <row r="227" customFormat="false" ht="12.75" hidden="false" customHeight="false" outlineLevel="0" collapsed="false">
      <c r="O227" s="194" t="n">
        <v>0</v>
      </c>
      <c r="Q227" s="194" t="n">
        <v>0</v>
      </c>
      <c r="R227" s="194" t="n">
        <v>0</v>
      </c>
    </row>
    <row r="228" customFormat="false" ht="12.75" hidden="false" customHeight="false" outlineLevel="0" collapsed="false">
      <c r="O228" s="194" t="n">
        <v>0</v>
      </c>
      <c r="Q228" s="194" t="n">
        <v>0</v>
      </c>
      <c r="R228" s="194" t="n">
        <v>0</v>
      </c>
    </row>
    <row r="229" customFormat="false" ht="12.75" hidden="false" customHeight="false" outlineLevel="0" collapsed="false">
      <c r="O229" s="194" t="n">
        <v>0</v>
      </c>
      <c r="Q229" s="194" t="n">
        <v>0</v>
      </c>
      <c r="R229" s="194" t="n">
        <v>0</v>
      </c>
    </row>
    <row r="230" customFormat="false" ht="12.75" hidden="false" customHeight="false" outlineLevel="0" collapsed="false">
      <c r="O230" s="194" t="n">
        <v>0</v>
      </c>
      <c r="Q230" s="194" t="n">
        <v>0</v>
      </c>
      <c r="R230" s="194" t="n">
        <v>0</v>
      </c>
    </row>
    <row r="231" customFormat="false" ht="12.75" hidden="false" customHeight="false" outlineLevel="0" collapsed="false">
      <c r="O231" s="194" t="n">
        <v>0</v>
      </c>
      <c r="Q231" s="194" t="n">
        <v>0</v>
      </c>
      <c r="R231" s="194" t="n">
        <v>0</v>
      </c>
    </row>
    <row r="232" customFormat="false" ht="12.75" hidden="false" customHeight="false" outlineLevel="0" collapsed="false">
      <c r="O232" s="194" t="n">
        <v>0</v>
      </c>
      <c r="Q232" s="194" t="n">
        <v>0</v>
      </c>
      <c r="R232" s="194" t="n">
        <v>0</v>
      </c>
    </row>
    <row r="233" customFormat="false" ht="12.75" hidden="false" customHeight="false" outlineLevel="0" collapsed="false">
      <c r="O233" s="194" t="n">
        <v>0</v>
      </c>
      <c r="Q233" s="194" t="n">
        <v>0</v>
      </c>
      <c r="R233" s="194" t="n">
        <v>0</v>
      </c>
    </row>
    <row r="234" customFormat="false" ht="12.75" hidden="false" customHeight="false" outlineLevel="0" collapsed="false">
      <c r="O234" s="194" t="n">
        <v>0</v>
      </c>
      <c r="Q234" s="194" t="n">
        <v>0</v>
      </c>
      <c r="R234" s="194" t="n">
        <v>0</v>
      </c>
    </row>
    <row r="235" customFormat="false" ht="12.75" hidden="false" customHeight="false" outlineLevel="0" collapsed="false">
      <c r="O235" s="194" t="n">
        <v>0</v>
      </c>
      <c r="Q235" s="194" t="n">
        <v>0</v>
      </c>
      <c r="R235" s="194" t="n">
        <v>0</v>
      </c>
    </row>
    <row r="236" customFormat="false" ht="12.75" hidden="false" customHeight="false" outlineLevel="0" collapsed="false">
      <c r="O236" s="194" t="n">
        <v>0</v>
      </c>
      <c r="Q236" s="194" t="n">
        <v>0</v>
      </c>
      <c r="R236" s="194" t="n">
        <v>0</v>
      </c>
    </row>
  </sheetData>
  <sheetProtection sheet="true" password="c539"/>
  <mergeCells count="7">
    <mergeCell ref="A1:A2"/>
    <mergeCell ref="B1:C1"/>
    <mergeCell ref="E1:F1"/>
    <mergeCell ref="H1:I1"/>
    <mergeCell ref="K1:L1"/>
    <mergeCell ref="N1:O1"/>
    <mergeCell ref="Q1:R1"/>
  </mergeCells>
  <conditionalFormatting sqref="Q183:R183 E183:F183 H183:I183 N183:O183 K183:L183">
    <cfRule type="cellIs" priority="2" operator="notEqual" aboveAverage="0" equalAverage="0" bottom="0" percent="0" rank="0" text="" dxfId="0">
      <formula>1</formula>
    </cfRule>
  </conditionalFormatting>
  <conditionalFormatting sqref="B183:C183">
    <cfRule type="cellIs" priority="3" operator="notEqual" aboveAverage="0" equalAverage="0" bottom="0" percent="0" rank="0" text="" dxfId="1">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7" width="10.13"/>
    <col collapsed="false" customWidth="true" hidden="false" outlineLevel="0" max="3" min="2" style="147" width="16.84"/>
    <col collapsed="false" customWidth="false" hidden="false" outlineLevel="0" max="257" min="4" style="147" width="11.42"/>
  </cols>
  <sheetData>
    <row r="1" customFormat="false" ht="13.5" hidden="false" customHeight="false" outlineLevel="0" collapsed="false">
      <c r="A1" s="224" t="s">
        <v>79</v>
      </c>
      <c r="B1" s="225" t="str">
        <f aca="false">+Características!B1</f>
        <v>TIPS E-10 A 2018</v>
      </c>
      <c r="C1" s="225" t="str">
        <f aca="false">+Características!C1</f>
        <v>TIPS E-10 A 2023</v>
      </c>
    </row>
    <row r="2" customFormat="false" ht="12.75" hidden="false" customHeight="false" outlineLevel="0" collapsed="false">
      <c r="A2" s="226" t="e">
        <f aca="false">+'Tabla de Amortizacion'!A3</f>
        <v>#NAME?</v>
      </c>
      <c r="B2" s="227" t="n">
        <f aca="false">IF('CALCULADORA TIPS E-10'!$F$10="Contractual",ROUND('Tabla de Amortizacion'!B3,8),IF('CALCULADORA TIPS E-10'!$F$10="6% (Medio)",ROUND('Tabla de Amortizacion'!E3,8),IF('CALCULADORA TIPS E-10'!$F$10="10% (Medio Alto)",ROUND('Tabla de Amortizacion'!H3,8),IF('CALCULADORA TIPS E-10'!$F$10="14% (Alto)",ROUND('Tabla de Amortizacion'!K3,8),IF('CALCULADORA TIPS E-10'!$F$10=20%,ROUND('Tabla de Amortizacion'!N3,8),ROUND('Tabla de Amortizacion'!Q3,8))))))</f>
        <v>0.02069822</v>
      </c>
      <c r="C2" s="227" t="n">
        <f aca="false">IF('CALCULADORA TIPS E-10'!$F$10="Contractual",ROUND('Tabla de Amortizacion'!C3,8),IF('CALCULADORA TIPS E-10'!$F$10="6% (Medio)",ROUND('Tabla de Amortizacion'!F3,8),IF('CALCULADORA TIPS E-10'!$F$10="10% (Medio Alto)",ROUND('Tabla de Amortizacion'!I3,8),IF('CALCULADORA TIPS E-10'!$F$10="14% (Alto)",ROUND('Tabla de Amortizacion'!L3,8),IF('CALCULADORA TIPS E-10'!$F$10=20%,ROUND('Tabla de Amortizacion'!O3,8),ROUND('Tabla de Amortizacion'!R3,8))))))</f>
        <v>0</v>
      </c>
    </row>
    <row r="3" customFormat="false" ht="12.75" hidden="false" customHeight="false" outlineLevel="0" collapsed="false">
      <c r="A3" s="228" t="e">
        <f aca="false">FECHA.MES(A2,1)</f>
        <v>#NAME?</v>
      </c>
      <c r="B3" s="229" t="n">
        <f aca="false">IF('CALCULADORA TIPS E-10'!$F$10="Contractual",ROUND('Tabla de Amortizacion'!B4,8),IF('CALCULADORA TIPS E-10'!$F$10="6% (Medio)",ROUND('Tabla de Amortizacion'!E4,8),IF('CALCULADORA TIPS E-10'!$F$10="10% (Medio Alto)",ROUND('Tabla de Amortizacion'!H4,8),IF('CALCULADORA TIPS E-10'!$F$10="14% (Alto)",ROUND('Tabla de Amortizacion'!K4,8),IF('CALCULADORA TIPS E-10'!$F$10=20%,ROUND('Tabla de Amortizacion'!N4,8),ROUND('Tabla de Amortizacion'!Q4,8))))))</f>
        <v>0.03400465</v>
      </c>
      <c r="C3" s="229" t="n">
        <f aca="false">IF('CALCULADORA TIPS E-10'!$F$10="Contractual",ROUND('Tabla de Amortizacion'!C4,8),IF('CALCULADORA TIPS E-10'!$F$10="6% (Medio)",ROUND('Tabla de Amortizacion'!F4,8),IF('CALCULADORA TIPS E-10'!$F$10="10% (Medio Alto)",ROUND('Tabla de Amortizacion'!I4,8),IF('CALCULADORA TIPS E-10'!$F$10="14% (Alto)",ROUND('Tabla de Amortizacion'!L4,8),IF('CALCULADORA TIPS E-10'!$F$10=20%,ROUND('Tabla de Amortizacion'!O4,8),ROUND('Tabla de Amortizacion'!R4,8))))))</f>
        <v>0</v>
      </c>
    </row>
    <row r="4" customFormat="false" ht="12.75" hidden="false" customHeight="false" outlineLevel="0" collapsed="false">
      <c r="A4" s="228" t="e">
        <f aca="false">FECHA.MES(A3,1)</f>
        <v>#NAME?</v>
      </c>
      <c r="B4" s="229" t="n">
        <f aca="false">IF('CALCULADORA TIPS E-10'!$F$10="Contractual",ROUND('Tabla de Amortizacion'!B5,8),IF('CALCULADORA TIPS E-10'!$F$10="6% (Medio)",ROUND('Tabla de Amortizacion'!E5,8),IF('CALCULADORA TIPS E-10'!$F$10="10% (Medio Alto)",ROUND('Tabla de Amortizacion'!H5,8),IF('CALCULADORA TIPS E-10'!$F$10="14% (Alto)",ROUND('Tabla de Amortizacion'!K5,8),IF('CALCULADORA TIPS E-10'!$F$10=20%,ROUND('Tabla de Amortizacion'!N5,8),ROUND('Tabla de Amortizacion'!Q5,8))))))</f>
        <v>0.03148699</v>
      </c>
      <c r="C4" s="229" t="n">
        <f aca="false">IF('CALCULADORA TIPS E-10'!$F$10="Contractual",ROUND('Tabla de Amortizacion'!C5,8),IF('CALCULADORA TIPS E-10'!$F$10="6% (Medio)",ROUND('Tabla de Amortizacion'!F5,8),IF('CALCULADORA TIPS E-10'!$F$10="10% (Medio Alto)",ROUND('Tabla de Amortizacion'!I5,8),IF('CALCULADORA TIPS E-10'!$F$10="14% (Alto)",ROUND('Tabla de Amortizacion'!L5,8),IF('CALCULADORA TIPS E-10'!$F$10=20%,ROUND('Tabla de Amortizacion'!O5,8),ROUND('Tabla de Amortizacion'!R5,8))))))</f>
        <v>0</v>
      </c>
    </row>
    <row r="5" customFormat="false" ht="12.75" hidden="false" customHeight="false" outlineLevel="0" collapsed="false">
      <c r="A5" s="228" t="e">
        <f aca="false">FECHA.MES(A4,1)</f>
        <v>#NAME?</v>
      </c>
      <c r="B5" s="229" t="n">
        <f aca="false">IF('CALCULADORA TIPS E-10'!$F$10="Contractual",ROUND('Tabla de Amortizacion'!B6,8),IF('CALCULADORA TIPS E-10'!$F$10="6% (Medio)",ROUND('Tabla de Amortizacion'!E6,8),IF('CALCULADORA TIPS E-10'!$F$10="10% (Medio Alto)",ROUND('Tabla de Amortizacion'!H6,8),IF('CALCULADORA TIPS E-10'!$F$10="14% (Alto)",ROUND('Tabla de Amortizacion'!K6,8),IF('CALCULADORA TIPS E-10'!$F$10=20%,ROUND('Tabla de Amortizacion'!N6,8),ROUND('Tabla de Amortizacion'!Q6,8))))))</f>
        <v>0.02227632</v>
      </c>
      <c r="C5" s="229" t="n">
        <f aca="false">IF('CALCULADORA TIPS E-10'!$F$10="Contractual",ROUND('Tabla de Amortizacion'!C6,8),IF('CALCULADORA TIPS E-10'!$F$10="6% (Medio)",ROUND('Tabla de Amortizacion'!F6,8),IF('CALCULADORA TIPS E-10'!$F$10="10% (Medio Alto)",ROUND('Tabla de Amortizacion'!I6,8),IF('CALCULADORA TIPS E-10'!$F$10="14% (Alto)",ROUND('Tabla de Amortizacion'!L6,8),IF('CALCULADORA TIPS E-10'!$F$10=20%,ROUND('Tabla de Amortizacion'!O6,8),ROUND('Tabla de Amortizacion'!R6,8))))))</f>
        <v>0</v>
      </c>
    </row>
    <row r="6" customFormat="false" ht="12.75" hidden="false" customHeight="false" outlineLevel="0" collapsed="false">
      <c r="A6" s="228" t="e">
        <f aca="false">FECHA.MES(A5,1)</f>
        <v>#NAME?</v>
      </c>
      <c r="B6" s="229" t="n">
        <f aca="false">IF('CALCULADORA TIPS E-10'!$F$10="Contractual",ROUND('Tabla de Amortizacion'!B7,8),IF('CALCULADORA TIPS E-10'!$F$10="6% (Medio)",ROUND('Tabla de Amortizacion'!E7,8),IF('CALCULADORA TIPS E-10'!$F$10="10% (Medio Alto)",ROUND('Tabla de Amortizacion'!H7,8),IF('CALCULADORA TIPS E-10'!$F$10="14% (Alto)",ROUND('Tabla de Amortizacion'!K7,8),IF('CALCULADORA TIPS E-10'!$F$10=20%,ROUND('Tabla de Amortizacion'!N7,8),ROUND('Tabla de Amortizacion'!Q7,8))))))</f>
        <v>0.02555576</v>
      </c>
      <c r="C6" s="229" t="n">
        <f aca="false">IF('CALCULADORA TIPS E-10'!$F$10="Contractual",ROUND('Tabla de Amortizacion'!C7,8),IF('CALCULADORA TIPS E-10'!$F$10="6% (Medio)",ROUND('Tabla de Amortizacion'!F7,8),IF('CALCULADORA TIPS E-10'!$F$10="10% (Medio Alto)",ROUND('Tabla de Amortizacion'!I7,8),IF('CALCULADORA TIPS E-10'!$F$10="14% (Alto)",ROUND('Tabla de Amortizacion'!L7,8),IF('CALCULADORA TIPS E-10'!$F$10=20%,ROUND('Tabla de Amortizacion'!O7,8),ROUND('Tabla de Amortizacion'!R7,8))))))</f>
        <v>0</v>
      </c>
    </row>
    <row r="7" customFormat="false" ht="12.75" hidden="false" customHeight="false" outlineLevel="0" collapsed="false">
      <c r="A7" s="228" t="e">
        <f aca="false">FECHA.MES(A6,1)</f>
        <v>#NAME?</v>
      </c>
      <c r="B7" s="229" t="n">
        <f aca="false">IF('CALCULADORA TIPS E-10'!$F$10="Contractual",ROUND('Tabla de Amortizacion'!B8,8),IF('CALCULADORA TIPS E-10'!$F$10="6% (Medio)",ROUND('Tabla de Amortizacion'!E8,8),IF('CALCULADORA TIPS E-10'!$F$10="10% (Medio Alto)",ROUND('Tabla de Amortizacion'!H8,8),IF('CALCULADORA TIPS E-10'!$F$10="14% (Alto)",ROUND('Tabla de Amortizacion'!K8,8),IF('CALCULADORA TIPS E-10'!$F$10=20%,ROUND('Tabla de Amortizacion'!N8,8),ROUND('Tabla de Amortizacion'!Q8,8))))))</f>
        <v>0.02470047</v>
      </c>
      <c r="C7" s="229" t="n">
        <f aca="false">IF('CALCULADORA TIPS E-10'!$F$10="Contractual",ROUND('Tabla de Amortizacion'!C8,8),IF('CALCULADORA TIPS E-10'!$F$10="6% (Medio)",ROUND('Tabla de Amortizacion'!F8,8),IF('CALCULADORA TIPS E-10'!$F$10="10% (Medio Alto)",ROUND('Tabla de Amortizacion'!I8,8),IF('CALCULADORA TIPS E-10'!$F$10="14% (Alto)",ROUND('Tabla de Amortizacion'!L8,8),IF('CALCULADORA TIPS E-10'!$F$10=20%,ROUND('Tabla de Amortizacion'!O8,8),ROUND('Tabla de Amortizacion'!R8,8))))))</f>
        <v>0</v>
      </c>
    </row>
    <row r="8" customFormat="false" ht="12.75" hidden="false" customHeight="false" outlineLevel="0" collapsed="false">
      <c r="A8" s="228" t="e">
        <f aca="false">FECHA.MES(A7,1)</f>
        <v>#NAME?</v>
      </c>
      <c r="B8" s="229" t="n">
        <f aca="false">IF('CALCULADORA TIPS E-10'!$F$10="Contractual",ROUND('Tabla de Amortizacion'!B9,8),IF('CALCULADORA TIPS E-10'!$F$10="6% (Medio)",ROUND('Tabla de Amortizacion'!E9,8),IF('CALCULADORA TIPS E-10'!$F$10="10% (Medio Alto)",ROUND('Tabla de Amortizacion'!H9,8),IF('CALCULADORA TIPS E-10'!$F$10="14% (Alto)",ROUND('Tabla de Amortizacion'!K9,8),IF('CALCULADORA TIPS E-10'!$F$10=20%,ROUND('Tabla de Amortizacion'!N9,8),ROUND('Tabla de Amortizacion'!Q9,8))))))</f>
        <v>0.03112166</v>
      </c>
      <c r="C8" s="229" t="n">
        <f aca="false">IF('CALCULADORA TIPS E-10'!$F$10="Contractual",ROUND('Tabla de Amortizacion'!C9,8),IF('CALCULADORA TIPS E-10'!$F$10="6% (Medio)",ROUND('Tabla de Amortizacion'!F9,8),IF('CALCULADORA TIPS E-10'!$F$10="10% (Medio Alto)",ROUND('Tabla de Amortizacion'!I9,8),IF('CALCULADORA TIPS E-10'!$F$10="14% (Alto)",ROUND('Tabla de Amortizacion'!L9,8),IF('CALCULADORA TIPS E-10'!$F$10=20%,ROUND('Tabla de Amortizacion'!O9,8),ROUND('Tabla de Amortizacion'!R9,8))))))</f>
        <v>0</v>
      </c>
    </row>
    <row r="9" customFormat="false" ht="12.75" hidden="false" customHeight="false" outlineLevel="0" collapsed="false">
      <c r="A9" s="228" t="e">
        <f aca="false">FECHA.MES(A8,1)</f>
        <v>#NAME?</v>
      </c>
      <c r="B9" s="229" t="n">
        <f aca="false">IF('CALCULADORA TIPS E-10'!$F$10="Contractual",ROUND('Tabla de Amortizacion'!B10,8),IF('CALCULADORA TIPS E-10'!$F$10="6% (Medio)",ROUND('Tabla de Amortizacion'!E10,8),IF('CALCULADORA TIPS E-10'!$F$10="10% (Medio Alto)",ROUND('Tabla de Amortizacion'!H10,8),IF('CALCULADORA TIPS E-10'!$F$10="14% (Alto)",ROUND('Tabla de Amortizacion'!K10,8),IF('CALCULADORA TIPS E-10'!$F$10=20%,ROUND('Tabla de Amortizacion'!N10,8),ROUND('Tabla de Amortizacion'!Q10,8))))))</f>
        <v>0.02428928</v>
      </c>
      <c r="C9" s="229" t="n">
        <f aca="false">IF('CALCULADORA TIPS E-10'!$F$10="Contractual",ROUND('Tabla de Amortizacion'!C10,8),IF('CALCULADORA TIPS E-10'!$F$10="6% (Medio)",ROUND('Tabla de Amortizacion'!F10,8),IF('CALCULADORA TIPS E-10'!$F$10="10% (Medio Alto)",ROUND('Tabla de Amortizacion'!I10,8),IF('CALCULADORA TIPS E-10'!$F$10="14% (Alto)",ROUND('Tabla de Amortizacion'!L10,8),IF('CALCULADORA TIPS E-10'!$F$10=20%,ROUND('Tabla de Amortizacion'!O10,8),ROUND('Tabla de Amortizacion'!R10,8))))))</f>
        <v>0</v>
      </c>
    </row>
    <row r="10" customFormat="false" ht="12.75" hidden="false" customHeight="false" outlineLevel="0" collapsed="false">
      <c r="A10" s="228" t="e">
        <f aca="false">FECHA.MES(A9,1)</f>
        <v>#NAME?</v>
      </c>
      <c r="B10" s="229" t="n">
        <f aca="false">IF('CALCULADORA TIPS E-10'!$F$10="Contractual",ROUND('Tabla de Amortizacion'!B11,8),IF('CALCULADORA TIPS E-10'!$F$10="6% (Medio)",ROUND('Tabla de Amortizacion'!E11,8),IF('CALCULADORA TIPS E-10'!$F$10="10% (Medio Alto)",ROUND('Tabla de Amortizacion'!H11,8),IF('CALCULADORA TIPS E-10'!$F$10="14% (Alto)",ROUND('Tabla de Amortizacion'!K11,8),IF('CALCULADORA TIPS E-10'!$F$10=20%,ROUND('Tabla de Amortizacion'!N11,8),ROUND('Tabla de Amortizacion'!Q11,8))))))</f>
        <v>0.02587712</v>
      </c>
      <c r="C10" s="229" t="n">
        <f aca="false">IF('CALCULADORA TIPS E-10'!$F$10="Contractual",ROUND('Tabla de Amortizacion'!C11,8),IF('CALCULADORA TIPS E-10'!$F$10="6% (Medio)",ROUND('Tabla de Amortizacion'!F11,8),IF('CALCULADORA TIPS E-10'!$F$10="10% (Medio Alto)",ROUND('Tabla de Amortizacion'!I11,8),IF('CALCULADORA TIPS E-10'!$F$10="14% (Alto)",ROUND('Tabla de Amortizacion'!L11,8),IF('CALCULADORA TIPS E-10'!$F$10=20%,ROUND('Tabla de Amortizacion'!O11,8),ROUND('Tabla de Amortizacion'!R11,8))))))</f>
        <v>0</v>
      </c>
    </row>
    <row r="11" customFormat="false" ht="12.75" hidden="false" customHeight="false" outlineLevel="0" collapsed="false">
      <c r="A11" s="228" t="e">
        <f aca="false">FECHA.MES(A10,1)</f>
        <v>#NAME?</v>
      </c>
      <c r="B11" s="229" t="n">
        <f aca="false">IF('CALCULADORA TIPS E-10'!$F$10="Contractual",ROUND('Tabla de Amortizacion'!B12,8),IF('CALCULADORA TIPS E-10'!$F$10="6% (Medio)",ROUND('Tabla de Amortizacion'!E12,8),IF('CALCULADORA TIPS E-10'!$F$10="10% (Medio Alto)",ROUND('Tabla de Amortizacion'!H12,8),IF('CALCULADORA TIPS E-10'!$F$10="14% (Alto)",ROUND('Tabla de Amortizacion'!K12,8),IF('CALCULADORA TIPS E-10'!$F$10=20%,ROUND('Tabla de Amortizacion'!N12,8),ROUND('Tabla de Amortizacion'!Q12,8))))))</f>
        <v>0.0261902</v>
      </c>
      <c r="C11" s="229" t="n">
        <f aca="false">IF('CALCULADORA TIPS E-10'!$F$10="Contractual",ROUND('Tabla de Amortizacion'!C12,8),IF('CALCULADORA TIPS E-10'!$F$10="6% (Medio)",ROUND('Tabla de Amortizacion'!F12,8),IF('CALCULADORA TIPS E-10'!$F$10="10% (Medio Alto)",ROUND('Tabla de Amortizacion'!I12,8),IF('CALCULADORA TIPS E-10'!$F$10="14% (Alto)",ROUND('Tabla de Amortizacion'!L12,8),IF('CALCULADORA TIPS E-10'!$F$10=20%,ROUND('Tabla de Amortizacion'!O12,8),ROUND('Tabla de Amortizacion'!R12,8))))))</f>
        <v>0</v>
      </c>
    </row>
    <row r="12" customFormat="false" ht="12.75" hidden="false" customHeight="false" outlineLevel="0" collapsed="false">
      <c r="A12" s="228" t="e">
        <f aca="false">FECHA.MES(A11,1)</f>
        <v>#NAME?</v>
      </c>
      <c r="B12" s="229" t="n">
        <f aca="false">IF('CALCULADORA TIPS E-10'!$F$10="Contractual",ROUND('Tabla de Amortizacion'!B13,8),IF('CALCULADORA TIPS E-10'!$F$10="6% (Medio)",ROUND('Tabla de Amortizacion'!E13,8),IF('CALCULADORA TIPS E-10'!$F$10="10% (Medio Alto)",ROUND('Tabla de Amortizacion'!H13,8),IF('CALCULADORA TIPS E-10'!$F$10="14% (Alto)",ROUND('Tabla de Amortizacion'!K13,8),IF('CALCULADORA TIPS E-10'!$F$10=20%,ROUND('Tabla de Amortizacion'!N13,8),ROUND('Tabla de Amortizacion'!Q13,8))))))</f>
        <v>0.02463967</v>
      </c>
      <c r="C12" s="229" t="n">
        <f aca="false">IF('CALCULADORA TIPS E-10'!$F$10="Contractual",ROUND('Tabla de Amortizacion'!C13,8),IF('CALCULADORA TIPS E-10'!$F$10="6% (Medio)",ROUND('Tabla de Amortizacion'!F13,8),IF('CALCULADORA TIPS E-10'!$F$10="10% (Medio Alto)",ROUND('Tabla de Amortizacion'!I13,8),IF('CALCULADORA TIPS E-10'!$F$10="14% (Alto)",ROUND('Tabla de Amortizacion'!L13,8),IF('CALCULADORA TIPS E-10'!$F$10=20%,ROUND('Tabla de Amortizacion'!O13,8),ROUND('Tabla de Amortizacion'!R13,8))))))</f>
        <v>0</v>
      </c>
    </row>
    <row r="13" customFormat="false" ht="12.75" hidden="false" customHeight="false" outlineLevel="0" collapsed="false">
      <c r="A13" s="228" t="e">
        <f aca="false">FECHA.MES(A12,1)</f>
        <v>#NAME?</v>
      </c>
      <c r="B13" s="229" t="n">
        <f aca="false">IF('CALCULADORA TIPS E-10'!$F$10="Contractual",ROUND('Tabla de Amortizacion'!B14,8),IF('CALCULADORA TIPS E-10'!$F$10="6% (Medio)",ROUND('Tabla de Amortizacion'!E14,8),IF('CALCULADORA TIPS E-10'!$F$10="10% (Medio Alto)",ROUND('Tabla de Amortizacion'!H14,8),IF('CALCULADORA TIPS E-10'!$F$10="14% (Alto)",ROUND('Tabla de Amortizacion'!K14,8),IF('CALCULADORA TIPS E-10'!$F$10=20%,ROUND('Tabla de Amortizacion'!N14,8),ROUND('Tabla de Amortizacion'!Q14,8))))))</f>
        <v>0.02617864</v>
      </c>
      <c r="C13" s="229" t="n">
        <f aca="false">IF('CALCULADORA TIPS E-10'!$F$10="Contractual",ROUND('Tabla de Amortizacion'!C14,8),IF('CALCULADORA TIPS E-10'!$F$10="6% (Medio)",ROUND('Tabla de Amortizacion'!F14,8),IF('CALCULADORA TIPS E-10'!$F$10="10% (Medio Alto)",ROUND('Tabla de Amortizacion'!I14,8),IF('CALCULADORA TIPS E-10'!$F$10="14% (Alto)",ROUND('Tabla de Amortizacion'!L14,8),IF('CALCULADORA TIPS E-10'!$F$10=20%,ROUND('Tabla de Amortizacion'!O14,8),ROUND('Tabla de Amortizacion'!R14,8))))))</f>
        <v>0</v>
      </c>
    </row>
    <row r="14" customFormat="false" ht="12.75" hidden="false" customHeight="false" outlineLevel="0" collapsed="false">
      <c r="A14" s="228" t="e">
        <f aca="false">FECHA.MES(A13,1)</f>
        <v>#NAME?</v>
      </c>
      <c r="B14" s="229" t="n">
        <f aca="false">IF('CALCULADORA TIPS E-10'!$F$10="Contractual",ROUND('Tabla de Amortizacion'!B15,8),IF('CALCULADORA TIPS E-10'!$F$10="6% (Medio)",ROUND('Tabla de Amortizacion'!E15,8),IF('CALCULADORA TIPS E-10'!$F$10="10% (Medio Alto)",ROUND('Tabla de Amortizacion'!H15,8),IF('CALCULADORA TIPS E-10'!$F$10="14% (Alto)",ROUND('Tabla de Amortizacion'!K15,8),IF('CALCULADORA TIPS E-10'!$F$10=20%,ROUND('Tabla de Amortizacion'!N15,8),ROUND('Tabla de Amortizacion'!Q15,8))))))</f>
        <v>0.02341746</v>
      </c>
      <c r="C14" s="229" t="n">
        <f aca="false">IF('CALCULADORA TIPS E-10'!$F$10="Contractual",ROUND('Tabla de Amortizacion'!C15,8),IF('CALCULADORA TIPS E-10'!$F$10="6% (Medio)",ROUND('Tabla de Amortizacion'!F15,8),IF('CALCULADORA TIPS E-10'!$F$10="10% (Medio Alto)",ROUND('Tabla de Amortizacion'!I15,8),IF('CALCULADORA TIPS E-10'!$F$10="14% (Alto)",ROUND('Tabla de Amortizacion'!L15,8),IF('CALCULADORA TIPS E-10'!$F$10=20%,ROUND('Tabla de Amortizacion'!O15,8),ROUND('Tabla de Amortizacion'!R15,8))))))</f>
        <v>0</v>
      </c>
    </row>
    <row r="15" customFormat="false" ht="12.75" hidden="false" customHeight="false" outlineLevel="0" collapsed="false">
      <c r="A15" s="228" t="e">
        <f aca="false">FECHA.MES(A14,1)</f>
        <v>#NAME?</v>
      </c>
      <c r="B15" s="229" t="n">
        <f aca="false">IF('CALCULADORA TIPS E-10'!$F$10="Contractual",ROUND('Tabla de Amortizacion'!B16,8),IF('CALCULADORA TIPS E-10'!$F$10="6% (Medio)",ROUND('Tabla de Amortizacion'!E16,8),IF('CALCULADORA TIPS E-10'!$F$10="10% (Medio Alto)",ROUND('Tabla de Amortizacion'!H16,8),IF('CALCULADORA TIPS E-10'!$F$10="14% (Alto)",ROUND('Tabla de Amortizacion'!K16,8),IF('CALCULADORA TIPS E-10'!$F$10=20%,ROUND('Tabla de Amortizacion'!N16,8),ROUND('Tabla de Amortizacion'!Q16,8))))))</f>
        <v>0.01882248</v>
      </c>
      <c r="C15" s="229" t="n">
        <f aca="false">IF('CALCULADORA TIPS E-10'!$F$10="Contractual",ROUND('Tabla de Amortizacion'!C16,8),IF('CALCULADORA TIPS E-10'!$F$10="6% (Medio)",ROUND('Tabla de Amortizacion'!F16,8),IF('CALCULADORA TIPS E-10'!$F$10="10% (Medio Alto)",ROUND('Tabla de Amortizacion'!I16,8),IF('CALCULADORA TIPS E-10'!$F$10="14% (Alto)",ROUND('Tabla de Amortizacion'!L16,8),IF('CALCULADORA TIPS E-10'!$F$10=20%,ROUND('Tabla de Amortizacion'!O16,8),ROUND('Tabla de Amortizacion'!R16,8))))))</f>
        <v>0</v>
      </c>
    </row>
    <row r="16" customFormat="false" ht="12.75" hidden="false" customHeight="false" outlineLevel="0" collapsed="false">
      <c r="A16" s="228" t="e">
        <f aca="false">FECHA.MES(A15,1)</f>
        <v>#NAME?</v>
      </c>
      <c r="B16" s="229" t="n">
        <f aca="false">IF('CALCULADORA TIPS E-10'!$F$10="Contractual",ROUND('Tabla de Amortizacion'!B17,8),IF('CALCULADORA TIPS E-10'!$F$10="6% (Medio)",ROUND('Tabla de Amortizacion'!E17,8),IF('CALCULADORA TIPS E-10'!$F$10="10% (Medio Alto)",ROUND('Tabla de Amortizacion'!H17,8),IF('CALCULADORA TIPS E-10'!$F$10="14% (Alto)",ROUND('Tabla de Amortizacion'!K17,8),IF('CALCULADORA TIPS E-10'!$F$10=20%,ROUND('Tabla de Amortizacion'!N17,8),ROUND('Tabla de Amortizacion'!Q17,8))))))</f>
        <v>0.02394786</v>
      </c>
      <c r="C16" s="229" t="n">
        <f aca="false">IF('CALCULADORA TIPS E-10'!$F$10="Contractual",ROUND('Tabla de Amortizacion'!C17,8),IF('CALCULADORA TIPS E-10'!$F$10="6% (Medio)",ROUND('Tabla de Amortizacion'!F17,8),IF('CALCULADORA TIPS E-10'!$F$10="10% (Medio Alto)",ROUND('Tabla de Amortizacion'!I17,8),IF('CALCULADORA TIPS E-10'!$F$10="14% (Alto)",ROUND('Tabla de Amortizacion'!L17,8),IF('CALCULADORA TIPS E-10'!$F$10=20%,ROUND('Tabla de Amortizacion'!O17,8),ROUND('Tabla de Amortizacion'!R17,8))))))</f>
        <v>0</v>
      </c>
    </row>
    <row r="17" customFormat="false" ht="12.75" hidden="false" customHeight="false" outlineLevel="0" collapsed="false">
      <c r="A17" s="228" t="e">
        <f aca="false">FECHA.MES(A16,1)</f>
        <v>#NAME?</v>
      </c>
      <c r="B17" s="229" t="n">
        <f aca="false">IF('CALCULADORA TIPS E-10'!$F$10="Contractual",ROUND('Tabla de Amortizacion'!B18,8),IF('CALCULADORA TIPS E-10'!$F$10="6% (Medio)",ROUND('Tabla de Amortizacion'!E18,8),IF('CALCULADORA TIPS E-10'!$F$10="10% (Medio Alto)",ROUND('Tabla de Amortizacion'!H18,8),IF('CALCULADORA TIPS E-10'!$F$10="14% (Alto)",ROUND('Tabla de Amortizacion'!K18,8),IF('CALCULADORA TIPS E-10'!$F$10=20%,ROUND('Tabla de Amortizacion'!N18,8),ROUND('Tabla de Amortizacion'!Q18,8))))))</f>
        <v>0.01663929</v>
      </c>
      <c r="C17" s="229" t="n">
        <f aca="false">IF('CALCULADORA TIPS E-10'!$F$10="Contractual",ROUND('Tabla de Amortizacion'!C18,8),IF('CALCULADORA TIPS E-10'!$F$10="6% (Medio)",ROUND('Tabla de Amortizacion'!F18,8),IF('CALCULADORA TIPS E-10'!$F$10="10% (Medio Alto)",ROUND('Tabla de Amortizacion'!I18,8),IF('CALCULADORA TIPS E-10'!$F$10="14% (Alto)",ROUND('Tabla de Amortizacion'!L18,8),IF('CALCULADORA TIPS E-10'!$F$10=20%,ROUND('Tabla de Amortizacion'!O18,8),ROUND('Tabla de Amortizacion'!R18,8))))))</f>
        <v>0</v>
      </c>
    </row>
    <row r="18" customFormat="false" ht="12.75" hidden="false" customHeight="false" outlineLevel="0" collapsed="false">
      <c r="A18" s="228" t="e">
        <f aca="false">FECHA.MES(A17,1)</f>
        <v>#NAME?</v>
      </c>
      <c r="B18" s="229" t="n">
        <f aca="false">IF('CALCULADORA TIPS E-10'!$F$10="Contractual",ROUND('Tabla de Amortizacion'!B19,8),IF('CALCULADORA TIPS E-10'!$F$10="6% (Medio)",ROUND('Tabla de Amortizacion'!E19,8),IF('CALCULADORA TIPS E-10'!$F$10="10% (Medio Alto)",ROUND('Tabla de Amortizacion'!H19,8),IF('CALCULADORA TIPS E-10'!$F$10="14% (Alto)",ROUND('Tabla de Amortizacion'!K19,8),IF('CALCULADORA TIPS E-10'!$F$10=20%,ROUND('Tabla de Amortizacion'!N19,8),ROUND('Tabla de Amortizacion'!Q19,8))))))</f>
        <v>0.01859665</v>
      </c>
      <c r="C18" s="229" t="n">
        <f aca="false">IF('CALCULADORA TIPS E-10'!$F$10="Contractual",ROUND('Tabla de Amortizacion'!C19,8),IF('CALCULADORA TIPS E-10'!$F$10="6% (Medio)",ROUND('Tabla de Amortizacion'!F19,8),IF('CALCULADORA TIPS E-10'!$F$10="10% (Medio Alto)",ROUND('Tabla de Amortizacion'!I19,8),IF('CALCULADORA TIPS E-10'!$F$10="14% (Alto)",ROUND('Tabla de Amortizacion'!L19,8),IF('CALCULADORA TIPS E-10'!$F$10=20%,ROUND('Tabla de Amortizacion'!O19,8),ROUND('Tabla de Amortizacion'!R19,8))))))</f>
        <v>0</v>
      </c>
    </row>
    <row r="19" customFormat="false" ht="12.75" hidden="false" customHeight="false" outlineLevel="0" collapsed="false">
      <c r="A19" s="228" t="e">
        <f aca="false">FECHA.MES(A18,1)</f>
        <v>#NAME?</v>
      </c>
      <c r="B19" s="229" t="n">
        <f aca="false">IF('CALCULADORA TIPS E-10'!$F$10="Contractual",ROUND('Tabla de Amortizacion'!B20,8),IF('CALCULADORA TIPS E-10'!$F$10="6% (Medio)",ROUND('Tabla de Amortizacion'!E20,8),IF('CALCULADORA TIPS E-10'!$F$10="10% (Medio Alto)",ROUND('Tabla de Amortizacion'!H20,8),IF('CALCULADORA TIPS E-10'!$F$10="14% (Alto)",ROUND('Tabla de Amortizacion'!K20,8),IF('CALCULADORA TIPS E-10'!$F$10=20%,ROUND('Tabla de Amortizacion'!N20,8),ROUND('Tabla de Amortizacion'!Q20,8))))))</f>
        <v>0.02020378</v>
      </c>
      <c r="C19" s="229" t="n">
        <f aca="false">IF('CALCULADORA TIPS E-10'!$F$10="Contractual",ROUND('Tabla de Amortizacion'!C20,8),IF('CALCULADORA TIPS E-10'!$F$10="6% (Medio)",ROUND('Tabla de Amortizacion'!F20,8),IF('CALCULADORA TIPS E-10'!$F$10="10% (Medio Alto)",ROUND('Tabla de Amortizacion'!I20,8),IF('CALCULADORA TIPS E-10'!$F$10="14% (Alto)",ROUND('Tabla de Amortizacion'!L20,8),IF('CALCULADORA TIPS E-10'!$F$10=20%,ROUND('Tabla de Amortizacion'!O20,8),ROUND('Tabla de Amortizacion'!R20,8))))))</f>
        <v>0</v>
      </c>
    </row>
    <row r="20" customFormat="false" ht="12.75" hidden="false" customHeight="false" outlineLevel="0" collapsed="false">
      <c r="A20" s="228" t="e">
        <f aca="false">FECHA.MES(A19,1)</f>
        <v>#NAME?</v>
      </c>
      <c r="B20" s="229" t="n">
        <f aca="false">IF('CALCULADORA TIPS E-10'!$F$10="Contractual",ROUND('Tabla de Amortizacion'!B21,8),IF('CALCULADORA TIPS E-10'!$F$10="6% (Medio)",ROUND('Tabla de Amortizacion'!E21,8),IF('CALCULADORA TIPS E-10'!$F$10="10% (Medio Alto)",ROUND('Tabla de Amortizacion'!H21,8),IF('CALCULADORA TIPS E-10'!$F$10="14% (Alto)",ROUND('Tabla de Amortizacion'!K21,8),IF('CALCULADORA TIPS E-10'!$F$10=20%,ROUND('Tabla de Amortizacion'!N21,8),ROUND('Tabla de Amortizacion'!Q21,8))))))</f>
        <v>0.02331387</v>
      </c>
      <c r="C20" s="229" t="n">
        <f aca="false">IF('CALCULADORA TIPS E-10'!$F$10="Contractual",ROUND('Tabla de Amortizacion'!C21,8),IF('CALCULADORA TIPS E-10'!$F$10="6% (Medio)",ROUND('Tabla de Amortizacion'!F21,8),IF('CALCULADORA TIPS E-10'!$F$10="10% (Medio Alto)",ROUND('Tabla de Amortizacion'!I21,8),IF('CALCULADORA TIPS E-10'!$F$10="14% (Alto)",ROUND('Tabla de Amortizacion'!L21,8),IF('CALCULADORA TIPS E-10'!$F$10=20%,ROUND('Tabla de Amortizacion'!O21,8),ROUND('Tabla de Amortizacion'!R21,8))))))</f>
        <v>0</v>
      </c>
    </row>
    <row r="21" customFormat="false" ht="12.75" hidden="false" customHeight="false" outlineLevel="0" collapsed="false">
      <c r="A21" s="228" t="e">
        <f aca="false">FECHA.MES(A20,1)</f>
        <v>#NAME?</v>
      </c>
      <c r="B21" s="229" t="n">
        <f aca="false">IF('CALCULADORA TIPS E-10'!$F$10="Contractual",ROUND('Tabla de Amortizacion'!B22,8),IF('CALCULADORA TIPS E-10'!$F$10="6% (Medio)",ROUND('Tabla de Amortizacion'!E22,8),IF('CALCULADORA TIPS E-10'!$F$10="10% (Medio Alto)",ROUND('Tabla de Amortizacion'!H22,8),IF('CALCULADORA TIPS E-10'!$F$10="14% (Alto)",ROUND('Tabla de Amortizacion'!K22,8),IF('CALCULADORA TIPS E-10'!$F$10=20%,ROUND('Tabla de Amortizacion'!N22,8),ROUND('Tabla de Amortizacion'!Q22,8))))))</f>
        <v>0.01839486</v>
      </c>
      <c r="C21" s="229" t="n">
        <f aca="false">IF('CALCULADORA TIPS E-10'!$F$10="Contractual",ROUND('Tabla de Amortizacion'!C22,8),IF('CALCULADORA TIPS E-10'!$F$10="6% (Medio)",ROUND('Tabla de Amortizacion'!F22,8),IF('CALCULADORA TIPS E-10'!$F$10="10% (Medio Alto)",ROUND('Tabla de Amortizacion'!I22,8),IF('CALCULADORA TIPS E-10'!$F$10="14% (Alto)",ROUND('Tabla de Amortizacion'!L22,8),IF('CALCULADORA TIPS E-10'!$F$10=20%,ROUND('Tabla de Amortizacion'!O22,8),ROUND('Tabla de Amortizacion'!R22,8))))))</f>
        <v>0</v>
      </c>
    </row>
    <row r="22" customFormat="false" ht="12.75" hidden="false" customHeight="false" outlineLevel="0" collapsed="false">
      <c r="A22" s="228" t="e">
        <f aca="false">FECHA.MES(A21,1)</f>
        <v>#NAME?</v>
      </c>
      <c r="B22" s="229" t="n">
        <f aca="false">IF('CALCULADORA TIPS E-10'!$F$10="Contractual",ROUND('Tabla de Amortizacion'!B23,8),IF('CALCULADORA TIPS E-10'!$F$10="6% (Medio)",ROUND('Tabla de Amortizacion'!E23,8),IF('CALCULADORA TIPS E-10'!$F$10="10% (Medio Alto)",ROUND('Tabla de Amortizacion'!H23,8),IF('CALCULADORA TIPS E-10'!$F$10="14% (Alto)",ROUND('Tabla de Amortizacion'!K23,8),IF('CALCULADORA TIPS E-10'!$F$10=20%,ROUND('Tabla de Amortizacion'!N23,8),ROUND('Tabla de Amortizacion'!Q23,8))))))</f>
        <v>0.0224472</v>
      </c>
      <c r="C22" s="229" t="n">
        <f aca="false">IF('CALCULADORA TIPS E-10'!$F$10="Contractual",ROUND('Tabla de Amortizacion'!C23,8),IF('CALCULADORA TIPS E-10'!$F$10="6% (Medio)",ROUND('Tabla de Amortizacion'!F23,8),IF('CALCULADORA TIPS E-10'!$F$10="10% (Medio Alto)",ROUND('Tabla de Amortizacion'!I23,8),IF('CALCULADORA TIPS E-10'!$F$10="14% (Alto)",ROUND('Tabla de Amortizacion'!L23,8),IF('CALCULADORA TIPS E-10'!$F$10=20%,ROUND('Tabla de Amortizacion'!O23,8),ROUND('Tabla de Amortizacion'!R23,8))))))</f>
        <v>0</v>
      </c>
    </row>
    <row r="23" customFormat="false" ht="12.75" hidden="false" customHeight="false" outlineLevel="0" collapsed="false">
      <c r="A23" s="228" t="e">
        <f aca="false">FECHA.MES(A22,1)</f>
        <v>#NAME?</v>
      </c>
      <c r="B23" s="229" t="n">
        <f aca="false">IF('CALCULADORA TIPS E-10'!$F$10="Contractual",ROUND('Tabla de Amortizacion'!B24,8),IF('CALCULADORA TIPS E-10'!$F$10="6% (Medio)",ROUND('Tabla de Amortizacion'!E24,8),IF('CALCULADORA TIPS E-10'!$F$10="10% (Medio Alto)",ROUND('Tabla de Amortizacion'!H24,8),IF('CALCULADORA TIPS E-10'!$F$10="14% (Alto)",ROUND('Tabla de Amortizacion'!K24,8),IF('CALCULADORA TIPS E-10'!$F$10=20%,ROUND('Tabla de Amortizacion'!N24,8),ROUND('Tabla de Amortizacion'!Q24,8))))))</f>
        <v>0.0205909</v>
      </c>
      <c r="C23" s="229" t="n">
        <f aca="false">IF('CALCULADORA TIPS E-10'!$F$10="Contractual",ROUND('Tabla de Amortizacion'!C24,8),IF('CALCULADORA TIPS E-10'!$F$10="6% (Medio)",ROUND('Tabla de Amortizacion'!F24,8),IF('CALCULADORA TIPS E-10'!$F$10="10% (Medio Alto)",ROUND('Tabla de Amortizacion'!I24,8),IF('CALCULADORA TIPS E-10'!$F$10="14% (Alto)",ROUND('Tabla de Amortizacion'!L24,8),IF('CALCULADORA TIPS E-10'!$F$10=20%,ROUND('Tabla de Amortizacion'!O24,8),ROUND('Tabla de Amortizacion'!R24,8))))))</f>
        <v>0</v>
      </c>
    </row>
    <row r="24" customFormat="false" ht="12.75" hidden="false" customHeight="false" outlineLevel="0" collapsed="false">
      <c r="A24" s="228" t="e">
        <f aca="false">FECHA.MES(A23,1)</f>
        <v>#NAME?</v>
      </c>
      <c r="B24" s="229" t="n">
        <f aca="false">IF('CALCULADORA TIPS E-10'!$F$10="Contractual",ROUND('Tabla de Amortizacion'!B25,8),IF('CALCULADORA TIPS E-10'!$F$10="6% (Medio)",ROUND('Tabla de Amortizacion'!E25,8),IF('CALCULADORA TIPS E-10'!$F$10="10% (Medio Alto)",ROUND('Tabla de Amortizacion'!H25,8),IF('CALCULADORA TIPS E-10'!$F$10="14% (Alto)",ROUND('Tabla de Amortizacion'!K25,8),IF('CALCULADORA TIPS E-10'!$F$10=20%,ROUND('Tabla de Amortizacion'!N25,8),ROUND('Tabla de Amortizacion'!Q25,8))))))</f>
        <v>0.02286029</v>
      </c>
      <c r="C24" s="229" t="n">
        <f aca="false">IF('CALCULADORA TIPS E-10'!$F$10="Contractual",ROUND('Tabla de Amortizacion'!C25,8),IF('CALCULADORA TIPS E-10'!$F$10="6% (Medio)",ROUND('Tabla de Amortizacion'!F25,8),IF('CALCULADORA TIPS E-10'!$F$10="10% (Medio Alto)",ROUND('Tabla de Amortizacion'!I25,8),IF('CALCULADORA TIPS E-10'!$F$10="14% (Alto)",ROUND('Tabla de Amortizacion'!L25,8),IF('CALCULADORA TIPS E-10'!$F$10=20%,ROUND('Tabla de Amortizacion'!O25,8),ROUND('Tabla de Amortizacion'!R25,8))))))</f>
        <v>0</v>
      </c>
    </row>
    <row r="25" customFormat="false" ht="12.75" hidden="false" customHeight="false" outlineLevel="0" collapsed="false">
      <c r="A25" s="228" t="e">
        <f aca="false">FECHA.MES(A24,1)</f>
        <v>#NAME?</v>
      </c>
      <c r="B25" s="229" t="n">
        <f aca="false">IF('CALCULADORA TIPS E-10'!$F$10="Contractual",ROUND('Tabla de Amortizacion'!B26,8),IF('CALCULADORA TIPS E-10'!$F$10="6% (Medio)",ROUND('Tabla de Amortizacion'!E26,8),IF('CALCULADORA TIPS E-10'!$F$10="10% (Medio Alto)",ROUND('Tabla de Amortizacion'!H26,8),IF('CALCULADORA TIPS E-10'!$F$10="14% (Alto)",ROUND('Tabla de Amortizacion'!K26,8),IF('CALCULADORA TIPS E-10'!$F$10=20%,ROUND('Tabla de Amortizacion'!N26,8),ROUND('Tabla de Amortizacion'!Q26,8))))))</f>
        <v>0.01899304</v>
      </c>
      <c r="C25" s="229" t="n">
        <f aca="false">IF('CALCULADORA TIPS E-10'!$F$10="Contractual",ROUND('Tabla de Amortizacion'!C26,8),IF('CALCULADORA TIPS E-10'!$F$10="6% (Medio)",ROUND('Tabla de Amortizacion'!F26,8),IF('CALCULADORA TIPS E-10'!$F$10="10% (Medio Alto)",ROUND('Tabla de Amortizacion'!I26,8),IF('CALCULADORA TIPS E-10'!$F$10="14% (Alto)",ROUND('Tabla de Amortizacion'!L26,8),IF('CALCULADORA TIPS E-10'!$F$10=20%,ROUND('Tabla de Amortizacion'!O26,8),ROUND('Tabla de Amortizacion'!R26,8))))))</f>
        <v>0</v>
      </c>
    </row>
    <row r="26" customFormat="false" ht="12.75" hidden="false" customHeight="false" outlineLevel="0" collapsed="false">
      <c r="A26" s="228" t="e">
        <f aca="false">FECHA.MES(A25,1)</f>
        <v>#NAME?</v>
      </c>
      <c r="B26" s="229" t="n">
        <f aca="false">IF('CALCULADORA TIPS E-10'!$F$10="Contractual",ROUND('Tabla de Amortizacion'!B27,8),IF('CALCULADORA TIPS E-10'!$F$10="6% (Medio)",ROUND('Tabla de Amortizacion'!E27,8),IF('CALCULADORA TIPS E-10'!$F$10="10% (Medio Alto)",ROUND('Tabla de Amortizacion'!H27,8),IF('CALCULADORA TIPS E-10'!$F$10="14% (Alto)",ROUND('Tabla de Amortizacion'!K27,8),IF('CALCULADORA TIPS E-10'!$F$10=20%,ROUND('Tabla de Amortizacion'!N27,8),ROUND('Tabla de Amortizacion'!Q27,8))))))</f>
        <v>0.017748</v>
      </c>
      <c r="C26" s="229" t="n">
        <f aca="false">IF('CALCULADORA TIPS E-10'!$F$10="Contractual",ROUND('Tabla de Amortizacion'!C27,8),IF('CALCULADORA TIPS E-10'!$F$10="6% (Medio)",ROUND('Tabla de Amortizacion'!F27,8),IF('CALCULADORA TIPS E-10'!$F$10="10% (Medio Alto)",ROUND('Tabla de Amortizacion'!I27,8),IF('CALCULADORA TIPS E-10'!$F$10="14% (Alto)",ROUND('Tabla de Amortizacion'!L27,8),IF('CALCULADORA TIPS E-10'!$F$10=20%,ROUND('Tabla de Amortizacion'!O27,8),ROUND('Tabla de Amortizacion'!R27,8))))))</f>
        <v>0</v>
      </c>
    </row>
    <row r="27" customFormat="false" ht="12.75" hidden="false" customHeight="false" outlineLevel="0" collapsed="false">
      <c r="A27" s="228" t="e">
        <f aca="false">FECHA.MES(A26,1)</f>
        <v>#NAME?</v>
      </c>
      <c r="B27" s="229" t="n">
        <f aca="false">IF('CALCULADORA TIPS E-10'!$F$10="Contractual",ROUND('Tabla de Amortizacion'!B28,8),IF('CALCULADORA TIPS E-10'!$F$10="6% (Medio)",ROUND('Tabla de Amortizacion'!E28,8),IF('CALCULADORA TIPS E-10'!$F$10="10% (Medio Alto)",ROUND('Tabla de Amortizacion'!H28,8),IF('CALCULADORA TIPS E-10'!$F$10="14% (Alto)",ROUND('Tabla de Amortizacion'!K28,8),IF('CALCULADORA TIPS E-10'!$F$10=20%,ROUND('Tabla de Amortizacion'!N28,8),ROUND('Tabla de Amortizacion'!Q28,8))))))</f>
        <v>0.01519051</v>
      </c>
      <c r="C27" s="229" t="n">
        <f aca="false">IF('CALCULADORA TIPS E-10'!$F$10="Contractual",ROUND('Tabla de Amortizacion'!C28,8),IF('CALCULADORA TIPS E-10'!$F$10="6% (Medio)",ROUND('Tabla de Amortizacion'!F28,8),IF('CALCULADORA TIPS E-10'!$F$10="10% (Medio Alto)",ROUND('Tabla de Amortizacion'!I28,8),IF('CALCULADORA TIPS E-10'!$F$10="14% (Alto)",ROUND('Tabla de Amortizacion'!L28,8),IF('CALCULADORA TIPS E-10'!$F$10=20%,ROUND('Tabla de Amortizacion'!O28,8),ROUND('Tabla de Amortizacion'!R28,8))))))</f>
        <v>0</v>
      </c>
    </row>
    <row r="28" customFormat="false" ht="12.75" hidden="false" customHeight="false" outlineLevel="0" collapsed="false">
      <c r="A28" s="228" t="e">
        <f aca="false">FECHA.MES(A27,1)</f>
        <v>#NAME?</v>
      </c>
      <c r="B28" s="229" t="n">
        <f aca="false">IF('CALCULADORA TIPS E-10'!$F$10="Contractual",ROUND('Tabla de Amortizacion'!B29,8),IF('CALCULADORA TIPS E-10'!$F$10="6% (Medio)",ROUND('Tabla de Amortizacion'!E29,8),IF('CALCULADORA TIPS E-10'!$F$10="10% (Medio Alto)",ROUND('Tabla de Amortizacion'!H29,8),IF('CALCULADORA TIPS E-10'!$F$10="14% (Alto)",ROUND('Tabla de Amortizacion'!K29,8),IF('CALCULADORA TIPS E-10'!$F$10=20%,ROUND('Tabla de Amortizacion'!N29,8),ROUND('Tabla de Amortizacion'!Q29,8))))))</f>
        <v>0.02029556</v>
      </c>
      <c r="C28" s="229" t="n">
        <f aca="false">IF('CALCULADORA TIPS E-10'!$F$10="Contractual",ROUND('Tabla de Amortizacion'!C29,8),IF('CALCULADORA TIPS E-10'!$F$10="6% (Medio)",ROUND('Tabla de Amortizacion'!F29,8),IF('CALCULADORA TIPS E-10'!$F$10="10% (Medio Alto)",ROUND('Tabla de Amortizacion'!I29,8),IF('CALCULADORA TIPS E-10'!$F$10="14% (Alto)",ROUND('Tabla de Amortizacion'!L29,8),IF('CALCULADORA TIPS E-10'!$F$10=20%,ROUND('Tabla de Amortizacion'!O29,8),ROUND('Tabla de Amortizacion'!R29,8))))))</f>
        <v>0</v>
      </c>
    </row>
    <row r="29" customFormat="false" ht="12.75" hidden="false" customHeight="false" outlineLevel="0" collapsed="false">
      <c r="A29" s="228" t="e">
        <f aca="false">FECHA.MES(A28,1)</f>
        <v>#NAME?</v>
      </c>
      <c r="B29" s="229" t="n">
        <f aca="false">IF('CALCULADORA TIPS E-10'!$F$10="Contractual",ROUND('Tabla de Amortizacion'!B30,8),IF('CALCULADORA TIPS E-10'!$F$10="6% (Medio)",ROUND('Tabla de Amortizacion'!E30,8),IF('CALCULADORA TIPS E-10'!$F$10="10% (Medio Alto)",ROUND('Tabla de Amortizacion'!H30,8),IF('CALCULADORA TIPS E-10'!$F$10="14% (Alto)",ROUND('Tabla de Amortizacion'!K30,8),IF('CALCULADORA TIPS E-10'!$F$10=20%,ROUND('Tabla de Amortizacion'!N30,8),ROUND('Tabla de Amortizacion'!Q30,8))))))</f>
        <v>0.01541311</v>
      </c>
      <c r="C29" s="229" t="n">
        <f aca="false">IF('CALCULADORA TIPS E-10'!$F$10="Contractual",ROUND('Tabla de Amortizacion'!C30,8),IF('CALCULADORA TIPS E-10'!$F$10="6% (Medio)",ROUND('Tabla de Amortizacion'!F30,8),IF('CALCULADORA TIPS E-10'!$F$10="10% (Medio Alto)",ROUND('Tabla de Amortizacion'!I30,8),IF('CALCULADORA TIPS E-10'!$F$10="14% (Alto)",ROUND('Tabla de Amortizacion'!L30,8),IF('CALCULADORA TIPS E-10'!$F$10=20%,ROUND('Tabla de Amortizacion'!O30,8),ROUND('Tabla de Amortizacion'!R30,8))))))</f>
        <v>0</v>
      </c>
    </row>
    <row r="30" customFormat="false" ht="12.75" hidden="false" customHeight="false" outlineLevel="0" collapsed="false">
      <c r="A30" s="228" t="e">
        <f aca="false">FECHA.MES(A29,1)</f>
        <v>#NAME?</v>
      </c>
      <c r="B30" s="229" t="n">
        <f aca="false">IF('CALCULADORA TIPS E-10'!$F$10="Contractual",ROUND('Tabla de Amortizacion'!B31,8),IF('CALCULADORA TIPS E-10'!$F$10="6% (Medio)",ROUND('Tabla de Amortizacion'!E31,8),IF('CALCULADORA TIPS E-10'!$F$10="10% (Medio Alto)",ROUND('Tabla de Amortizacion'!H31,8),IF('CALCULADORA TIPS E-10'!$F$10="14% (Alto)",ROUND('Tabla de Amortizacion'!K31,8),IF('CALCULADORA TIPS E-10'!$F$10=20%,ROUND('Tabla de Amortizacion'!N31,8),ROUND('Tabla de Amortizacion'!Q31,8))))))</f>
        <v>0.01504444</v>
      </c>
      <c r="C30" s="229" t="n">
        <f aca="false">IF('CALCULADORA TIPS E-10'!$F$10="Contractual",ROUND('Tabla de Amortizacion'!C31,8),IF('CALCULADORA TIPS E-10'!$F$10="6% (Medio)",ROUND('Tabla de Amortizacion'!F31,8),IF('CALCULADORA TIPS E-10'!$F$10="10% (Medio Alto)",ROUND('Tabla de Amortizacion'!I31,8),IF('CALCULADORA TIPS E-10'!$F$10="14% (Alto)",ROUND('Tabla de Amortizacion'!L31,8),IF('CALCULADORA TIPS E-10'!$F$10=20%,ROUND('Tabla de Amortizacion'!O31,8),ROUND('Tabla de Amortizacion'!R31,8))))))</f>
        <v>0</v>
      </c>
    </row>
    <row r="31" customFormat="false" ht="12.75" hidden="false" customHeight="false" outlineLevel="0" collapsed="false">
      <c r="A31" s="228" t="e">
        <f aca="false">FECHA.MES(A30,1)</f>
        <v>#NAME?</v>
      </c>
      <c r="B31" s="229" t="n">
        <f aca="false">IF('CALCULADORA TIPS E-10'!$F$10="Contractual",ROUND('Tabla de Amortizacion'!B32,8),IF('CALCULADORA TIPS E-10'!$F$10="6% (Medio)",ROUND('Tabla de Amortizacion'!E32,8),IF('CALCULADORA TIPS E-10'!$F$10="10% (Medio Alto)",ROUND('Tabla de Amortizacion'!H32,8),IF('CALCULADORA TIPS E-10'!$F$10="14% (Alto)",ROUND('Tabla de Amortizacion'!K32,8),IF('CALCULADORA TIPS E-10'!$F$10=20%,ROUND('Tabla de Amortizacion'!N32,8),ROUND('Tabla de Amortizacion'!Q32,8))))))</f>
        <v>0.01575089</v>
      </c>
      <c r="C31" s="229" t="n">
        <f aca="false">IF('CALCULADORA TIPS E-10'!$F$10="Contractual",ROUND('Tabla de Amortizacion'!C32,8),IF('CALCULADORA TIPS E-10'!$F$10="6% (Medio)",ROUND('Tabla de Amortizacion'!F32,8),IF('CALCULADORA TIPS E-10'!$F$10="10% (Medio Alto)",ROUND('Tabla de Amortizacion'!I32,8),IF('CALCULADORA TIPS E-10'!$F$10="14% (Alto)",ROUND('Tabla de Amortizacion'!L32,8),IF('CALCULADORA TIPS E-10'!$F$10=20%,ROUND('Tabla de Amortizacion'!O32,8),ROUND('Tabla de Amortizacion'!R32,8))))))</f>
        <v>0</v>
      </c>
    </row>
    <row r="32" customFormat="false" ht="12.75" hidden="false" customHeight="false" outlineLevel="0" collapsed="false">
      <c r="A32" s="228" t="e">
        <f aca="false">FECHA.MES(A31,1)</f>
        <v>#NAME?</v>
      </c>
      <c r="B32" s="229" t="n">
        <f aca="false">IF('CALCULADORA TIPS E-10'!$F$10="Contractual",ROUND('Tabla de Amortizacion'!B33,8),IF('CALCULADORA TIPS E-10'!$F$10="6% (Medio)",ROUND('Tabla de Amortizacion'!E33,8),IF('CALCULADORA TIPS E-10'!$F$10="10% (Medio Alto)",ROUND('Tabla de Amortizacion'!H33,8),IF('CALCULADORA TIPS E-10'!$F$10="14% (Alto)",ROUND('Tabla de Amortizacion'!K33,8),IF('CALCULADORA TIPS E-10'!$F$10=20%,ROUND('Tabla de Amortizacion'!N33,8),ROUND('Tabla de Amortizacion'!Q33,8))))))</f>
        <v>0.01447905</v>
      </c>
      <c r="C32" s="229" t="n">
        <f aca="false">IF('CALCULADORA TIPS E-10'!$F$10="Contractual",ROUND('Tabla de Amortizacion'!C33,8),IF('CALCULADORA TIPS E-10'!$F$10="6% (Medio)",ROUND('Tabla de Amortizacion'!F33,8),IF('CALCULADORA TIPS E-10'!$F$10="10% (Medio Alto)",ROUND('Tabla de Amortizacion'!I33,8),IF('CALCULADORA TIPS E-10'!$F$10="14% (Alto)",ROUND('Tabla de Amortizacion'!L33,8),IF('CALCULADORA TIPS E-10'!$F$10=20%,ROUND('Tabla de Amortizacion'!O33,8),ROUND('Tabla de Amortizacion'!R33,8))))))</f>
        <v>0</v>
      </c>
    </row>
    <row r="33" customFormat="false" ht="12.75" hidden="false" customHeight="false" outlineLevel="0" collapsed="false">
      <c r="A33" s="228" t="e">
        <f aca="false">FECHA.MES(A32,1)</f>
        <v>#NAME?</v>
      </c>
      <c r="B33" s="229" t="n">
        <f aca="false">IF('CALCULADORA TIPS E-10'!$F$10="Contractual",ROUND('Tabla de Amortizacion'!B34,8),IF('CALCULADORA TIPS E-10'!$F$10="6% (Medio)",ROUND('Tabla de Amortizacion'!E34,8),IF('CALCULADORA TIPS E-10'!$F$10="10% (Medio Alto)",ROUND('Tabla de Amortizacion'!H34,8),IF('CALCULADORA TIPS E-10'!$F$10="14% (Alto)",ROUND('Tabla de Amortizacion'!K34,8),IF('CALCULADORA TIPS E-10'!$F$10=20%,ROUND('Tabla de Amortizacion'!N34,8),ROUND('Tabla de Amortizacion'!Q34,8))))))</f>
        <v>0.01481801</v>
      </c>
      <c r="C33" s="229" t="n">
        <f aca="false">IF('CALCULADORA TIPS E-10'!$F$10="Contractual",ROUND('Tabla de Amortizacion'!C34,8),IF('CALCULADORA TIPS E-10'!$F$10="6% (Medio)",ROUND('Tabla de Amortizacion'!F34,8),IF('CALCULADORA TIPS E-10'!$F$10="10% (Medio Alto)",ROUND('Tabla de Amortizacion'!I34,8),IF('CALCULADORA TIPS E-10'!$F$10="14% (Alto)",ROUND('Tabla de Amortizacion'!L34,8),IF('CALCULADORA TIPS E-10'!$F$10=20%,ROUND('Tabla de Amortizacion'!O34,8),ROUND('Tabla de Amortizacion'!R34,8))))))</f>
        <v>0</v>
      </c>
    </row>
    <row r="34" customFormat="false" ht="12.75" hidden="false" customHeight="false" outlineLevel="0" collapsed="false">
      <c r="A34" s="228" t="e">
        <f aca="false">FECHA.MES(A33,1)</f>
        <v>#NAME?</v>
      </c>
      <c r="B34" s="229" t="n">
        <f aca="false">IF('CALCULADORA TIPS E-10'!$F$10="Contractual",ROUND('Tabla de Amortizacion'!B35,8),IF('CALCULADORA TIPS E-10'!$F$10="6% (Medio)",ROUND('Tabla de Amortizacion'!E35,8),IF('CALCULADORA TIPS E-10'!$F$10="10% (Medio Alto)",ROUND('Tabla de Amortizacion'!H35,8),IF('CALCULADORA TIPS E-10'!$F$10="14% (Alto)",ROUND('Tabla de Amortizacion'!K35,8),IF('CALCULADORA TIPS E-10'!$F$10=20%,ROUND('Tabla de Amortizacion'!N35,8),ROUND('Tabla de Amortizacion'!Q35,8))))))</f>
        <v>0.01910956</v>
      </c>
      <c r="C34" s="229" t="n">
        <f aca="false">IF('CALCULADORA TIPS E-10'!$F$10="Contractual",ROUND('Tabla de Amortizacion'!C35,8),IF('CALCULADORA TIPS E-10'!$F$10="6% (Medio)",ROUND('Tabla de Amortizacion'!F35,8),IF('CALCULADORA TIPS E-10'!$F$10="10% (Medio Alto)",ROUND('Tabla de Amortizacion'!I35,8),IF('CALCULADORA TIPS E-10'!$F$10="14% (Alto)",ROUND('Tabla de Amortizacion'!L35,8),IF('CALCULADORA TIPS E-10'!$F$10=20%,ROUND('Tabla de Amortizacion'!O35,8),ROUND('Tabla de Amortizacion'!R35,8))))))</f>
        <v>0</v>
      </c>
    </row>
    <row r="35" customFormat="false" ht="12.75" hidden="false" customHeight="false" outlineLevel="0" collapsed="false">
      <c r="A35" s="228" t="e">
        <f aca="false">FECHA.MES(A34,1)</f>
        <v>#NAME?</v>
      </c>
      <c r="B35" s="229" t="n">
        <f aca="false">IF('CALCULADORA TIPS E-10'!$F$10="Contractual",ROUND('Tabla de Amortizacion'!B36,8),IF('CALCULADORA TIPS E-10'!$F$10="6% (Medio)",ROUND('Tabla de Amortizacion'!E36,8),IF('CALCULADORA TIPS E-10'!$F$10="10% (Medio Alto)",ROUND('Tabla de Amortizacion'!H36,8),IF('CALCULADORA TIPS E-10'!$F$10="14% (Alto)",ROUND('Tabla de Amortizacion'!K36,8),IF('CALCULADORA TIPS E-10'!$F$10=20%,ROUND('Tabla de Amortizacion'!N36,8),ROUND('Tabla de Amortizacion'!Q36,8))))))</f>
        <v>0.01307599</v>
      </c>
      <c r="C35" s="229" t="n">
        <f aca="false">IF('CALCULADORA TIPS E-10'!$F$10="Contractual",ROUND('Tabla de Amortizacion'!C36,8),IF('CALCULADORA TIPS E-10'!$F$10="6% (Medio)",ROUND('Tabla de Amortizacion'!F36,8),IF('CALCULADORA TIPS E-10'!$F$10="10% (Medio Alto)",ROUND('Tabla de Amortizacion'!I36,8),IF('CALCULADORA TIPS E-10'!$F$10="14% (Alto)",ROUND('Tabla de Amortizacion'!L36,8),IF('CALCULADORA TIPS E-10'!$F$10=20%,ROUND('Tabla de Amortizacion'!O36,8),ROUND('Tabla de Amortizacion'!R36,8))))))</f>
        <v>0</v>
      </c>
    </row>
    <row r="36" customFormat="false" ht="12.75" hidden="false" customHeight="false" outlineLevel="0" collapsed="false">
      <c r="A36" s="228" t="e">
        <f aca="false">FECHA.MES(A35,1)</f>
        <v>#NAME?</v>
      </c>
      <c r="B36" s="229" t="n">
        <f aca="false">IF('CALCULADORA TIPS E-10'!$F$10="Contractual",ROUND('Tabla de Amortizacion'!B37,8),IF('CALCULADORA TIPS E-10'!$F$10="6% (Medio)",ROUND('Tabla de Amortizacion'!E37,8),IF('CALCULADORA TIPS E-10'!$F$10="10% (Medio Alto)",ROUND('Tabla de Amortizacion'!H37,8),IF('CALCULADORA TIPS E-10'!$F$10="14% (Alto)",ROUND('Tabla de Amortizacion'!K37,8),IF('CALCULADORA TIPS E-10'!$F$10=20%,ROUND('Tabla de Amortizacion'!N37,8),ROUND('Tabla de Amortizacion'!Q37,8))))))</f>
        <v>0.01344126</v>
      </c>
      <c r="C36" s="229" t="n">
        <f aca="false">IF('CALCULADORA TIPS E-10'!$F$10="Contractual",ROUND('Tabla de Amortizacion'!C37,8),IF('CALCULADORA TIPS E-10'!$F$10="6% (Medio)",ROUND('Tabla de Amortizacion'!F37,8),IF('CALCULADORA TIPS E-10'!$F$10="10% (Medio Alto)",ROUND('Tabla de Amortizacion'!I37,8),IF('CALCULADORA TIPS E-10'!$F$10="14% (Alto)",ROUND('Tabla de Amortizacion'!L37,8),IF('CALCULADORA TIPS E-10'!$F$10=20%,ROUND('Tabla de Amortizacion'!O37,8),ROUND('Tabla de Amortizacion'!R37,8))))))</f>
        <v>0</v>
      </c>
    </row>
    <row r="37" customFormat="false" ht="12.75" hidden="false" customHeight="false" outlineLevel="0" collapsed="false">
      <c r="A37" s="228" t="e">
        <f aca="false">FECHA.MES(A36,1)</f>
        <v>#NAME?</v>
      </c>
      <c r="B37" s="229" t="n">
        <f aca="false">IF('CALCULADORA TIPS E-10'!$F$10="Contractual",ROUND('Tabla de Amortizacion'!B38,8),IF('CALCULADORA TIPS E-10'!$F$10="6% (Medio)",ROUND('Tabla de Amortizacion'!E38,8),IF('CALCULADORA TIPS E-10'!$F$10="10% (Medio Alto)",ROUND('Tabla de Amortizacion'!H38,8),IF('CALCULADORA TIPS E-10'!$F$10="14% (Alto)",ROUND('Tabla de Amortizacion'!K38,8),IF('CALCULADORA TIPS E-10'!$F$10=20%,ROUND('Tabla de Amortizacion'!N38,8),ROUND('Tabla de Amortizacion'!Q38,8))))))</f>
        <v>0.01062491</v>
      </c>
      <c r="C37" s="229" t="n">
        <f aca="false">IF('CALCULADORA TIPS E-10'!$F$10="Contractual",ROUND('Tabla de Amortizacion'!C38,8),IF('CALCULADORA TIPS E-10'!$F$10="6% (Medio)",ROUND('Tabla de Amortizacion'!F38,8),IF('CALCULADORA TIPS E-10'!$F$10="10% (Medio Alto)",ROUND('Tabla de Amortizacion'!I38,8),IF('CALCULADORA TIPS E-10'!$F$10="14% (Alto)",ROUND('Tabla de Amortizacion'!L38,8),IF('CALCULADORA TIPS E-10'!$F$10=20%,ROUND('Tabla de Amortizacion'!O38,8),ROUND('Tabla de Amortizacion'!R38,8))))))</f>
        <v>0</v>
      </c>
    </row>
    <row r="38" customFormat="false" ht="12.75" hidden="false" customHeight="false" outlineLevel="0" collapsed="false">
      <c r="A38" s="228" t="e">
        <f aca="false">FECHA.MES(A37,1)</f>
        <v>#NAME?</v>
      </c>
      <c r="B38" s="229" t="n">
        <f aca="false">IF('CALCULADORA TIPS E-10'!$F$10="Contractual",ROUND('Tabla de Amortizacion'!B39,8),IF('CALCULADORA TIPS E-10'!$F$10="6% (Medio)",ROUND('Tabla de Amortizacion'!E39,8),IF('CALCULADORA TIPS E-10'!$F$10="10% (Medio Alto)",ROUND('Tabla de Amortizacion'!H39,8),IF('CALCULADORA TIPS E-10'!$F$10="14% (Alto)",ROUND('Tabla de Amortizacion'!K39,8),IF('CALCULADORA TIPS E-10'!$F$10=20%,ROUND('Tabla de Amortizacion'!N39,8),ROUND('Tabla de Amortizacion'!Q39,8))))))</f>
        <v>0.01357517</v>
      </c>
      <c r="C38" s="229" t="n">
        <f aca="false">IF('CALCULADORA TIPS E-10'!$F$10="Contractual",ROUND('Tabla de Amortizacion'!C39,8),IF('CALCULADORA TIPS E-10'!$F$10="6% (Medio)",ROUND('Tabla de Amortizacion'!F39,8),IF('CALCULADORA TIPS E-10'!$F$10="10% (Medio Alto)",ROUND('Tabla de Amortizacion'!I39,8),IF('CALCULADORA TIPS E-10'!$F$10="14% (Alto)",ROUND('Tabla de Amortizacion'!L39,8),IF('CALCULADORA TIPS E-10'!$F$10=20%,ROUND('Tabla de Amortizacion'!O39,8),ROUND('Tabla de Amortizacion'!R39,8))))))</f>
        <v>0</v>
      </c>
    </row>
    <row r="39" customFormat="false" ht="12.75" hidden="false" customHeight="false" outlineLevel="0" collapsed="false">
      <c r="A39" s="228" t="e">
        <f aca="false">FECHA.MES(A38,1)</f>
        <v>#NAME?</v>
      </c>
      <c r="B39" s="229" t="n">
        <f aca="false">IF('CALCULADORA TIPS E-10'!$F$10="Contractual",ROUND('Tabla de Amortizacion'!B40,8),IF('CALCULADORA TIPS E-10'!$F$10="6% (Medio)",ROUND('Tabla de Amortizacion'!E40,8),IF('CALCULADORA TIPS E-10'!$F$10="10% (Medio Alto)",ROUND('Tabla de Amortizacion'!H40,8),IF('CALCULADORA TIPS E-10'!$F$10="14% (Alto)",ROUND('Tabla de Amortizacion'!K40,8),IF('CALCULADORA TIPS E-10'!$F$10=20%,ROUND('Tabla de Amortizacion'!N40,8),ROUND('Tabla de Amortizacion'!Q40,8))))))</f>
        <v>0.01330632</v>
      </c>
      <c r="C39" s="229" t="n">
        <f aca="false">IF('CALCULADORA TIPS E-10'!$F$10="Contractual",ROUND('Tabla de Amortizacion'!C40,8),IF('CALCULADORA TIPS E-10'!$F$10="6% (Medio)",ROUND('Tabla de Amortizacion'!F40,8),IF('CALCULADORA TIPS E-10'!$F$10="10% (Medio Alto)",ROUND('Tabla de Amortizacion'!I40,8),IF('CALCULADORA TIPS E-10'!$F$10="14% (Alto)",ROUND('Tabla de Amortizacion'!L40,8),IF('CALCULADORA TIPS E-10'!$F$10=20%,ROUND('Tabla de Amortizacion'!O40,8),ROUND('Tabla de Amortizacion'!R40,8))))))</f>
        <v>0</v>
      </c>
    </row>
    <row r="40" customFormat="false" ht="12.75" hidden="false" customHeight="false" outlineLevel="0" collapsed="false">
      <c r="A40" s="228" t="e">
        <f aca="false">FECHA.MES(A39,1)</f>
        <v>#NAME?</v>
      </c>
      <c r="B40" s="229" t="n">
        <f aca="false">IF('CALCULADORA TIPS E-10'!$F$10="Contractual",ROUND('Tabla de Amortizacion'!B41,8),IF('CALCULADORA TIPS E-10'!$F$10="6% (Medio)",ROUND('Tabla de Amortizacion'!E41,8),IF('CALCULADORA TIPS E-10'!$F$10="10% (Medio Alto)",ROUND('Tabla de Amortizacion'!H41,8),IF('CALCULADORA TIPS E-10'!$F$10="14% (Alto)",ROUND('Tabla de Amortizacion'!K41,8),IF('CALCULADORA TIPS E-10'!$F$10=20%,ROUND('Tabla de Amortizacion'!N41,8),ROUND('Tabla de Amortizacion'!Q41,8))))))</f>
        <v>0.01137834</v>
      </c>
      <c r="C40" s="229" t="n">
        <f aca="false">IF('CALCULADORA TIPS E-10'!$F$10="Contractual",ROUND('Tabla de Amortizacion'!C41,8),IF('CALCULADORA TIPS E-10'!$F$10="6% (Medio)",ROUND('Tabla de Amortizacion'!F41,8),IF('CALCULADORA TIPS E-10'!$F$10="10% (Medio Alto)",ROUND('Tabla de Amortizacion'!I41,8),IF('CALCULADORA TIPS E-10'!$F$10="14% (Alto)",ROUND('Tabla de Amortizacion'!L41,8),IF('CALCULADORA TIPS E-10'!$F$10=20%,ROUND('Tabla de Amortizacion'!O41,8),ROUND('Tabla de Amortizacion'!R41,8))))))</f>
        <v>0</v>
      </c>
    </row>
    <row r="41" customFormat="false" ht="12.75" hidden="false" customHeight="false" outlineLevel="0" collapsed="false">
      <c r="A41" s="228" t="e">
        <f aca="false">FECHA.MES(A40,1)</f>
        <v>#NAME?</v>
      </c>
      <c r="B41" s="229" t="n">
        <f aca="false">IF('CALCULADORA TIPS E-10'!$F$10="Contractual",ROUND('Tabla de Amortizacion'!B42,8),IF('CALCULADORA TIPS E-10'!$F$10="6% (Medio)",ROUND('Tabla de Amortizacion'!E42,8),IF('CALCULADORA TIPS E-10'!$F$10="10% (Medio Alto)",ROUND('Tabla de Amortizacion'!H42,8),IF('CALCULADORA TIPS E-10'!$F$10="14% (Alto)",ROUND('Tabla de Amortizacion'!K42,8),IF('CALCULADORA TIPS E-10'!$F$10=20%,ROUND('Tabla de Amortizacion'!N42,8),ROUND('Tabla de Amortizacion'!Q42,8))))))</f>
        <v>0.00947379</v>
      </c>
      <c r="C41" s="229" t="n">
        <f aca="false">IF('CALCULADORA TIPS E-10'!$F$10="Contractual",ROUND('Tabla de Amortizacion'!C42,8),IF('CALCULADORA TIPS E-10'!$F$10="6% (Medio)",ROUND('Tabla de Amortizacion'!F42,8),IF('CALCULADORA TIPS E-10'!$F$10="10% (Medio Alto)",ROUND('Tabla de Amortizacion'!I42,8),IF('CALCULADORA TIPS E-10'!$F$10="14% (Alto)",ROUND('Tabla de Amortizacion'!L42,8),IF('CALCULADORA TIPS E-10'!$F$10=20%,ROUND('Tabla de Amortizacion'!O42,8),ROUND('Tabla de Amortizacion'!R42,8))))))</f>
        <v>0</v>
      </c>
    </row>
    <row r="42" customFormat="false" ht="12.75" hidden="false" customHeight="false" outlineLevel="0" collapsed="false">
      <c r="A42" s="228" t="e">
        <f aca="false">FECHA.MES(A41,1)</f>
        <v>#NAME?</v>
      </c>
      <c r="B42" s="229" t="n">
        <f aca="false">IF('CALCULADORA TIPS E-10'!$F$10="Contractual",ROUND('Tabla de Amortizacion'!B43,8),IF('CALCULADORA TIPS E-10'!$F$10="6% (Medio)",ROUND('Tabla de Amortizacion'!E43,8),IF('CALCULADORA TIPS E-10'!$F$10="10% (Medio Alto)",ROUND('Tabla de Amortizacion'!H43,8),IF('CALCULADORA TIPS E-10'!$F$10="14% (Alto)",ROUND('Tabla de Amortizacion'!K43,8),IF('CALCULADORA TIPS E-10'!$F$10=20%,ROUND('Tabla de Amortizacion'!N43,8),ROUND('Tabla de Amortizacion'!Q43,8))))))</f>
        <v>0.01024337</v>
      </c>
      <c r="C42" s="229" t="n">
        <f aca="false">IF('CALCULADORA TIPS E-10'!$F$10="Contractual",ROUND('Tabla de Amortizacion'!C43,8),IF('CALCULADORA TIPS E-10'!$F$10="6% (Medio)",ROUND('Tabla de Amortizacion'!F43,8),IF('CALCULADORA TIPS E-10'!$F$10="10% (Medio Alto)",ROUND('Tabla de Amortizacion'!I43,8),IF('CALCULADORA TIPS E-10'!$F$10="14% (Alto)",ROUND('Tabla de Amortizacion'!L43,8),IF('CALCULADORA TIPS E-10'!$F$10=20%,ROUND('Tabla de Amortizacion'!O43,8),ROUND('Tabla de Amortizacion'!R43,8))))))</f>
        <v>0</v>
      </c>
    </row>
    <row r="43" customFormat="false" ht="12.75" hidden="false" customHeight="false" outlineLevel="0" collapsed="false">
      <c r="A43" s="228" t="e">
        <f aca="false">FECHA.MES(A42,1)</f>
        <v>#NAME?</v>
      </c>
      <c r="B43" s="229" t="n">
        <f aca="false">IF('CALCULADORA TIPS E-10'!$F$10="Contractual",ROUND('Tabla de Amortizacion'!B44,8),IF('CALCULADORA TIPS E-10'!$F$10="6% (Medio)",ROUND('Tabla de Amortizacion'!E44,8),IF('CALCULADORA TIPS E-10'!$F$10="10% (Medio Alto)",ROUND('Tabla de Amortizacion'!H44,8),IF('CALCULADORA TIPS E-10'!$F$10="14% (Alto)",ROUND('Tabla de Amortizacion'!K44,8),IF('CALCULADORA TIPS E-10'!$F$10=20%,ROUND('Tabla de Amortizacion'!N44,8),ROUND('Tabla de Amortizacion'!Q44,8))))))</f>
        <v>0.01135634</v>
      </c>
      <c r="C43" s="229" t="n">
        <f aca="false">IF('CALCULADORA TIPS E-10'!$F$10="Contractual",ROUND('Tabla de Amortizacion'!C44,8),IF('CALCULADORA TIPS E-10'!$F$10="6% (Medio)",ROUND('Tabla de Amortizacion'!F44,8),IF('CALCULADORA TIPS E-10'!$F$10="10% (Medio Alto)",ROUND('Tabla de Amortizacion'!I44,8),IF('CALCULADORA TIPS E-10'!$F$10="14% (Alto)",ROUND('Tabla de Amortizacion'!L44,8),IF('CALCULADORA TIPS E-10'!$F$10=20%,ROUND('Tabla de Amortizacion'!O44,8),ROUND('Tabla de Amortizacion'!R44,8))))))</f>
        <v>0</v>
      </c>
    </row>
    <row r="44" customFormat="false" ht="12.75" hidden="false" customHeight="false" outlineLevel="0" collapsed="false">
      <c r="A44" s="228" t="e">
        <f aca="false">FECHA.MES(A43,1)</f>
        <v>#NAME?</v>
      </c>
      <c r="B44" s="229" t="n">
        <f aca="false">IF('CALCULADORA TIPS E-10'!$F$10="Contractual",ROUND('Tabla de Amortizacion'!B45,8),IF('CALCULADORA TIPS E-10'!$F$10="6% (Medio)",ROUND('Tabla de Amortizacion'!E45,8),IF('CALCULADORA TIPS E-10'!$F$10="10% (Medio Alto)",ROUND('Tabla de Amortizacion'!H45,8),IF('CALCULADORA TIPS E-10'!$F$10="14% (Alto)",ROUND('Tabla de Amortizacion'!K45,8),IF('CALCULADORA TIPS E-10'!$F$10=20%,ROUND('Tabla de Amortizacion'!N45,8),ROUND('Tabla de Amortizacion'!Q45,8))))))</f>
        <v>0.00817206</v>
      </c>
      <c r="C44" s="229" t="n">
        <f aca="false">IF('CALCULADORA TIPS E-10'!$F$10="Contractual",ROUND('Tabla de Amortizacion'!C45,8),IF('CALCULADORA TIPS E-10'!$F$10="6% (Medio)",ROUND('Tabla de Amortizacion'!F45,8),IF('CALCULADORA TIPS E-10'!$F$10="10% (Medio Alto)",ROUND('Tabla de Amortizacion'!I45,8),IF('CALCULADORA TIPS E-10'!$F$10="14% (Alto)",ROUND('Tabla de Amortizacion'!L45,8),IF('CALCULADORA TIPS E-10'!$F$10=20%,ROUND('Tabla de Amortizacion'!O45,8),ROUND('Tabla de Amortizacion'!R45,8))))))</f>
        <v>0</v>
      </c>
    </row>
    <row r="45" customFormat="false" ht="12.75" hidden="false" customHeight="false" outlineLevel="0" collapsed="false">
      <c r="A45" s="228" t="e">
        <f aca="false">FECHA.MES(A44,1)</f>
        <v>#NAME?</v>
      </c>
      <c r="B45" s="229" t="n">
        <f aca="false">IF('CALCULADORA TIPS E-10'!$F$10="Contractual",ROUND('Tabla de Amortizacion'!B46,8),IF('CALCULADORA TIPS E-10'!$F$10="6% (Medio)",ROUND('Tabla de Amortizacion'!E46,8),IF('CALCULADORA TIPS E-10'!$F$10="10% (Medio Alto)",ROUND('Tabla de Amortizacion'!H46,8),IF('CALCULADORA TIPS E-10'!$F$10="14% (Alto)",ROUND('Tabla de Amortizacion'!K46,8),IF('CALCULADORA TIPS E-10'!$F$10=20%,ROUND('Tabla de Amortizacion'!N46,8),ROUND('Tabla de Amortizacion'!Q46,8))))))</f>
        <v>0.01053693</v>
      </c>
      <c r="C45" s="229" t="n">
        <f aca="false">IF('CALCULADORA TIPS E-10'!$F$10="Contractual",ROUND('Tabla de Amortizacion'!C46,8),IF('CALCULADORA TIPS E-10'!$F$10="6% (Medio)",ROUND('Tabla de Amortizacion'!F46,8),IF('CALCULADORA TIPS E-10'!$F$10="10% (Medio Alto)",ROUND('Tabla de Amortizacion'!I46,8),IF('CALCULADORA TIPS E-10'!$F$10="14% (Alto)",ROUND('Tabla de Amortizacion'!L46,8),IF('CALCULADORA TIPS E-10'!$F$10=20%,ROUND('Tabla de Amortizacion'!O46,8),ROUND('Tabla de Amortizacion'!R46,8))))))</f>
        <v>0</v>
      </c>
    </row>
    <row r="46" customFormat="false" ht="12.75" hidden="false" customHeight="false" outlineLevel="0" collapsed="false">
      <c r="A46" s="228" t="e">
        <f aca="false">FECHA.MES(A45,1)</f>
        <v>#NAME?</v>
      </c>
      <c r="B46" s="229" t="n">
        <f aca="false">IF('CALCULADORA TIPS E-10'!$F$10="Contractual",ROUND('Tabla de Amortizacion'!B47,8),IF('CALCULADORA TIPS E-10'!$F$10="6% (Medio)",ROUND('Tabla de Amortizacion'!E47,8),IF('CALCULADORA TIPS E-10'!$F$10="10% (Medio Alto)",ROUND('Tabla de Amortizacion'!H47,8),IF('CALCULADORA TIPS E-10'!$F$10="14% (Alto)",ROUND('Tabla de Amortizacion'!K47,8),IF('CALCULADORA TIPS E-10'!$F$10=20%,ROUND('Tabla de Amortizacion'!N47,8),ROUND('Tabla de Amortizacion'!Q47,8))))))</f>
        <v>0.00908606</v>
      </c>
      <c r="C46" s="229" t="n">
        <f aca="false">IF('CALCULADORA TIPS E-10'!$F$10="Contractual",ROUND('Tabla de Amortizacion'!C47,8),IF('CALCULADORA TIPS E-10'!$F$10="6% (Medio)",ROUND('Tabla de Amortizacion'!F47,8),IF('CALCULADORA TIPS E-10'!$F$10="10% (Medio Alto)",ROUND('Tabla de Amortizacion'!I47,8),IF('CALCULADORA TIPS E-10'!$F$10="14% (Alto)",ROUND('Tabla de Amortizacion'!L47,8),IF('CALCULADORA TIPS E-10'!$F$10=20%,ROUND('Tabla de Amortizacion'!O47,8),ROUND('Tabla de Amortizacion'!R47,8))))))</f>
        <v>0</v>
      </c>
    </row>
    <row r="47" customFormat="false" ht="12.75" hidden="false" customHeight="false" outlineLevel="0" collapsed="false">
      <c r="A47" s="228" t="e">
        <f aca="false">FECHA.MES(A46,1)</f>
        <v>#NAME?</v>
      </c>
      <c r="B47" s="229" t="n">
        <f aca="false">IF('CALCULADORA TIPS E-10'!$F$10="Contractual",ROUND('Tabla de Amortizacion'!B48,8),IF('CALCULADORA TIPS E-10'!$F$10="6% (Medio)",ROUND('Tabla de Amortizacion'!E48,8),IF('CALCULADORA TIPS E-10'!$F$10="10% (Medio Alto)",ROUND('Tabla de Amortizacion'!H48,8),IF('CALCULADORA TIPS E-10'!$F$10="14% (Alto)",ROUND('Tabla de Amortizacion'!K48,8),IF('CALCULADORA TIPS E-10'!$F$10=20%,ROUND('Tabla de Amortizacion'!N48,8),ROUND('Tabla de Amortizacion'!Q48,8))))))</f>
        <v>0.0106849</v>
      </c>
      <c r="C47" s="229" t="n">
        <f aca="false">IF('CALCULADORA TIPS E-10'!$F$10="Contractual",ROUND('Tabla de Amortizacion'!C48,8),IF('CALCULADORA TIPS E-10'!$F$10="6% (Medio)",ROUND('Tabla de Amortizacion'!F48,8),IF('CALCULADORA TIPS E-10'!$F$10="10% (Medio Alto)",ROUND('Tabla de Amortizacion'!I48,8),IF('CALCULADORA TIPS E-10'!$F$10="14% (Alto)",ROUND('Tabla de Amortizacion'!L48,8),IF('CALCULADORA TIPS E-10'!$F$10=20%,ROUND('Tabla de Amortizacion'!O48,8),ROUND('Tabla de Amortizacion'!R48,8))))))</f>
        <v>0</v>
      </c>
    </row>
    <row r="48" customFormat="false" ht="12.75" hidden="false" customHeight="false" outlineLevel="0" collapsed="false">
      <c r="A48" s="228" t="e">
        <f aca="false">FECHA.MES(A47,1)</f>
        <v>#NAME?</v>
      </c>
      <c r="B48" s="229" t="n">
        <f aca="false">IF('CALCULADORA TIPS E-10'!$F$10="Contractual",ROUND('Tabla de Amortizacion'!B49,8),IF('CALCULADORA TIPS E-10'!$F$10="6% (Medio)",ROUND('Tabla de Amortizacion'!E49,8),IF('CALCULADORA TIPS E-10'!$F$10="10% (Medio Alto)",ROUND('Tabla de Amortizacion'!H49,8),IF('CALCULADORA TIPS E-10'!$F$10="14% (Alto)",ROUND('Tabla de Amortizacion'!K49,8),IF('CALCULADORA TIPS E-10'!$F$10=20%,ROUND('Tabla de Amortizacion'!N49,8),ROUND('Tabla de Amortizacion'!Q49,8))))))</f>
        <v>0.00958807</v>
      </c>
      <c r="C48" s="229" t="n">
        <f aca="false">IF('CALCULADORA TIPS E-10'!$F$10="Contractual",ROUND('Tabla de Amortizacion'!C49,8),IF('CALCULADORA TIPS E-10'!$F$10="6% (Medio)",ROUND('Tabla de Amortizacion'!F49,8),IF('CALCULADORA TIPS E-10'!$F$10="10% (Medio Alto)",ROUND('Tabla de Amortizacion'!I49,8),IF('CALCULADORA TIPS E-10'!$F$10="14% (Alto)",ROUND('Tabla de Amortizacion'!L49,8),IF('CALCULADORA TIPS E-10'!$F$10=20%,ROUND('Tabla de Amortizacion'!O49,8),ROUND('Tabla de Amortizacion'!R49,8))))))</f>
        <v>0</v>
      </c>
    </row>
    <row r="49" customFormat="false" ht="12.75" hidden="false" customHeight="false" outlineLevel="0" collapsed="false">
      <c r="A49" s="228" t="e">
        <f aca="false">FECHA.MES(A48,1)</f>
        <v>#NAME?</v>
      </c>
      <c r="B49" s="229" t="n">
        <f aca="false">IF('CALCULADORA TIPS E-10'!$F$10="Contractual",ROUND('Tabla de Amortizacion'!B50,8),IF('CALCULADORA TIPS E-10'!$F$10="6% (Medio)",ROUND('Tabla de Amortizacion'!E50,8),IF('CALCULADORA TIPS E-10'!$F$10="10% (Medio Alto)",ROUND('Tabla de Amortizacion'!H50,8),IF('CALCULADORA TIPS E-10'!$F$10="14% (Alto)",ROUND('Tabla de Amortizacion'!K50,8),IF('CALCULADORA TIPS E-10'!$F$10=20%,ROUND('Tabla de Amortizacion'!N50,8),ROUND('Tabla de Amortizacion'!Q50,8))))))</f>
        <v>0.00903389</v>
      </c>
      <c r="C49" s="229" t="n">
        <f aca="false">IF('CALCULADORA TIPS E-10'!$F$10="Contractual",ROUND('Tabla de Amortizacion'!C50,8),IF('CALCULADORA TIPS E-10'!$F$10="6% (Medio)",ROUND('Tabla de Amortizacion'!F50,8),IF('CALCULADORA TIPS E-10'!$F$10="10% (Medio Alto)",ROUND('Tabla de Amortizacion'!I50,8),IF('CALCULADORA TIPS E-10'!$F$10="14% (Alto)",ROUND('Tabla de Amortizacion'!L50,8),IF('CALCULADORA TIPS E-10'!$F$10=20%,ROUND('Tabla de Amortizacion'!O50,8),ROUND('Tabla de Amortizacion'!R50,8))))))</f>
        <v>0</v>
      </c>
    </row>
    <row r="50" customFormat="false" ht="12.75" hidden="false" customHeight="false" outlineLevel="0" collapsed="false">
      <c r="A50" s="228" t="e">
        <f aca="false">FECHA.MES(A49,1)</f>
        <v>#NAME?</v>
      </c>
      <c r="B50" s="229" t="n">
        <f aca="false">IF('CALCULADORA TIPS E-10'!$F$10="Contractual",ROUND('Tabla de Amortizacion'!B51,8),IF('CALCULADORA TIPS E-10'!$F$10="6% (Medio)",ROUND('Tabla de Amortizacion'!E51,8),IF('CALCULADORA TIPS E-10'!$F$10="10% (Medio Alto)",ROUND('Tabla de Amortizacion'!H51,8),IF('CALCULADORA TIPS E-10'!$F$10="14% (Alto)",ROUND('Tabla de Amortizacion'!K51,8),IF('CALCULADORA TIPS E-10'!$F$10=20%,ROUND('Tabla de Amortizacion'!N51,8),ROUND('Tabla de Amortizacion'!Q51,8))))))</f>
        <v>0.0100492</v>
      </c>
      <c r="C50" s="229" t="n">
        <f aca="false">IF('CALCULADORA TIPS E-10'!$F$10="Contractual",ROUND('Tabla de Amortizacion'!C51,8),IF('CALCULADORA TIPS E-10'!$F$10="6% (Medio)",ROUND('Tabla de Amortizacion'!F51,8),IF('CALCULADORA TIPS E-10'!$F$10="10% (Medio Alto)",ROUND('Tabla de Amortizacion'!I51,8),IF('CALCULADORA TIPS E-10'!$F$10="14% (Alto)",ROUND('Tabla de Amortizacion'!L51,8),IF('CALCULADORA TIPS E-10'!$F$10=20%,ROUND('Tabla de Amortizacion'!O51,8),ROUND('Tabla de Amortizacion'!R51,8))))))</f>
        <v>0</v>
      </c>
    </row>
    <row r="51" customFormat="false" ht="12.75" hidden="false" customHeight="false" outlineLevel="0" collapsed="false">
      <c r="A51" s="228" t="e">
        <f aca="false">FECHA.MES(A50,1)</f>
        <v>#NAME?</v>
      </c>
      <c r="B51" s="229" t="n">
        <f aca="false">IF('CALCULADORA TIPS E-10'!$F$10="Contractual",ROUND('Tabla de Amortizacion'!B52,8),IF('CALCULADORA TIPS E-10'!$F$10="6% (Medio)",ROUND('Tabla de Amortizacion'!E52,8),IF('CALCULADORA TIPS E-10'!$F$10="10% (Medio Alto)",ROUND('Tabla de Amortizacion'!H52,8),IF('CALCULADORA TIPS E-10'!$F$10="14% (Alto)",ROUND('Tabla de Amortizacion'!K52,8),IF('CALCULADORA TIPS E-10'!$F$10=20%,ROUND('Tabla de Amortizacion'!N52,8),ROUND('Tabla de Amortizacion'!Q52,8))))))</f>
        <v>0.01064366</v>
      </c>
      <c r="C51" s="229" t="n">
        <f aca="false">IF('CALCULADORA TIPS E-10'!$F$10="Contractual",ROUND('Tabla de Amortizacion'!C52,8),IF('CALCULADORA TIPS E-10'!$F$10="6% (Medio)",ROUND('Tabla de Amortizacion'!F52,8),IF('CALCULADORA TIPS E-10'!$F$10="10% (Medio Alto)",ROUND('Tabla de Amortizacion'!I52,8),IF('CALCULADORA TIPS E-10'!$F$10="14% (Alto)",ROUND('Tabla de Amortizacion'!L52,8),IF('CALCULADORA TIPS E-10'!$F$10=20%,ROUND('Tabla de Amortizacion'!O52,8),ROUND('Tabla de Amortizacion'!R52,8))))))</f>
        <v>0</v>
      </c>
    </row>
    <row r="52" customFormat="false" ht="12.75" hidden="false" customHeight="false" outlineLevel="0" collapsed="false">
      <c r="A52" s="228" t="e">
        <f aca="false">FECHA.MES(A51,1)</f>
        <v>#NAME?</v>
      </c>
      <c r="B52" s="229" t="n">
        <f aca="false">IF('CALCULADORA TIPS E-10'!$F$10="Contractual",ROUND('Tabla de Amortizacion'!B53,8),IF('CALCULADORA TIPS E-10'!$F$10="6% (Medio)",ROUND('Tabla de Amortizacion'!E53,8),IF('CALCULADORA TIPS E-10'!$F$10="10% (Medio Alto)",ROUND('Tabla de Amortizacion'!H53,8),IF('CALCULADORA TIPS E-10'!$F$10="14% (Alto)",ROUND('Tabla de Amortizacion'!K53,8),IF('CALCULADORA TIPS E-10'!$F$10=20%,ROUND('Tabla de Amortizacion'!N53,8),ROUND('Tabla de Amortizacion'!Q53,8))))))</f>
        <v>0.0071751</v>
      </c>
      <c r="C52" s="229" t="n">
        <f aca="false">IF('CALCULADORA TIPS E-10'!$F$10="Contractual",ROUND('Tabla de Amortizacion'!C53,8),IF('CALCULADORA TIPS E-10'!$F$10="6% (Medio)",ROUND('Tabla de Amortizacion'!F53,8),IF('CALCULADORA TIPS E-10'!$F$10="10% (Medio Alto)",ROUND('Tabla de Amortizacion'!I53,8),IF('CALCULADORA TIPS E-10'!$F$10="14% (Alto)",ROUND('Tabla de Amortizacion'!L53,8),IF('CALCULADORA TIPS E-10'!$F$10=20%,ROUND('Tabla de Amortizacion'!O53,8),ROUND('Tabla de Amortizacion'!R53,8))))))</f>
        <v>0</v>
      </c>
    </row>
    <row r="53" customFormat="false" ht="12.75" hidden="false" customHeight="false" outlineLevel="0" collapsed="false">
      <c r="A53" s="228" t="e">
        <f aca="false">FECHA.MES(A52,1)</f>
        <v>#NAME?</v>
      </c>
      <c r="B53" s="229" t="n">
        <f aca="false">IF('CALCULADORA TIPS E-10'!$F$10="Contractual",ROUND('Tabla de Amortizacion'!B54,8),IF('CALCULADORA TIPS E-10'!$F$10="6% (Medio)",ROUND('Tabla de Amortizacion'!E54,8),IF('CALCULADORA TIPS E-10'!$F$10="10% (Medio Alto)",ROUND('Tabla de Amortizacion'!H54,8),IF('CALCULADORA TIPS E-10'!$F$10="14% (Alto)",ROUND('Tabla de Amortizacion'!K54,8),IF('CALCULADORA TIPS E-10'!$F$10=20%,ROUND('Tabla de Amortizacion'!N54,8),ROUND('Tabla de Amortizacion'!Q54,8))))))</f>
        <v>0.01365747</v>
      </c>
      <c r="C53" s="229" t="n">
        <f aca="false">IF('CALCULADORA TIPS E-10'!$F$10="Contractual",ROUND('Tabla de Amortizacion'!C54,8),IF('CALCULADORA TIPS E-10'!$F$10="6% (Medio)",ROUND('Tabla de Amortizacion'!F54,8),IF('CALCULADORA TIPS E-10'!$F$10="10% (Medio Alto)",ROUND('Tabla de Amortizacion'!I54,8),IF('CALCULADORA TIPS E-10'!$F$10="14% (Alto)",ROUND('Tabla de Amortizacion'!L54,8),IF('CALCULADORA TIPS E-10'!$F$10=20%,ROUND('Tabla de Amortizacion'!O54,8),ROUND('Tabla de Amortizacion'!R54,8))))))</f>
        <v>0</v>
      </c>
    </row>
    <row r="54" customFormat="false" ht="12.75" hidden="false" customHeight="false" outlineLevel="0" collapsed="false">
      <c r="A54" s="228" t="e">
        <f aca="false">FECHA.MES(A53,1)</f>
        <v>#NAME?</v>
      </c>
      <c r="B54" s="229" t="n">
        <f aca="false">IF('CALCULADORA TIPS E-10'!$F$10="Contractual",ROUND('Tabla de Amortizacion'!B55,8),IF('CALCULADORA TIPS E-10'!$F$10="6% (Medio)",ROUND('Tabla de Amortizacion'!E55,8),IF('CALCULADORA TIPS E-10'!$F$10="10% (Medio Alto)",ROUND('Tabla de Amortizacion'!H55,8),IF('CALCULADORA TIPS E-10'!$F$10="14% (Alto)",ROUND('Tabla de Amortizacion'!K55,8),IF('CALCULADORA TIPS E-10'!$F$10=20%,ROUND('Tabla de Amortizacion'!N55,8),ROUND('Tabla de Amortizacion'!Q55,8))))))</f>
        <v>0.0099747</v>
      </c>
      <c r="C54" s="229" t="n">
        <f aca="false">IF('CALCULADORA TIPS E-10'!$F$10="Contractual",ROUND('Tabla de Amortizacion'!C55,8),IF('CALCULADORA TIPS E-10'!$F$10="6% (Medio)",ROUND('Tabla de Amortizacion'!F55,8),IF('CALCULADORA TIPS E-10'!$F$10="10% (Medio Alto)",ROUND('Tabla de Amortizacion'!I55,8),IF('CALCULADORA TIPS E-10'!$F$10="14% (Alto)",ROUND('Tabla de Amortizacion'!L55,8),IF('CALCULADORA TIPS E-10'!$F$10=20%,ROUND('Tabla de Amortizacion'!O55,8),ROUND('Tabla de Amortizacion'!R55,8))))))</f>
        <v>0</v>
      </c>
    </row>
    <row r="55" customFormat="false" ht="12.75" hidden="false" customHeight="false" outlineLevel="0" collapsed="false">
      <c r="A55" s="228" t="e">
        <f aca="false">FECHA.MES(A54,1)</f>
        <v>#NAME?</v>
      </c>
      <c r="B55" s="229" t="n">
        <f aca="false">IF('CALCULADORA TIPS E-10'!$F$10="Contractual",ROUND('Tabla de Amortizacion'!B56,8),IF('CALCULADORA TIPS E-10'!$F$10="6% (Medio)",ROUND('Tabla de Amortizacion'!E56,8),IF('CALCULADORA TIPS E-10'!$F$10="10% (Medio Alto)",ROUND('Tabla de Amortizacion'!H56,8),IF('CALCULADORA TIPS E-10'!$F$10="14% (Alto)",ROUND('Tabla de Amortizacion'!K56,8),IF('CALCULADORA TIPS E-10'!$F$10=20%,ROUND('Tabla de Amortizacion'!N56,8),ROUND('Tabla de Amortizacion'!Q56,8))))))</f>
        <v>0.01075705</v>
      </c>
      <c r="C55" s="229" t="n">
        <f aca="false">IF('CALCULADORA TIPS E-10'!$F$10="Contractual",ROUND('Tabla de Amortizacion'!C56,8),IF('CALCULADORA TIPS E-10'!$F$10="6% (Medio)",ROUND('Tabla de Amortizacion'!F56,8),IF('CALCULADORA TIPS E-10'!$F$10="10% (Medio Alto)",ROUND('Tabla de Amortizacion'!I56,8),IF('CALCULADORA TIPS E-10'!$F$10="14% (Alto)",ROUND('Tabla de Amortizacion'!L56,8),IF('CALCULADORA TIPS E-10'!$F$10=20%,ROUND('Tabla de Amortizacion'!O56,8),ROUND('Tabla de Amortizacion'!R56,8))))))</f>
        <v>0</v>
      </c>
    </row>
    <row r="56" customFormat="false" ht="12.75" hidden="false" customHeight="false" outlineLevel="0" collapsed="false">
      <c r="A56" s="228" t="e">
        <f aca="false">FECHA.MES(A55,1)</f>
        <v>#NAME?</v>
      </c>
      <c r="B56" s="229" t="n">
        <f aca="false">IF('CALCULADORA TIPS E-10'!$F$10="Contractual",ROUND('Tabla de Amortizacion'!B57,8),IF('CALCULADORA TIPS E-10'!$F$10="6% (Medio)",ROUND('Tabla de Amortizacion'!E57,8),IF('CALCULADORA TIPS E-10'!$F$10="10% (Medio Alto)",ROUND('Tabla de Amortizacion'!H57,8),IF('CALCULADORA TIPS E-10'!$F$10="14% (Alto)",ROUND('Tabla de Amortizacion'!K57,8),IF('CALCULADORA TIPS E-10'!$F$10=20%,ROUND('Tabla de Amortizacion'!N57,8),ROUND('Tabla de Amortizacion'!Q57,8))))))</f>
        <v>0.01207535</v>
      </c>
      <c r="C56" s="229" t="n">
        <f aca="false">IF('CALCULADORA TIPS E-10'!$F$10="Contractual",ROUND('Tabla de Amortizacion'!C57,8),IF('CALCULADORA TIPS E-10'!$F$10="6% (Medio)",ROUND('Tabla de Amortizacion'!F57,8),IF('CALCULADORA TIPS E-10'!$F$10="10% (Medio Alto)",ROUND('Tabla de Amortizacion'!I57,8),IF('CALCULADORA TIPS E-10'!$F$10="14% (Alto)",ROUND('Tabla de Amortizacion'!L57,8),IF('CALCULADORA TIPS E-10'!$F$10=20%,ROUND('Tabla de Amortizacion'!O57,8),ROUND('Tabla de Amortizacion'!R57,8))))))</f>
        <v>0</v>
      </c>
    </row>
    <row r="57" customFormat="false" ht="12.75" hidden="false" customHeight="false" outlineLevel="0" collapsed="false">
      <c r="A57" s="228" t="e">
        <f aca="false">FECHA.MES(A56,1)</f>
        <v>#NAME?</v>
      </c>
      <c r="B57" s="229" t="n">
        <f aca="false">IF('CALCULADORA TIPS E-10'!$F$10="Contractual",ROUND('Tabla de Amortizacion'!B58,8),IF('CALCULADORA TIPS E-10'!$F$10="6% (Medio)",ROUND('Tabla de Amortizacion'!E58,8),IF('CALCULADORA TIPS E-10'!$F$10="10% (Medio Alto)",ROUND('Tabla de Amortizacion'!H58,8),IF('CALCULADORA TIPS E-10'!$F$10="14% (Alto)",ROUND('Tabla de Amortizacion'!K58,8),IF('CALCULADORA TIPS E-10'!$F$10=20%,ROUND('Tabla de Amortizacion'!N58,8),ROUND('Tabla de Amortizacion'!Q58,8))))))</f>
        <v>0.00897105</v>
      </c>
      <c r="C57" s="229" t="n">
        <f aca="false">IF('CALCULADORA TIPS E-10'!$F$10="Contractual",ROUND('Tabla de Amortizacion'!C58,8),IF('CALCULADORA TIPS E-10'!$F$10="6% (Medio)",ROUND('Tabla de Amortizacion'!F58,8),IF('CALCULADORA TIPS E-10'!$F$10="10% (Medio Alto)",ROUND('Tabla de Amortizacion'!I58,8),IF('CALCULADORA TIPS E-10'!$F$10="14% (Alto)",ROUND('Tabla de Amortizacion'!L58,8),IF('CALCULADORA TIPS E-10'!$F$10=20%,ROUND('Tabla de Amortizacion'!O58,8),ROUND('Tabla de Amortizacion'!R58,8))))))</f>
        <v>0</v>
      </c>
    </row>
    <row r="58" customFormat="false" ht="12.75" hidden="false" customHeight="false" outlineLevel="0" collapsed="false">
      <c r="A58" s="228" t="e">
        <f aca="false">FECHA.MES(A57,1)</f>
        <v>#NAME?</v>
      </c>
      <c r="B58" s="229" t="n">
        <f aca="false">IF('CALCULADORA TIPS E-10'!$F$10="Contractual",ROUND('Tabla de Amortizacion'!B59,8),IF('CALCULADORA TIPS E-10'!$F$10="6% (Medio)",ROUND('Tabla de Amortizacion'!E59,8),IF('CALCULADORA TIPS E-10'!$F$10="10% (Medio Alto)",ROUND('Tabla de Amortizacion'!H59,8),IF('CALCULADORA TIPS E-10'!$F$10="14% (Alto)",ROUND('Tabla de Amortizacion'!K59,8),IF('CALCULADORA TIPS E-10'!$F$10=20%,ROUND('Tabla de Amortizacion'!N59,8),ROUND('Tabla de Amortizacion'!Q59,8))))))</f>
        <v>0.00852274</v>
      </c>
      <c r="C58" s="229" t="n">
        <f aca="false">IF('CALCULADORA TIPS E-10'!$F$10="Contractual",ROUND('Tabla de Amortizacion'!C59,8),IF('CALCULADORA TIPS E-10'!$F$10="6% (Medio)",ROUND('Tabla de Amortizacion'!F59,8),IF('CALCULADORA TIPS E-10'!$F$10="10% (Medio Alto)",ROUND('Tabla de Amortizacion'!I59,8),IF('CALCULADORA TIPS E-10'!$F$10="14% (Alto)",ROUND('Tabla de Amortizacion'!L59,8),IF('CALCULADORA TIPS E-10'!$F$10=20%,ROUND('Tabla de Amortizacion'!O59,8),ROUND('Tabla de Amortizacion'!R59,8))))))</f>
        <v>0</v>
      </c>
    </row>
    <row r="59" customFormat="false" ht="12.75" hidden="false" customHeight="false" outlineLevel="0" collapsed="false">
      <c r="A59" s="228" t="e">
        <f aca="false">FECHA.MES(A58,1)</f>
        <v>#NAME?</v>
      </c>
      <c r="B59" s="229" t="n">
        <f aca="false">IF('CALCULADORA TIPS E-10'!$F$10="Contractual",ROUND('Tabla de Amortizacion'!B60,8),IF('CALCULADORA TIPS E-10'!$F$10="6% (Medio)",ROUND('Tabla de Amortizacion'!E60,8),IF('CALCULADORA TIPS E-10'!$F$10="10% (Medio Alto)",ROUND('Tabla de Amortizacion'!H60,8),IF('CALCULADORA TIPS E-10'!$F$10="14% (Alto)",ROUND('Tabla de Amortizacion'!K60,8),IF('CALCULADORA TIPS E-10'!$F$10=20%,ROUND('Tabla de Amortizacion'!N60,8),ROUND('Tabla de Amortizacion'!Q60,8))))))</f>
        <v>0.00919712</v>
      </c>
      <c r="C59" s="229" t="n">
        <f aca="false">IF('CALCULADORA TIPS E-10'!$F$10="Contractual",ROUND('Tabla de Amortizacion'!C60,8),IF('CALCULADORA TIPS E-10'!$F$10="6% (Medio)",ROUND('Tabla de Amortizacion'!F60,8),IF('CALCULADORA TIPS E-10'!$F$10="10% (Medio Alto)",ROUND('Tabla de Amortizacion'!I60,8),IF('CALCULADORA TIPS E-10'!$F$10="14% (Alto)",ROUND('Tabla de Amortizacion'!L60,8),IF('CALCULADORA TIPS E-10'!$F$10=20%,ROUND('Tabla de Amortizacion'!O60,8),ROUND('Tabla de Amortizacion'!R60,8))))))</f>
        <v>0</v>
      </c>
    </row>
    <row r="60" customFormat="false" ht="12.75" hidden="false" customHeight="false" outlineLevel="0" collapsed="false">
      <c r="A60" s="228" t="e">
        <f aca="false">FECHA.MES(A59,1)</f>
        <v>#NAME?</v>
      </c>
      <c r="B60" s="229" t="n">
        <f aca="false">IF('CALCULADORA TIPS E-10'!$F$10="Contractual",ROUND('Tabla de Amortizacion'!B61,8),IF('CALCULADORA TIPS E-10'!$F$10="6% (Medio)",ROUND('Tabla de Amortizacion'!E61,8),IF('CALCULADORA TIPS E-10'!$F$10="10% (Medio Alto)",ROUND('Tabla de Amortizacion'!H61,8),IF('CALCULADORA TIPS E-10'!$F$10="14% (Alto)",ROUND('Tabla de Amortizacion'!K61,8),IF('CALCULADORA TIPS E-10'!$F$10=20%,ROUND('Tabla de Amortizacion'!N61,8),ROUND('Tabla de Amortizacion'!Q61,8))))))</f>
        <v>0.0061885</v>
      </c>
      <c r="C60" s="229" t="n">
        <f aca="false">IF('CALCULADORA TIPS E-10'!$F$10="Contractual",ROUND('Tabla de Amortizacion'!C61,8),IF('CALCULADORA TIPS E-10'!$F$10="6% (Medio)",ROUND('Tabla de Amortizacion'!F61,8),IF('CALCULADORA TIPS E-10'!$F$10="10% (Medio Alto)",ROUND('Tabla de Amortizacion'!I61,8),IF('CALCULADORA TIPS E-10'!$F$10="14% (Alto)",ROUND('Tabla de Amortizacion'!L61,8),IF('CALCULADORA TIPS E-10'!$F$10=20%,ROUND('Tabla de Amortizacion'!O61,8),ROUND('Tabla de Amortizacion'!R61,8))))))</f>
        <v>0</v>
      </c>
    </row>
    <row r="61" customFormat="false" ht="12.75" hidden="false" customHeight="false" outlineLevel="0" collapsed="false">
      <c r="A61" s="228" t="e">
        <f aca="false">FECHA.MES(A60,1)</f>
        <v>#NAME?</v>
      </c>
      <c r="B61" s="229" t="n">
        <f aca="false">IF('CALCULADORA TIPS E-10'!$F$10="Contractual",ROUND('Tabla de Amortizacion'!B62,8),IF('CALCULADORA TIPS E-10'!$F$10="6% (Medio)",ROUND('Tabla de Amortizacion'!E62,8),IF('CALCULADORA TIPS E-10'!$F$10="10% (Medio Alto)",ROUND('Tabla de Amortizacion'!H62,8),IF('CALCULADORA TIPS E-10'!$F$10="14% (Alto)",ROUND('Tabla de Amortizacion'!K62,8),IF('CALCULADORA TIPS E-10'!$F$10=20%,ROUND('Tabla de Amortizacion'!N62,8),ROUND('Tabla de Amortizacion'!Q62,8))))))</f>
        <v>0.00592674</v>
      </c>
      <c r="C61" s="229" t="n">
        <f aca="false">IF('CALCULADORA TIPS E-10'!$F$10="Contractual",ROUND('Tabla de Amortizacion'!C62,8),IF('CALCULADORA TIPS E-10'!$F$10="6% (Medio)",ROUND('Tabla de Amortizacion'!F62,8),IF('CALCULADORA TIPS E-10'!$F$10="10% (Medio Alto)",ROUND('Tabla de Amortizacion'!I62,8),IF('CALCULADORA TIPS E-10'!$F$10="14% (Alto)",ROUND('Tabla de Amortizacion'!L62,8),IF('CALCULADORA TIPS E-10'!$F$10=20%,ROUND('Tabla de Amortizacion'!O62,8),ROUND('Tabla de Amortizacion'!R62,8))))))</f>
        <v>0</v>
      </c>
    </row>
    <row r="62" customFormat="false" ht="12.75" hidden="false" customHeight="false" outlineLevel="0" collapsed="false">
      <c r="A62" s="228" t="e">
        <f aca="false">FECHA.MES(A61,1)</f>
        <v>#NAME?</v>
      </c>
      <c r="B62" s="229" t="n">
        <f aca="false">IF('CALCULADORA TIPS E-10'!$F$10="Contractual",ROUND('Tabla de Amortizacion'!B63,8),IF('CALCULADORA TIPS E-10'!$F$10="6% (Medio)",ROUND('Tabla de Amortizacion'!E63,8),IF('CALCULADORA TIPS E-10'!$F$10="10% (Medio Alto)",ROUND('Tabla de Amortizacion'!H63,8),IF('CALCULADORA TIPS E-10'!$F$10="14% (Alto)",ROUND('Tabla de Amortizacion'!K63,8),IF('CALCULADORA TIPS E-10'!$F$10=20%,ROUND('Tabla de Amortizacion'!N63,8),ROUND('Tabla de Amortizacion'!Q63,8))))))</f>
        <v>0.00841839</v>
      </c>
      <c r="C62" s="229" t="n">
        <f aca="false">IF('CALCULADORA TIPS E-10'!$F$10="Contractual",ROUND('Tabla de Amortizacion'!C63,8),IF('CALCULADORA TIPS E-10'!$F$10="6% (Medio)",ROUND('Tabla de Amortizacion'!F63,8),IF('CALCULADORA TIPS E-10'!$F$10="10% (Medio Alto)",ROUND('Tabla de Amortizacion'!I63,8),IF('CALCULADORA TIPS E-10'!$F$10="14% (Alto)",ROUND('Tabla de Amortizacion'!L63,8),IF('CALCULADORA TIPS E-10'!$F$10=20%,ROUND('Tabla de Amortizacion'!O63,8),ROUND('Tabla de Amortizacion'!R63,8))))))</f>
        <v>0</v>
      </c>
    </row>
    <row r="63" customFormat="false" ht="12.75" hidden="false" customHeight="false" outlineLevel="0" collapsed="false">
      <c r="A63" s="228" t="e">
        <f aca="false">FECHA.MES(A62,1)</f>
        <v>#NAME?</v>
      </c>
      <c r="B63" s="229" t="n">
        <f aca="false">IF('CALCULADORA TIPS E-10'!$F$10="Contractual",ROUND('Tabla de Amortizacion'!B64,8),IF('CALCULADORA TIPS E-10'!$F$10="6% (Medio)",ROUND('Tabla de Amortizacion'!E64,8),IF('CALCULADORA TIPS E-10'!$F$10="10% (Medio Alto)",ROUND('Tabla de Amortizacion'!H64,8),IF('CALCULADORA TIPS E-10'!$F$10="14% (Alto)",ROUND('Tabla de Amortizacion'!K64,8),IF('CALCULADORA TIPS E-10'!$F$10=20%,ROUND('Tabla de Amortizacion'!N64,8),ROUND('Tabla de Amortizacion'!Q64,8))))))</f>
        <v>0.00176974</v>
      </c>
      <c r="C63" s="229" t="n">
        <f aca="false">IF('CALCULADORA TIPS E-10'!$F$10="Contractual",ROUND('Tabla de Amortizacion'!C64,8),IF('CALCULADORA TIPS E-10'!$F$10="6% (Medio)",ROUND('Tabla de Amortizacion'!F64,8),IF('CALCULADORA TIPS E-10'!$F$10="10% (Medio Alto)",ROUND('Tabla de Amortizacion'!I64,8),IF('CALCULADORA TIPS E-10'!$F$10="14% (Alto)",ROUND('Tabla de Amortizacion'!L64,8),IF('CALCULADORA TIPS E-10'!$F$10=20%,ROUND('Tabla de Amortizacion'!O64,8),ROUND('Tabla de Amortizacion'!R64,8))))))</f>
        <v>0.04606434</v>
      </c>
    </row>
    <row r="64" customFormat="false" ht="12.75" hidden="false" customHeight="false" outlineLevel="0" collapsed="false">
      <c r="A64" s="228" t="e">
        <f aca="false">FECHA.MES(A63,1)</f>
        <v>#NAME?</v>
      </c>
      <c r="B64" s="229" t="n">
        <f aca="false">IF('CALCULADORA TIPS E-10'!$F$10="Contractual",ROUND('Tabla de Amortizacion'!B65,8),IF('CALCULADORA TIPS E-10'!$F$10="6% (Medio)",ROUND('Tabla de Amortizacion'!E65,8),IF('CALCULADORA TIPS E-10'!$F$10="10% (Medio Alto)",ROUND('Tabla de Amortizacion'!H65,8),IF('CALCULADORA TIPS E-10'!$F$10="14% (Alto)",ROUND('Tabla de Amortizacion'!K65,8),IF('CALCULADORA TIPS E-10'!$F$10=20%,ROUND('Tabla de Amortizacion'!N65,8),ROUND('Tabla de Amortizacion'!Q65,8))))))</f>
        <v>0</v>
      </c>
      <c r="C64" s="229" t="n">
        <f aca="false">IF('CALCULADORA TIPS E-10'!$F$10="Contractual",ROUND('Tabla de Amortizacion'!C65,8),IF('CALCULADORA TIPS E-10'!$F$10="6% (Medio)",ROUND('Tabla de Amortizacion'!F65,8),IF('CALCULADORA TIPS E-10'!$F$10="10% (Medio Alto)",ROUND('Tabla de Amortizacion'!I65,8),IF('CALCULADORA TIPS E-10'!$F$10="14% (Alto)",ROUND('Tabla de Amortizacion'!L65,8),IF('CALCULADORA TIPS E-10'!$F$10=20%,ROUND('Tabla de Amortizacion'!O65,8),ROUND('Tabla de Amortizacion'!R65,8))))))</f>
        <v>0.05974329</v>
      </c>
    </row>
    <row r="65" customFormat="false" ht="12.75" hidden="false" customHeight="false" outlineLevel="0" collapsed="false">
      <c r="A65" s="228" t="e">
        <f aca="false">FECHA.MES(A64,1)</f>
        <v>#NAME?</v>
      </c>
      <c r="B65" s="229" t="n">
        <f aca="false">IF('CALCULADORA TIPS E-10'!$F$10="Contractual",ROUND('Tabla de Amortizacion'!B66,8),IF('CALCULADORA TIPS E-10'!$F$10="6% (Medio)",ROUND('Tabla de Amortizacion'!E66,8),IF('CALCULADORA TIPS E-10'!$F$10="10% (Medio Alto)",ROUND('Tabla de Amortizacion'!H66,8),IF('CALCULADORA TIPS E-10'!$F$10="14% (Alto)",ROUND('Tabla de Amortizacion'!K66,8),IF('CALCULADORA TIPS E-10'!$F$10=20%,ROUND('Tabla de Amortizacion'!N66,8),ROUND('Tabla de Amortizacion'!Q66,8))))))</f>
        <v>0</v>
      </c>
      <c r="C65" s="229" t="n">
        <f aca="false">IF('CALCULADORA TIPS E-10'!$F$10="Contractual",ROUND('Tabla de Amortizacion'!C66,8),IF('CALCULADORA TIPS E-10'!$F$10="6% (Medio)",ROUND('Tabla de Amortizacion'!F66,8),IF('CALCULADORA TIPS E-10'!$F$10="10% (Medio Alto)",ROUND('Tabla de Amortizacion'!I66,8),IF('CALCULADORA TIPS E-10'!$F$10="14% (Alto)",ROUND('Tabla de Amortizacion'!L66,8),IF('CALCULADORA TIPS E-10'!$F$10=20%,ROUND('Tabla de Amortizacion'!O66,8),ROUND('Tabla de Amortizacion'!R66,8))))))</f>
        <v>0.06250766</v>
      </c>
    </row>
    <row r="66" customFormat="false" ht="12.75" hidden="false" customHeight="false" outlineLevel="0" collapsed="false">
      <c r="A66" s="228" t="e">
        <f aca="false">FECHA.MES(A65,1)</f>
        <v>#NAME?</v>
      </c>
      <c r="B66" s="229" t="n">
        <f aca="false">IF('CALCULADORA TIPS E-10'!$F$10="Contractual",ROUND('Tabla de Amortizacion'!B67,8),IF('CALCULADORA TIPS E-10'!$F$10="6% (Medio)",ROUND('Tabla de Amortizacion'!E67,8),IF('CALCULADORA TIPS E-10'!$F$10="10% (Medio Alto)",ROUND('Tabla de Amortizacion'!H67,8),IF('CALCULADORA TIPS E-10'!$F$10="14% (Alto)",ROUND('Tabla de Amortizacion'!K67,8),IF('CALCULADORA TIPS E-10'!$F$10=20%,ROUND('Tabla de Amortizacion'!N67,8),ROUND('Tabla de Amortizacion'!Q67,8))))))</f>
        <v>0</v>
      </c>
      <c r="C66" s="229" t="n">
        <f aca="false">IF('CALCULADORA TIPS E-10'!$F$10="Contractual",ROUND('Tabla de Amortizacion'!C67,8),IF('CALCULADORA TIPS E-10'!$F$10="6% (Medio)",ROUND('Tabla de Amortizacion'!F67,8),IF('CALCULADORA TIPS E-10'!$F$10="10% (Medio Alto)",ROUND('Tabla de Amortizacion'!I67,8),IF('CALCULADORA TIPS E-10'!$F$10="14% (Alto)",ROUND('Tabla de Amortizacion'!L67,8),IF('CALCULADORA TIPS E-10'!$F$10=20%,ROUND('Tabla de Amortizacion'!O67,8),ROUND('Tabla de Amortizacion'!R67,8))))))</f>
        <v>0.0663535</v>
      </c>
    </row>
    <row r="67" customFormat="false" ht="12.75" hidden="false" customHeight="false" outlineLevel="0" collapsed="false">
      <c r="A67" s="228" t="e">
        <f aca="false">FECHA.MES(A66,1)</f>
        <v>#NAME?</v>
      </c>
      <c r="B67" s="229" t="n">
        <f aca="false">IF('CALCULADORA TIPS E-10'!$F$10="Contractual",ROUND('Tabla de Amortizacion'!B68,8),IF('CALCULADORA TIPS E-10'!$F$10="6% (Medio)",ROUND('Tabla de Amortizacion'!E68,8),IF('CALCULADORA TIPS E-10'!$F$10="10% (Medio Alto)",ROUND('Tabla de Amortizacion'!H68,8),IF('CALCULADORA TIPS E-10'!$F$10="14% (Alto)",ROUND('Tabla de Amortizacion'!K68,8),IF('CALCULADORA TIPS E-10'!$F$10=20%,ROUND('Tabla de Amortizacion'!N68,8),ROUND('Tabla de Amortizacion'!Q68,8))))))</f>
        <v>0</v>
      </c>
      <c r="C67" s="229" t="n">
        <f aca="false">IF('CALCULADORA TIPS E-10'!$F$10="Contractual",ROUND('Tabla de Amortizacion'!C68,8),IF('CALCULADORA TIPS E-10'!$F$10="6% (Medio)",ROUND('Tabla de Amortizacion'!F68,8),IF('CALCULADORA TIPS E-10'!$F$10="10% (Medio Alto)",ROUND('Tabla de Amortizacion'!I68,8),IF('CALCULADORA TIPS E-10'!$F$10="14% (Alto)",ROUND('Tabla de Amortizacion'!L68,8),IF('CALCULADORA TIPS E-10'!$F$10=20%,ROUND('Tabla de Amortizacion'!O68,8),ROUND('Tabla de Amortizacion'!R68,8))))))</f>
        <v>0.06930705</v>
      </c>
    </row>
    <row r="68" customFormat="false" ht="12.75" hidden="false" customHeight="false" outlineLevel="0" collapsed="false">
      <c r="A68" s="228" t="e">
        <f aca="false">FECHA.MES(A67,1)</f>
        <v>#NAME?</v>
      </c>
      <c r="B68" s="229" t="n">
        <f aca="false">IF('CALCULADORA TIPS E-10'!$F$10="Contractual",ROUND('Tabla de Amortizacion'!B69,8),IF('CALCULADORA TIPS E-10'!$F$10="6% (Medio)",ROUND('Tabla de Amortizacion'!E69,8),IF('CALCULADORA TIPS E-10'!$F$10="10% (Medio Alto)",ROUND('Tabla de Amortizacion'!H69,8),IF('CALCULADORA TIPS E-10'!$F$10="14% (Alto)",ROUND('Tabla de Amortizacion'!K69,8),IF('CALCULADORA TIPS E-10'!$F$10=20%,ROUND('Tabla de Amortizacion'!N69,8),ROUND('Tabla de Amortizacion'!Q69,8))))))</f>
        <v>0</v>
      </c>
      <c r="C68" s="229" t="n">
        <f aca="false">IF('CALCULADORA TIPS E-10'!$F$10="Contractual",ROUND('Tabla de Amortizacion'!C69,8),IF('CALCULADORA TIPS E-10'!$F$10="6% (Medio)",ROUND('Tabla de Amortizacion'!F69,8),IF('CALCULADORA TIPS E-10'!$F$10="10% (Medio Alto)",ROUND('Tabla de Amortizacion'!I69,8),IF('CALCULADORA TIPS E-10'!$F$10="14% (Alto)",ROUND('Tabla de Amortizacion'!L69,8),IF('CALCULADORA TIPS E-10'!$F$10=20%,ROUND('Tabla de Amortizacion'!O69,8),ROUND('Tabla de Amortizacion'!R69,8))))))</f>
        <v>0.07496496</v>
      </c>
    </row>
    <row r="69" customFormat="false" ht="12.75" hidden="false" customHeight="false" outlineLevel="0" collapsed="false">
      <c r="A69" s="228" t="e">
        <f aca="false">FECHA.MES(A68,1)</f>
        <v>#NAME?</v>
      </c>
      <c r="B69" s="229" t="n">
        <f aca="false">IF('CALCULADORA TIPS E-10'!$F$10="Contractual",ROUND('Tabla de Amortizacion'!B70,8),IF('CALCULADORA TIPS E-10'!$F$10="6% (Medio)",ROUND('Tabla de Amortizacion'!E70,8),IF('CALCULADORA TIPS E-10'!$F$10="10% (Medio Alto)",ROUND('Tabla de Amortizacion'!H70,8),IF('CALCULADORA TIPS E-10'!$F$10="14% (Alto)",ROUND('Tabla de Amortizacion'!K70,8),IF('CALCULADORA TIPS E-10'!$F$10=20%,ROUND('Tabla de Amortizacion'!N70,8),ROUND('Tabla de Amortizacion'!Q70,8))))))</f>
        <v>0</v>
      </c>
      <c r="C69" s="229" t="n">
        <f aca="false">IF('CALCULADORA TIPS E-10'!$F$10="Contractual",ROUND('Tabla de Amortizacion'!C70,8),IF('CALCULADORA TIPS E-10'!$F$10="6% (Medio)",ROUND('Tabla de Amortizacion'!F70,8),IF('CALCULADORA TIPS E-10'!$F$10="10% (Medio Alto)",ROUND('Tabla de Amortizacion'!I70,8),IF('CALCULADORA TIPS E-10'!$F$10="14% (Alto)",ROUND('Tabla de Amortizacion'!L70,8),IF('CALCULADORA TIPS E-10'!$F$10=20%,ROUND('Tabla de Amortizacion'!O70,8),ROUND('Tabla de Amortizacion'!R70,8))))))</f>
        <v>0.07082371</v>
      </c>
    </row>
    <row r="70" customFormat="false" ht="12.75" hidden="false" customHeight="false" outlineLevel="0" collapsed="false">
      <c r="A70" s="228" t="e">
        <f aca="false">FECHA.MES(A69,1)</f>
        <v>#NAME?</v>
      </c>
      <c r="B70" s="229" t="n">
        <f aca="false">IF('CALCULADORA TIPS E-10'!$F$10="Contractual",ROUND('Tabla de Amortizacion'!B71,8),IF('CALCULADORA TIPS E-10'!$F$10="6% (Medio)",ROUND('Tabla de Amortizacion'!E71,8),IF('CALCULADORA TIPS E-10'!$F$10="10% (Medio Alto)",ROUND('Tabla de Amortizacion'!H71,8),IF('CALCULADORA TIPS E-10'!$F$10="14% (Alto)",ROUND('Tabla de Amortizacion'!K71,8),IF('CALCULADORA TIPS E-10'!$F$10=20%,ROUND('Tabla de Amortizacion'!N71,8),ROUND('Tabla de Amortizacion'!Q71,8))))))</f>
        <v>0</v>
      </c>
      <c r="C70" s="229" t="n">
        <f aca="false">IF('CALCULADORA TIPS E-10'!$F$10="Contractual",ROUND('Tabla de Amortizacion'!C71,8),IF('CALCULADORA TIPS E-10'!$F$10="6% (Medio)",ROUND('Tabla de Amortizacion'!F71,8),IF('CALCULADORA TIPS E-10'!$F$10="10% (Medio Alto)",ROUND('Tabla de Amortizacion'!I71,8),IF('CALCULADORA TIPS E-10'!$F$10="14% (Alto)",ROUND('Tabla de Amortizacion'!L71,8),IF('CALCULADORA TIPS E-10'!$F$10=20%,ROUND('Tabla de Amortizacion'!O71,8),ROUND('Tabla de Amortizacion'!R71,8))))))</f>
        <v>0.05022144</v>
      </c>
    </row>
    <row r="71" customFormat="false" ht="12.75" hidden="false" customHeight="false" outlineLevel="0" collapsed="false">
      <c r="A71" s="228" t="e">
        <f aca="false">FECHA.MES(A70,1)</f>
        <v>#NAME?</v>
      </c>
      <c r="B71" s="229" t="n">
        <f aca="false">IF('CALCULADORA TIPS E-10'!$F$10="Contractual",ROUND('Tabla de Amortizacion'!B72,8),IF('CALCULADORA TIPS E-10'!$F$10="6% (Medio)",ROUND('Tabla de Amortizacion'!E72,8),IF('CALCULADORA TIPS E-10'!$F$10="10% (Medio Alto)",ROUND('Tabla de Amortizacion'!H72,8),IF('CALCULADORA TIPS E-10'!$F$10="14% (Alto)",ROUND('Tabla de Amortizacion'!K72,8),IF('CALCULADORA TIPS E-10'!$F$10=20%,ROUND('Tabla de Amortizacion'!N72,8),ROUND('Tabla de Amortizacion'!Q72,8))))))</f>
        <v>0</v>
      </c>
      <c r="C71" s="229" t="n">
        <f aca="false">IF('CALCULADORA TIPS E-10'!$F$10="Contractual",ROUND('Tabla de Amortizacion'!C72,8),IF('CALCULADORA TIPS E-10'!$F$10="6% (Medio)",ROUND('Tabla de Amortizacion'!F72,8),IF('CALCULADORA TIPS E-10'!$F$10="10% (Medio Alto)",ROUND('Tabla de Amortizacion'!I72,8),IF('CALCULADORA TIPS E-10'!$F$10="14% (Alto)",ROUND('Tabla de Amortizacion'!L72,8),IF('CALCULADORA TIPS E-10'!$F$10=20%,ROUND('Tabla de Amortizacion'!O72,8),ROUND('Tabla de Amortizacion'!R72,8))))))</f>
        <v>0.07345164</v>
      </c>
    </row>
    <row r="72" customFormat="false" ht="12.75" hidden="false" customHeight="false" outlineLevel="0" collapsed="false">
      <c r="A72" s="228" t="e">
        <f aca="false">FECHA.MES(A71,1)</f>
        <v>#NAME?</v>
      </c>
      <c r="B72" s="229" t="n">
        <f aca="false">IF('CALCULADORA TIPS E-10'!$F$10="Contractual",ROUND('Tabla de Amortizacion'!B73,8),IF('CALCULADORA TIPS E-10'!$F$10="6% (Medio)",ROUND('Tabla de Amortizacion'!E73,8),IF('CALCULADORA TIPS E-10'!$F$10="10% (Medio Alto)",ROUND('Tabla de Amortizacion'!H73,8),IF('CALCULADORA TIPS E-10'!$F$10="14% (Alto)",ROUND('Tabla de Amortizacion'!K73,8),IF('CALCULADORA TIPS E-10'!$F$10=20%,ROUND('Tabla de Amortizacion'!N73,8),ROUND('Tabla de Amortizacion'!Q73,8))))))</f>
        <v>0</v>
      </c>
      <c r="C72" s="229" t="n">
        <f aca="false">IF('CALCULADORA TIPS E-10'!$F$10="Contractual",ROUND('Tabla de Amortizacion'!C73,8),IF('CALCULADORA TIPS E-10'!$F$10="6% (Medio)",ROUND('Tabla de Amortizacion'!F73,8),IF('CALCULADORA TIPS E-10'!$F$10="10% (Medio Alto)",ROUND('Tabla de Amortizacion'!I73,8),IF('CALCULADORA TIPS E-10'!$F$10="14% (Alto)",ROUND('Tabla de Amortizacion'!L73,8),IF('CALCULADORA TIPS E-10'!$F$10=20%,ROUND('Tabla de Amortizacion'!O73,8),ROUND('Tabla de Amortizacion'!R73,8))))))</f>
        <v>0.05597719</v>
      </c>
    </row>
    <row r="73" customFormat="false" ht="12.75" hidden="false" customHeight="false" outlineLevel="0" collapsed="false">
      <c r="A73" s="228" t="e">
        <f aca="false">FECHA.MES(A72,1)</f>
        <v>#NAME?</v>
      </c>
      <c r="B73" s="229" t="n">
        <f aca="false">IF('CALCULADORA TIPS E-10'!$F$10="Contractual",ROUND('Tabla de Amortizacion'!B74,8),IF('CALCULADORA TIPS E-10'!$F$10="6% (Medio)",ROUND('Tabla de Amortizacion'!E74,8),IF('CALCULADORA TIPS E-10'!$F$10="10% (Medio Alto)",ROUND('Tabla de Amortizacion'!H74,8),IF('CALCULADORA TIPS E-10'!$F$10="14% (Alto)",ROUND('Tabla de Amortizacion'!K74,8),IF('CALCULADORA TIPS E-10'!$F$10=20%,ROUND('Tabla de Amortizacion'!N74,8),ROUND('Tabla de Amortizacion'!Q74,8))))))</f>
        <v>0</v>
      </c>
      <c r="C73" s="229" t="n">
        <f aca="false">IF('CALCULADORA TIPS E-10'!$F$10="Contractual",ROUND('Tabla de Amortizacion'!C74,8),IF('CALCULADORA TIPS E-10'!$F$10="6% (Medio)",ROUND('Tabla de Amortizacion'!F74,8),IF('CALCULADORA TIPS E-10'!$F$10="10% (Medio Alto)",ROUND('Tabla de Amortizacion'!I74,8),IF('CALCULADORA TIPS E-10'!$F$10="14% (Alto)",ROUND('Tabla de Amortizacion'!L74,8),IF('CALCULADORA TIPS E-10'!$F$10=20%,ROUND('Tabla de Amortizacion'!O74,8),ROUND('Tabla de Amortizacion'!R74,8))))))</f>
        <v>0.05409278</v>
      </c>
    </row>
    <row r="74" customFormat="false" ht="12.75" hidden="false" customHeight="false" outlineLevel="0" collapsed="false">
      <c r="A74" s="228" t="e">
        <f aca="false">FECHA.MES(A73,1)</f>
        <v>#NAME?</v>
      </c>
      <c r="B74" s="229" t="n">
        <f aca="false">IF('CALCULADORA TIPS E-10'!$F$10="Contractual",ROUND('Tabla de Amortizacion'!B75,8),IF('CALCULADORA TIPS E-10'!$F$10="6% (Medio)",ROUND('Tabla de Amortizacion'!E75,8),IF('CALCULADORA TIPS E-10'!$F$10="10% (Medio Alto)",ROUND('Tabla de Amortizacion'!H75,8),IF('CALCULADORA TIPS E-10'!$F$10="14% (Alto)",ROUND('Tabla de Amortizacion'!K75,8),IF('CALCULADORA TIPS E-10'!$F$10=20%,ROUND('Tabla de Amortizacion'!N75,8),ROUND('Tabla de Amortizacion'!Q75,8))))))</f>
        <v>0</v>
      </c>
      <c r="C74" s="229" t="n">
        <f aca="false">IF('CALCULADORA TIPS E-10'!$F$10="Contractual",ROUND('Tabla de Amortizacion'!C75,8),IF('CALCULADORA TIPS E-10'!$F$10="6% (Medio)",ROUND('Tabla de Amortizacion'!F75,8),IF('CALCULADORA TIPS E-10'!$F$10="10% (Medio Alto)",ROUND('Tabla de Amortizacion'!I75,8),IF('CALCULADORA TIPS E-10'!$F$10="14% (Alto)",ROUND('Tabla de Amortizacion'!L75,8),IF('CALCULADORA TIPS E-10'!$F$10=20%,ROUND('Tabla de Amortizacion'!O75,8),ROUND('Tabla de Amortizacion'!R75,8))))))</f>
        <v>0.053196</v>
      </c>
    </row>
    <row r="75" customFormat="false" ht="12.75" hidden="false" customHeight="false" outlineLevel="0" collapsed="false">
      <c r="A75" s="228" t="e">
        <f aca="false">FECHA.MES(A74,1)</f>
        <v>#NAME?</v>
      </c>
      <c r="B75" s="229" t="n">
        <f aca="false">IF('CALCULADORA TIPS E-10'!$F$10="Contractual",ROUND('Tabla de Amortizacion'!B76,8),IF('CALCULADORA TIPS E-10'!$F$10="6% (Medio)",ROUND('Tabla de Amortizacion'!E76,8),IF('CALCULADORA TIPS E-10'!$F$10="10% (Medio Alto)",ROUND('Tabla de Amortizacion'!H76,8),IF('CALCULADORA TIPS E-10'!$F$10="14% (Alto)",ROUND('Tabla de Amortizacion'!K76,8),IF('CALCULADORA TIPS E-10'!$F$10=20%,ROUND('Tabla de Amortizacion'!N76,8),ROUND('Tabla de Amortizacion'!Q76,8))))))</f>
        <v>0</v>
      </c>
      <c r="C75" s="229" t="n">
        <f aca="false">IF('CALCULADORA TIPS E-10'!$F$10="Contractual",ROUND('Tabla de Amortizacion'!C76,8),IF('CALCULADORA TIPS E-10'!$F$10="6% (Medio)",ROUND('Tabla de Amortizacion'!F76,8),IF('CALCULADORA TIPS E-10'!$F$10="10% (Medio Alto)",ROUND('Tabla de Amortizacion'!I76,8),IF('CALCULADORA TIPS E-10'!$F$10="14% (Alto)",ROUND('Tabla de Amortizacion'!L76,8),IF('CALCULADORA TIPS E-10'!$F$10=20%,ROUND('Tabla de Amortizacion'!O76,8),ROUND('Tabla de Amortizacion'!R76,8))))))</f>
        <v>0.04755421</v>
      </c>
    </row>
    <row r="76" customFormat="false" ht="12.75" hidden="false" customHeight="false" outlineLevel="0" collapsed="false">
      <c r="A76" s="228" t="e">
        <f aca="false">FECHA.MES(A75,1)</f>
        <v>#NAME?</v>
      </c>
      <c r="B76" s="229" t="n">
        <f aca="false">IF('CALCULADORA TIPS E-10'!$F$10="Contractual",ROUND('Tabla de Amortizacion'!B77,8),IF('CALCULADORA TIPS E-10'!$F$10="6% (Medio)",ROUND('Tabla de Amortizacion'!E77,8),IF('CALCULADORA TIPS E-10'!$F$10="10% (Medio Alto)",ROUND('Tabla de Amortizacion'!H77,8),IF('CALCULADORA TIPS E-10'!$F$10="14% (Alto)",ROUND('Tabla de Amortizacion'!K77,8),IF('CALCULADORA TIPS E-10'!$F$10=20%,ROUND('Tabla de Amortizacion'!N77,8),ROUND('Tabla de Amortizacion'!Q77,8))))))</f>
        <v>0</v>
      </c>
      <c r="C76" s="229" t="n">
        <f aca="false">IF('CALCULADORA TIPS E-10'!$F$10="Contractual",ROUND('Tabla de Amortizacion'!C77,8),IF('CALCULADORA TIPS E-10'!$F$10="6% (Medio)",ROUND('Tabla de Amortizacion'!F77,8),IF('CALCULADORA TIPS E-10'!$F$10="10% (Medio Alto)",ROUND('Tabla de Amortizacion'!I77,8),IF('CALCULADORA TIPS E-10'!$F$10="14% (Alto)",ROUND('Tabla de Amortizacion'!L77,8),IF('CALCULADORA TIPS E-10'!$F$10=20%,ROUND('Tabla de Amortizacion'!O77,8),ROUND('Tabla de Amortizacion'!R77,8))))))</f>
        <v>0.06319086</v>
      </c>
    </row>
    <row r="77" customFormat="false" ht="12.75" hidden="false" customHeight="false" outlineLevel="0" collapsed="false">
      <c r="A77" s="228" t="e">
        <f aca="false">FECHA.MES(A76,1)</f>
        <v>#NAME?</v>
      </c>
      <c r="B77" s="229" t="n">
        <f aca="false">IF('CALCULADORA TIPS E-10'!$F$10="Contractual",ROUND('Tabla de Amortizacion'!B78,8),IF('CALCULADORA TIPS E-10'!$F$10="6% (Medio)",ROUND('Tabla de Amortizacion'!E78,8),IF('CALCULADORA TIPS E-10'!$F$10="10% (Medio Alto)",ROUND('Tabla de Amortizacion'!H78,8),IF('CALCULADORA TIPS E-10'!$F$10="14% (Alto)",ROUND('Tabla de Amortizacion'!K78,8),IF('CALCULADORA TIPS E-10'!$F$10=20%,ROUND('Tabla de Amortizacion'!N78,8),ROUND('Tabla de Amortizacion'!Q78,8))))))</f>
        <v>0</v>
      </c>
      <c r="C77" s="229" t="n">
        <f aca="false">IF('CALCULADORA TIPS E-10'!$F$10="Contractual",ROUND('Tabla de Amortizacion'!C78,8),IF('CALCULADORA TIPS E-10'!$F$10="6% (Medio)",ROUND('Tabla de Amortizacion'!F78,8),IF('CALCULADORA TIPS E-10'!$F$10="10% (Medio Alto)",ROUND('Tabla de Amortizacion'!I78,8),IF('CALCULADORA TIPS E-10'!$F$10="14% (Alto)",ROUND('Tabla de Amortizacion'!L78,8),IF('CALCULADORA TIPS E-10'!$F$10=20%,ROUND('Tabla de Amortizacion'!O78,8),ROUND('Tabla de Amortizacion'!R78,8))))))</f>
        <v>0.05118495</v>
      </c>
    </row>
    <row r="78" customFormat="false" ht="12.75" hidden="false" customHeight="false" outlineLevel="0" collapsed="false">
      <c r="A78" s="228" t="e">
        <f aca="false">FECHA.MES(A77,1)</f>
        <v>#NAME?</v>
      </c>
      <c r="B78" s="229" t="n">
        <f aca="false">IF('CALCULADORA TIPS E-10'!$F$10="Contractual",ROUND('Tabla de Amortizacion'!B79,8),IF('CALCULADORA TIPS E-10'!$F$10="6% (Medio)",ROUND('Tabla de Amortizacion'!E79,8),IF('CALCULADORA TIPS E-10'!$F$10="10% (Medio Alto)",ROUND('Tabla de Amortizacion'!H79,8),IF('CALCULADORA TIPS E-10'!$F$10="14% (Alto)",ROUND('Tabla de Amortizacion'!K79,8),IF('CALCULADORA TIPS E-10'!$F$10=20%,ROUND('Tabla de Amortizacion'!N79,8),ROUND('Tabla de Amortizacion'!Q79,8))))))</f>
        <v>0</v>
      </c>
      <c r="C78" s="229" t="n">
        <f aca="false">IF('CALCULADORA TIPS E-10'!$F$10="Contractual",ROUND('Tabla de Amortizacion'!C79,8),IF('CALCULADORA TIPS E-10'!$F$10="6% (Medio)",ROUND('Tabla de Amortizacion'!F79,8),IF('CALCULADORA TIPS E-10'!$F$10="10% (Medio Alto)",ROUND('Tabla de Amortizacion'!I79,8),IF('CALCULADORA TIPS E-10'!$F$10="14% (Alto)",ROUND('Tabla de Amortizacion'!L79,8),IF('CALCULADORA TIPS E-10'!$F$10=20%,ROUND('Tabla de Amortizacion'!O79,8),ROUND('Tabla de Amortizacion'!R79,8))))))</f>
        <v>0.05259302</v>
      </c>
    </row>
    <row r="79" customFormat="false" ht="12.75" hidden="false" customHeight="false" outlineLevel="0" collapsed="false">
      <c r="A79" s="228" t="e">
        <f aca="false">FECHA.MES(A78,1)</f>
        <v>#NAME?</v>
      </c>
      <c r="B79" s="229" t="n">
        <f aca="false">IF('CALCULADORA TIPS E-10'!$F$10="Contractual",ROUND('Tabla de Amortizacion'!B80,8),IF('CALCULADORA TIPS E-10'!$F$10="6% (Medio)",ROUND('Tabla de Amortizacion'!E80,8),IF('CALCULADORA TIPS E-10'!$F$10="10% (Medio Alto)",ROUND('Tabla de Amortizacion'!H80,8),IF('CALCULADORA TIPS E-10'!$F$10="14% (Alto)",ROUND('Tabla de Amortizacion'!K80,8),IF('CALCULADORA TIPS E-10'!$F$10=20%,ROUND('Tabla de Amortizacion'!N80,8),ROUND('Tabla de Amortizacion'!Q80,8))))))</f>
        <v>0</v>
      </c>
      <c r="C79" s="229" t="n">
        <f aca="false">IF('CALCULADORA TIPS E-10'!$F$10="Contractual",ROUND('Tabla de Amortizacion'!C80,8),IF('CALCULADORA TIPS E-10'!$F$10="6% (Medio)",ROUND('Tabla de Amortizacion'!F80,8),IF('CALCULADORA TIPS E-10'!$F$10="10% (Medio Alto)",ROUND('Tabla de Amortizacion'!I80,8),IF('CALCULADORA TIPS E-10'!$F$10="14% (Alto)",ROUND('Tabla de Amortizacion'!L80,8),IF('CALCULADORA TIPS E-10'!$F$10=20%,ROUND('Tabla de Amortizacion'!O80,8),ROUND('Tabla de Amortizacion'!R80,8))))))</f>
        <v>0.04874935</v>
      </c>
    </row>
    <row r="80" customFormat="false" ht="12.75" hidden="false" customHeight="false" outlineLevel="0" collapsed="false">
      <c r="A80" s="228" t="e">
        <f aca="false">FECHA.MES(A79,1)</f>
        <v>#NAME?</v>
      </c>
      <c r="B80" s="229" t="n">
        <f aca="false">IF('CALCULADORA TIPS E-10'!$F$10="Contractual",ROUND('Tabla de Amortizacion'!B81,8),IF('CALCULADORA TIPS E-10'!$F$10="6% (Medio)",ROUND('Tabla de Amortizacion'!E81,8),IF('CALCULADORA TIPS E-10'!$F$10="10% (Medio Alto)",ROUND('Tabla de Amortizacion'!H81,8),IF('CALCULADORA TIPS E-10'!$F$10="14% (Alto)",ROUND('Tabla de Amortizacion'!K81,8),IF('CALCULADORA TIPS E-10'!$F$10=20%,ROUND('Tabla de Amortizacion'!N81,8),ROUND('Tabla de Amortizacion'!Q81,8))))))</f>
        <v>0</v>
      </c>
      <c r="C80" s="229" t="n">
        <f aca="false">IF('CALCULADORA TIPS E-10'!$F$10="Contractual",ROUND('Tabla de Amortizacion'!C81,8),IF('CALCULADORA TIPS E-10'!$F$10="6% (Medio)",ROUND('Tabla de Amortizacion'!F81,8),IF('CALCULADORA TIPS E-10'!$F$10="10% (Medio Alto)",ROUND('Tabla de Amortizacion'!I81,8),IF('CALCULADORA TIPS E-10'!$F$10="14% (Alto)",ROUND('Tabla de Amortizacion'!L81,8),IF('CALCULADORA TIPS E-10'!$F$10=20%,ROUND('Tabla de Amortizacion'!O81,8),ROUND('Tabla de Amortizacion'!R81,8))))))</f>
        <v>2.405E-005</v>
      </c>
    </row>
    <row r="81" customFormat="false" ht="12.75" hidden="false" customHeight="false" outlineLevel="0" collapsed="false">
      <c r="A81" s="228" t="e">
        <f aca="false">FECHA.MES(A80,1)</f>
        <v>#NAME?</v>
      </c>
      <c r="B81" s="229" t="n">
        <f aca="false">IF('CALCULADORA TIPS E-10'!$F$10="Contractual",ROUND('Tabla de Amortizacion'!B82,8),IF('CALCULADORA TIPS E-10'!$F$10="6% (Medio)",ROUND('Tabla de Amortizacion'!E82,8),IF('CALCULADORA TIPS E-10'!$F$10="10% (Medio Alto)",ROUND('Tabla de Amortizacion'!H82,8),IF('CALCULADORA TIPS E-10'!$F$10="14% (Alto)",ROUND('Tabla de Amortizacion'!K82,8),IF('CALCULADORA TIPS E-10'!$F$10=20%,ROUND('Tabla de Amortizacion'!N82,8),ROUND('Tabla de Amortizacion'!Q82,8))))))</f>
        <v>0</v>
      </c>
      <c r="C81" s="229" t="n">
        <f aca="false">IF('CALCULADORA TIPS E-10'!$F$10="Contractual",ROUND('Tabla de Amortizacion'!C82,8),IF('CALCULADORA TIPS E-10'!$F$10="6% (Medio)",ROUND('Tabla de Amortizacion'!F82,8),IF('CALCULADORA TIPS E-10'!$F$10="10% (Medio Alto)",ROUND('Tabla de Amortizacion'!I82,8),IF('CALCULADORA TIPS E-10'!$F$10="14% (Alto)",ROUND('Tabla de Amortizacion'!L82,8),IF('CALCULADORA TIPS E-10'!$F$10=20%,ROUND('Tabla de Amortizacion'!O82,8),ROUND('Tabla de Amortizacion'!R82,8))))))</f>
        <v>0</v>
      </c>
    </row>
    <row r="82" customFormat="false" ht="12.75" hidden="false" customHeight="false" outlineLevel="0" collapsed="false">
      <c r="A82" s="228" t="e">
        <f aca="false">FECHA.MES(A81,1)</f>
        <v>#NAME?</v>
      </c>
      <c r="B82" s="229" t="n">
        <f aca="false">IF('CALCULADORA TIPS E-10'!$F$10="Contractual",ROUND('Tabla de Amortizacion'!B83,8),IF('CALCULADORA TIPS E-10'!$F$10="6% (Medio)",ROUND('Tabla de Amortizacion'!E83,8),IF('CALCULADORA TIPS E-10'!$F$10="10% (Medio Alto)",ROUND('Tabla de Amortizacion'!H83,8),IF('CALCULADORA TIPS E-10'!$F$10="14% (Alto)",ROUND('Tabla de Amortizacion'!K83,8),IF('CALCULADORA TIPS E-10'!$F$10=20%,ROUND('Tabla de Amortizacion'!N83,8),ROUND('Tabla de Amortizacion'!Q83,8))))))</f>
        <v>0</v>
      </c>
      <c r="C82" s="229" t="n">
        <f aca="false">IF('CALCULADORA TIPS E-10'!$F$10="Contractual",ROUND('Tabla de Amortizacion'!C83,8),IF('CALCULADORA TIPS E-10'!$F$10="6% (Medio)",ROUND('Tabla de Amortizacion'!F83,8),IF('CALCULADORA TIPS E-10'!$F$10="10% (Medio Alto)",ROUND('Tabla de Amortizacion'!I83,8),IF('CALCULADORA TIPS E-10'!$F$10="14% (Alto)",ROUND('Tabla de Amortizacion'!L83,8),IF('CALCULADORA TIPS E-10'!$F$10=20%,ROUND('Tabla de Amortizacion'!O83,8),ROUND('Tabla de Amortizacion'!R83,8))))))</f>
        <v>0</v>
      </c>
    </row>
    <row r="83" customFormat="false" ht="12.75" hidden="false" customHeight="false" outlineLevel="0" collapsed="false">
      <c r="A83" s="228" t="e">
        <f aca="false">FECHA.MES(A82,1)</f>
        <v>#NAME?</v>
      </c>
      <c r="B83" s="229" t="n">
        <f aca="false">IF('CALCULADORA TIPS E-10'!$F$10="Contractual",ROUND('Tabla de Amortizacion'!B84,8),IF('CALCULADORA TIPS E-10'!$F$10="6% (Medio)",ROUND('Tabla de Amortizacion'!E84,8),IF('CALCULADORA TIPS E-10'!$F$10="10% (Medio Alto)",ROUND('Tabla de Amortizacion'!H84,8),IF('CALCULADORA TIPS E-10'!$F$10="14% (Alto)",ROUND('Tabla de Amortizacion'!K84,8),IF('CALCULADORA TIPS E-10'!$F$10=20%,ROUND('Tabla de Amortizacion'!N84,8),ROUND('Tabla de Amortizacion'!Q84,8))))))</f>
        <v>0</v>
      </c>
      <c r="C83" s="229" t="n">
        <f aca="false">IF('CALCULADORA TIPS E-10'!$F$10="Contractual",ROUND('Tabla de Amortizacion'!C84,8),IF('CALCULADORA TIPS E-10'!$F$10="6% (Medio)",ROUND('Tabla de Amortizacion'!F84,8),IF('CALCULADORA TIPS E-10'!$F$10="10% (Medio Alto)",ROUND('Tabla de Amortizacion'!I84,8),IF('CALCULADORA TIPS E-10'!$F$10="14% (Alto)",ROUND('Tabla de Amortizacion'!L84,8),IF('CALCULADORA TIPS E-10'!$F$10=20%,ROUND('Tabla de Amortizacion'!O84,8),ROUND('Tabla de Amortizacion'!R84,8))))))</f>
        <v>0</v>
      </c>
    </row>
    <row r="84" customFormat="false" ht="12.75" hidden="false" customHeight="false" outlineLevel="0" collapsed="false">
      <c r="A84" s="228" t="e">
        <f aca="false">FECHA.MES(A83,1)</f>
        <v>#NAME?</v>
      </c>
      <c r="B84" s="229" t="n">
        <f aca="false">IF('CALCULADORA TIPS E-10'!$F$10="Contractual",ROUND('Tabla de Amortizacion'!B85,8),IF('CALCULADORA TIPS E-10'!$F$10="6% (Medio)",ROUND('Tabla de Amortizacion'!E85,8),IF('CALCULADORA TIPS E-10'!$F$10="10% (Medio Alto)",ROUND('Tabla de Amortizacion'!H85,8),IF('CALCULADORA TIPS E-10'!$F$10="14% (Alto)",ROUND('Tabla de Amortizacion'!K85,8),IF('CALCULADORA TIPS E-10'!$F$10=20%,ROUND('Tabla de Amortizacion'!N85,8),ROUND('Tabla de Amortizacion'!Q85,8))))))</f>
        <v>0</v>
      </c>
      <c r="C84" s="229" t="n">
        <f aca="false">IF('CALCULADORA TIPS E-10'!$F$10="Contractual",ROUND('Tabla de Amortizacion'!C85,8),IF('CALCULADORA TIPS E-10'!$F$10="6% (Medio)",ROUND('Tabla de Amortizacion'!F85,8),IF('CALCULADORA TIPS E-10'!$F$10="10% (Medio Alto)",ROUND('Tabla de Amortizacion'!I85,8),IF('CALCULADORA TIPS E-10'!$F$10="14% (Alto)",ROUND('Tabla de Amortizacion'!L85,8),IF('CALCULADORA TIPS E-10'!$F$10=20%,ROUND('Tabla de Amortizacion'!O85,8),ROUND('Tabla de Amortizacion'!R85,8))))))</f>
        <v>0</v>
      </c>
    </row>
    <row r="85" customFormat="false" ht="12.75" hidden="false" customHeight="false" outlineLevel="0" collapsed="false">
      <c r="A85" s="228" t="e">
        <f aca="false">FECHA.MES(A84,1)</f>
        <v>#NAME?</v>
      </c>
      <c r="B85" s="229" t="n">
        <f aca="false">IF('CALCULADORA TIPS E-10'!$F$10="Contractual",ROUND('Tabla de Amortizacion'!B86,8),IF('CALCULADORA TIPS E-10'!$F$10="6% (Medio)",ROUND('Tabla de Amortizacion'!E86,8),IF('CALCULADORA TIPS E-10'!$F$10="10% (Medio Alto)",ROUND('Tabla de Amortizacion'!H86,8),IF('CALCULADORA TIPS E-10'!$F$10="14% (Alto)",ROUND('Tabla de Amortizacion'!K86,8),IF('CALCULADORA TIPS E-10'!$F$10=20%,ROUND('Tabla de Amortizacion'!N86,8),ROUND('Tabla de Amortizacion'!Q86,8))))))</f>
        <v>0</v>
      </c>
      <c r="C85" s="229" t="n">
        <f aca="false">IF('CALCULADORA TIPS E-10'!$F$10="Contractual",ROUND('Tabla de Amortizacion'!C86,8),IF('CALCULADORA TIPS E-10'!$F$10="6% (Medio)",ROUND('Tabla de Amortizacion'!F86,8),IF('CALCULADORA TIPS E-10'!$F$10="10% (Medio Alto)",ROUND('Tabla de Amortizacion'!I86,8),IF('CALCULADORA TIPS E-10'!$F$10="14% (Alto)",ROUND('Tabla de Amortizacion'!L86,8),IF('CALCULADORA TIPS E-10'!$F$10=20%,ROUND('Tabla de Amortizacion'!O86,8),ROUND('Tabla de Amortizacion'!R86,8))))))</f>
        <v>0</v>
      </c>
    </row>
    <row r="86" customFormat="false" ht="12.75" hidden="false" customHeight="false" outlineLevel="0" collapsed="false">
      <c r="A86" s="228" t="e">
        <f aca="false">FECHA.MES(A85,1)</f>
        <v>#NAME?</v>
      </c>
      <c r="B86" s="229" t="n">
        <f aca="false">IF('CALCULADORA TIPS E-10'!$F$10="Contractual",ROUND('Tabla de Amortizacion'!B87,8),IF('CALCULADORA TIPS E-10'!$F$10="6% (Medio)",ROUND('Tabla de Amortizacion'!E87,8),IF('CALCULADORA TIPS E-10'!$F$10="10% (Medio Alto)",ROUND('Tabla de Amortizacion'!H87,8),IF('CALCULADORA TIPS E-10'!$F$10="14% (Alto)",ROUND('Tabla de Amortizacion'!K87,8),IF('CALCULADORA TIPS E-10'!$F$10=20%,ROUND('Tabla de Amortizacion'!N87,8),ROUND('Tabla de Amortizacion'!Q87,8))))))</f>
        <v>0</v>
      </c>
      <c r="C86" s="229" t="n">
        <f aca="false">IF('CALCULADORA TIPS E-10'!$F$10="Contractual",ROUND('Tabla de Amortizacion'!C87,8),IF('CALCULADORA TIPS E-10'!$F$10="6% (Medio)",ROUND('Tabla de Amortizacion'!F87,8),IF('CALCULADORA TIPS E-10'!$F$10="10% (Medio Alto)",ROUND('Tabla de Amortizacion'!I87,8),IF('CALCULADORA TIPS E-10'!$F$10="14% (Alto)",ROUND('Tabla de Amortizacion'!L87,8),IF('CALCULADORA TIPS E-10'!$F$10=20%,ROUND('Tabla de Amortizacion'!O87,8),ROUND('Tabla de Amortizacion'!R87,8))))))</f>
        <v>0</v>
      </c>
    </row>
    <row r="87" customFormat="false" ht="12.75" hidden="false" customHeight="false" outlineLevel="0" collapsed="false">
      <c r="A87" s="228" t="e">
        <f aca="false">FECHA.MES(A86,1)</f>
        <v>#NAME?</v>
      </c>
      <c r="B87" s="229" t="n">
        <f aca="false">IF('CALCULADORA TIPS E-10'!$F$10="Contractual",ROUND('Tabla de Amortizacion'!B88,8),IF('CALCULADORA TIPS E-10'!$F$10="6% (Medio)",ROUND('Tabla de Amortizacion'!E88,8),IF('CALCULADORA TIPS E-10'!$F$10="10% (Medio Alto)",ROUND('Tabla de Amortizacion'!H88,8),IF('CALCULADORA TIPS E-10'!$F$10="14% (Alto)",ROUND('Tabla de Amortizacion'!K88,8),IF('CALCULADORA TIPS E-10'!$F$10=20%,ROUND('Tabla de Amortizacion'!N88,8),ROUND('Tabla de Amortizacion'!Q88,8))))))</f>
        <v>0</v>
      </c>
      <c r="C87" s="229" t="n">
        <f aca="false">IF('CALCULADORA TIPS E-10'!$F$10="Contractual",ROUND('Tabla de Amortizacion'!C88,8),IF('CALCULADORA TIPS E-10'!$F$10="6% (Medio)",ROUND('Tabla de Amortizacion'!F88,8),IF('CALCULADORA TIPS E-10'!$F$10="10% (Medio Alto)",ROUND('Tabla de Amortizacion'!I88,8),IF('CALCULADORA TIPS E-10'!$F$10="14% (Alto)",ROUND('Tabla de Amortizacion'!L88,8),IF('CALCULADORA TIPS E-10'!$F$10=20%,ROUND('Tabla de Amortizacion'!O88,8),ROUND('Tabla de Amortizacion'!R88,8))))))</f>
        <v>0</v>
      </c>
    </row>
    <row r="88" customFormat="false" ht="12.75" hidden="false" customHeight="false" outlineLevel="0" collapsed="false">
      <c r="A88" s="228" t="e">
        <f aca="false">FECHA.MES(A87,1)</f>
        <v>#NAME?</v>
      </c>
      <c r="B88" s="229" t="n">
        <f aca="false">IF('CALCULADORA TIPS E-10'!$F$10="Contractual",ROUND('Tabla de Amortizacion'!B89,8),IF('CALCULADORA TIPS E-10'!$F$10="6% (Medio)",ROUND('Tabla de Amortizacion'!E89,8),IF('CALCULADORA TIPS E-10'!$F$10="10% (Medio Alto)",ROUND('Tabla de Amortizacion'!H89,8),IF('CALCULADORA TIPS E-10'!$F$10="14% (Alto)",ROUND('Tabla de Amortizacion'!K89,8),IF('CALCULADORA TIPS E-10'!$F$10=20%,ROUND('Tabla de Amortizacion'!N89,8),ROUND('Tabla de Amortizacion'!Q89,8))))))</f>
        <v>0</v>
      </c>
      <c r="C88" s="229" t="n">
        <f aca="false">IF('CALCULADORA TIPS E-10'!$F$10="Contractual",ROUND('Tabla de Amortizacion'!C89,8),IF('CALCULADORA TIPS E-10'!$F$10="6% (Medio)",ROUND('Tabla de Amortizacion'!F89,8),IF('CALCULADORA TIPS E-10'!$F$10="10% (Medio Alto)",ROUND('Tabla de Amortizacion'!I89,8),IF('CALCULADORA TIPS E-10'!$F$10="14% (Alto)",ROUND('Tabla de Amortizacion'!L89,8),IF('CALCULADORA TIPS E-10'!$F$10=20%,ROUND('Tabla de Amortizacion'!O89,8),ROUND('Tabla de Amortizacion'!R89,8))))))</f>
        <v>0</v>
      </c>
    </row>
    <row r="89" customFormat="false" ht="12.75" hidden="false" customHeight="false" outlineLevel="0" collapsed="false">
      <c r="A89" s="228" t="e">
        <f aca="false">FECHA.MES(A88,1)</f>
        <v>#NAME?</v>
      </c>
      <c r="B89" s="229" t="n">
        <f aca="false">IF('CALCULADORA TIPS E-10'!$F$10="Contractual",ROUND('Tabla de Amortizacion'!B90,8),IF('CALCULADORA TIPS E-10'!$F$10="6% (Medio)",ROUND('Tabla de Amortizacion'!E90,8),IF('CALCULADORA TIPS E-10'!$F$10="10% (Medio Alto)",ROUND('Tabla de Amortizacion'!H90,8),IF('CALCULADORA TIPS E-10'!$F$10="14% (Alto)",ROUND('Tabla de Amortizacion'!K90,8),IF('CALCULADORA TIPS E-10'!$F$10=20%,ROUND('Tabla de Amortizacion'!N90,8),ROUND('Tabla de Amortizacion'!Q90,8))))))</f>
        <v>0</v>
      </c>
      <c r="C89" s="229" t="n">
        <f aca="false">IF('CALCULADORA TIPS E-10'!$F$10="Contractual",ROUND('Tabla de Amortizacion'!C90,8),IF('CALCULADORA TIPS E-10'!$F$10="6% (Medio)",ROUND('Tabla de Amortizacion'!F90,8),IF('CALCULADORA TIPS E-10'!$F$10="10% (Medio Alto)",ROUND('Tabla de Amortizacion'!I90,8),IF('CALCULADORA TIPS E-10'!$F$10="14% (Alto)",ROUND('Tabla de Amortizacion'!L90,8),IF('CALCULADORA TIPS E-10'!$F$10=20%,ROUND('Tabla de Amortizacion'!O90,8),ROUND('Tabla de Amortizacion'!R90,8))))))</f>
        <v>0</v>
      </c>
    </row>
    <row r="90" customFormat="false" ht="12.75" hidden="false" customHeight="false" outlineLevel="0" collapsed="false">
      <c r="A90" s="228" t="e">
        <f aca="false">FECHA.MES(A89,1)</f>
        <v>#NAME?</v>
      </c>
      <c r="B90" s="229" t="n">
        <f aca="false">IF('CALCULADORA TIPS E-10'!$F$10="Contractual",ROUND('Tabla de Amortizacion'!B91,8),IF('CALCULADORA TIPS E-10'!$F$10="6% (Medio)",ROUND('Tabla de Amortizacion'!E91,8),IF('CALCULADORA TIPS E-10'!$F$10="10% (Medio Alto)",ROUND('Tabla de Amortizacion'!H91,8),IF('CALCULADORA TIPS E-10'!$F$10="14% (Alto)",ROUND('Tabla de Amortizacion'!K91,8),IF('CALCULADORA TIPS E-10'!$F$10=20%,ROUND('Tabla de Amortizacion'!N91,8),ROUND('Tabla de Amortizacion'!Q91,8))))))</f>
        <v>0</v>
      </c>
      <c r="C90" s="229" t="n">
        <f aca="false">IF('CALCULADORA TIPS E-10'!$F$10="Contractual",ROUND('Tabla de Amortizacion'!C91,8),IF('CALCULADORA TIPS E-10'!$F$10="6% (Medio)",ROUND('Tabla de Amortizacion'!F91,8),IF('CALCULADORA TIPS E-10'!$F$10="10% (Medio Alto)",ROUND('Tabla de Amortizacion'!I91,8),IF('CALCULADORA TIPS E-10'!$F$10="14% (Alto)",ROUND('Tabla de Amortizacion'!L91,8),IF('CALCULADORA TIPS E-10'!$F$10=20%,ROUND('Tabla de Amortizacion'!O91,8),ROUND('Tabla de Amortizacion'!R91,8))))))</f>
        <v>0</v>
      </c>
    </row>
    <row r="91" customFormat="false" ht="12.75" hidden="false" customHeight="false" outlineLevel="0" collapsed="false">
      <c r="A91" s="228" t="e">
        <f aca="false">FECHA.MES(A90,1)</f>
        <v>#NAME?</v>
      </c>
      <c r="B91" s="229" t="n">
        <f aca="false">IF('CALCULADORA TIPS E-10'!$F$10="Contractual",ROUND('Tabla de Amortizacion'!B92,8),IF('CALCULADORA TIPS E-10'!$F$10="6% (Medio)",ROUND('Tabla de Amortizacion'!E92,8),IF('CALCULADORA TIPS E-10'!$F$10="10% (Medio Alto)",ROUND('Tabla de Amortizacion'!H92,8),IF('CALCULADORA TIPS E-10'!$F$10="14% (Alto)",ROUND('Tabla de Amortizacion'!K92,8),IF('CALCULADORA TIPS E-10'!$F$10=20%,ROUND('Tabla de Amortizacion'!N92,8),ROUND('Tabla de Amortizacion'!Q92,8))))))</f>
        <v>0</v>
      </c>
      <c r="C91" s="229" t="n">
        <f aca="false">IF('CALCULADORA TIPS E-10'!$F$10="Contractual",ROUND('Tabla de Amortizacion'!C92,8),IF('CALCULADORA TIPS E-10'!$F$10="6% (Medio)",ROUND('Tabla de Amortizacion'!F92,8),IF('CALCULADORA TIPS E-10'!$F$10="10% (Medio Alto)",ROUND('Tabla de Amortizacion'!I92,8),IF('CALCULADORA TIPS E-10'!$F$10="14% (Alto)",ROUND('Tabla de Amortizacion'!L92,8),IF('CALCULADORA TIPS E-10'!$F$10=20%,ROUND('Tabla de Amortizacion'!O92,8),ROUND('Tabla de Amortizacion'!R92,8))))))</f>
        <v>0</v>
      </c>
    </row>
    <row r="92" customFormat="false" ht="12.75" hidden="false" customHeight="false" outlineLevel="0" collapsed="false">
      <c r="A92" s="228" t="e">
        <f aca="false">FECHA.MES(A91,1)</f>
        <v>#NAME?</v>
      </c>
      <c r="B92" s="229" t="n">
        <f aca="false">IF('CALCULADORA TIPS E-10'!$F$10="Contractual",ROUND('Tabla de Amortizacion'!B93,8),IF('CALCULADORA TIPS E-10'!$F$10="6% (Medio)",ROUND('Tabla de Amortizacion'!E93,8),IF('CALCULADORA TIPS E-10'!$F$10="10% (Medio Alto)",ROUND('Tabla de Amortizacion'!H93,8),IF('CALCULADORA TIPS E-10'!$F$10="14% (Alto)",ROUND('Tabla de Amortizacion'!K93,8),IF('CALCULADORA TIPS E-10'!$F$10=20%,ROUND('Tabla de Amortizacion'!N93,8),ROUND('Tabla de Amortizacion'!Q93,8))))))</f>
        <v>0</v>
      </c>
      <c r="C92" s="229" t="n">
        <f aca="false">IF('CALCULADORA TIPS E-10'!$F$10="Contractual",ROUND('Tabla de Amortizacion'!C93,8),IF('CALCULADORA TIPS E-10'!$F$10="6% (Medio)",ROUND('Tabla de Amortizacion'!F93,8),IF('CALCULADORA TIPS E-10'!$F$10="10% (Medio Alto)",ROUND('Tabla de Amortizacion'!I93,8),IF('CALCULADORA TIPS E-10'!$F$10="14% (Alto)",ROUND('Tabla de Amortizacion'!L93,8),IF('CALCULADORA TIPS E-10'!$F$10=20%,ROUND('Tabla de Amortizacion'!O93,8),ROUND('Tabla de Amortizacion'!R93,8))))))</f>
        <v>0</v>
      </c>
    </row>
    <row r="93" customFormat="false" ht="12.75" hidden="false" customHeight="false" outlineLevel="0" collapsed="false">
      <c r="A93" s="228" t="e">
        <f aca="false">FECHA.MES(A92,1)</f>
        <v>#NAME?</v>
      </c>
      <c r="B93" s="229" t="n">
        <f aca="false">IF('CALCULADORA TIPS E-10'!$F$10="Contractual",ROUND('Tabla de Amortizacion'!B94,8),IF('CALCULADORA TIPS E-10'!$F$10="6% (Medio)",ROUND('Tabla de Amortizacion'!E94,8),IF('CALCULADORA TIPS E-10'!$F$10="10% (Medio Alto)",ROUND('Tabla de Amortizacion'!H94,8),IF('CALCULADORA TIPS E-10'!$F$10="14% (Alto)",ROUND('Tabla de Amortizacion'!K94,8),IF('CALCULADORA TIPS E-10'!$F$10=20%,ROUND('Tabla de Amortizacion'!N94,8),ROUND('Tabla de Amortizacion'!Q94,8))))))</f>
        <v>0</v>
      </c>
      <c r="C93" s="229" t="n">
        <f aca="false">IF('CALCULADORA TIPS E-10'!$F$10="Contractual",ROUND('Tabla de Amortizacion'!C94,8),IF('CALCULADORA TIPS E-10'!$F$10="6% (Medio)",ROUND('Tabla de Amortizacion'!F94,8),IF('CALCULADORA TIPS E-10'!$F$10="10% (Medio Alto)",ROUND('Tabla de Amortizacion'!I94,8),IF('CALCULADORA TIPS E-10'!$F$10="14% (Alto)",ROUND('Tabla de Amortizacion'!L94,8),IF('CALCULADORA TIPS E-10'!$F$10=20%,ROUND('Tabla de Amortizacion'!O94,8),ROUND('Tabla de Amortizacion'!R94,8))))))</f>
        <v>0</v>
      </c>
    </row>
    <row r="94" customFormat="false" ht="12.75" hidden="false" customHeight="false" outlineLevel="0" collapsed="false">
      <c r="A94" s="228" t="e">
        <f aca="false">FECHA.MES(A93,1)</f>
        <v>#NAME?</v>
      </c>
      <c r="B94" s="229" t="n">
        <f aca="false">IF('CALCULADORA TIPS E-10'!$F$10="Contractual",ROUND('Tabla de Amortizacion'!B95,8),IF('CALCULADORA TIPS E-10'!$F$10="6% (Medio)",ROUND('Tabla de Amortizacion'!E95,8),IF('CALCULADORA TIPS E-10'!$F$10="10% (Medio Alto)",ROUND('Tabla de Amortizacion'!H95,8),IF('CALCULADORA TIPS E-10'!$F$10="14% (Alto)",ROUND('Tabla de Amortizacion'!K95,8),IF('CALCULADORA TIPS E-10'!$F$10=20%,ROUND('Tabla de Amortizacion'!N95,8),ROUND('Tabla de Amortizacion'!Q95,8))))))</f>
        <v>0</v>
      </c>
      <c r="C94" s="229" t="n">
        <f aca="false">IF('CALCULADORA TIPS E-10'!$F$10="Contractual",ROUND('Tabla de Amortizacion'!C95,8),IF('CALCULADORA TIPS E-10'!$F$10="6% (Medio)",ROUND('Tabla de Amortizacion'!F95,8),IF('CALCULADORA TIPS E-10'!$F$10="10% (Medio Alto)",ROUND('Tabla de Amortizacion'!I95,8),IF('CALCULADORA TIPS E-10'!$F$10="14% (Alto)",ROUND('Tabla de Amortizacion'!L95,8),IF('CALCULADORA TIPS E-10'!$F$10=20%,ROUND('Tabla de Amortizacion'!O95,8),ROUND('Tabla de Amortizacion'!R95,8))))))</f>
        <v>0</v>
      </c>
    </row>
    <row r="95" customFormat="false" ht="12.75" hidden="false" customHeight="false" outlineLevel="0" collapsed="false">
      <c r="A95" s="228" t="e">
        <f aca="false">FECHA.MES(A94,1)</f>
        <v>#NAME?</v>
      </c>
      <c r="B95" s="229" t="n">
        <f aca="false">IF('CALCULADORA TIPS E-10'!$F$10="Contractual",ROUND('Tabla de Amortizacion'!B96,8),IF('CALCULADORA TIPS E-10'!$F$10="6% (Medio)",ROUND('Tabla de Amortizacion'!E96,8),IF('CALCULADORA TIPS E-10'!$F$10="10% (Medio Alto)",ROUND('Tabla de Amortizacion'!H96,8),IF('CALCULADORA TIPS E-10'!$F$10="14% (Alto)",ROUND('Tabla de Amortizacion'!K96,8),IF('CALCULADORA TIPS E-10'!$F$10=20%,ROUND('Tabla de Amortizacion'!N96,8),ROUND('Tabla de Amortizacion'!Q96,8))))))</f>
        <v>0</v>
      </c>
      <c r="C95" s="229" t="n">
        <f aca="false">IF('CALCULADORA TIPS E-10'!$F$10="Contractual",ROUND('Tabla de Amortizacion'!C96,8),IF('CALCULADORA TIPS E-10'!$F$10="6% (Medio)",ROUND('Tabla de Amortizacion'!F96,8),IF('CALCULADORA TIPS E-10'!$F$10="10% (Medio Alto)",ROUND('Tabla de Amortizacion'!I96,8),IF('CALCULADORA TIPS E-10'!$F$10="14% (Alto)",ROUND('Tabla de Amortizacion'!L96,8),IF('CALCULADORA TIPS E-10'!$F$10=20%,ROUND('Tabla de Amortizacion'!O96,8),ROUND('Tabla de Amortizacion'!R96,8))))))</f>
        <v>0</v>
      </c>
    </row>
    <row r="96" customFormat="false" ht="12.75" hidden="false" customHeight="false" outlineLevel="0" collapsed="false">
      <c r="A96" s="228" t="e">
        <f aca="false">FECHA.MES(A95,1)</f>
        <v>#NAME?</v>
      </c>
      <c r="B96" s="229" t="n">
        <f aca="false">IF('CALCULADORA TIPS E-10'!$F$10="Contractual",ROUND('Tabla de Amortizacion'!B97,8),IF('CALCULADORA TIPS E-10'!$F$10="6% (Medio)",ROUND('Tabla de Amortizacion'!E97,8),IF('CALCULADORA TIPS E-10'!$F$10="10% (Medio Alto)",ROUND('Tabla de Amortizacion'!H97,8),IF('CALCULADORA TIPS E-10'!$F$10="14% (Alto)",ROUND('Tabla de Amortizacion'!K97,8),IF('CALCULADORA TIPS E-10'!$F$10=20%,ROUND('Tabla de Amortizacion'!N97,8),ROUND('Tabla de Amortizacion'!Q97,8))))))</f>
        <v>0</v>
      </c>
      <c r="C96" s="229" t="n">
        <f aca="false">IF('CALCULADORA TIPS E-10'!$F$10="Contractual",ROUND('Tabla de Amortizacion'!C97,8),IF('CALCULADORA TIPS E-10'!$F$10="6% (Medio)",ROUND('Tabla de Amortizacion'!F97,8),IF('CALCULADORA TIPS E-10'!$F$10="10% (Medio Alto)",ROUND('Tabla de Amortizacion'!I97,8),IF('CALCULADORA TIPS E-10'!$F$10="14% (Alto)",ROUND('Tabla de Amortizacion'!L97,8),IF('CALCULADORA TIPS E-10'!$F$10=20%,ROUND('Tabla de Amortizacion'!O97,8),ROUND('Tabla de Amortizacion'!R97,8))))))</f>
        <v>0</v>
      </c>
    </row>
    <row r="97" customFormat="false" ht="12.75" hidden="false" customHeight="false" outlineLevel="0" collapsed="false">
      <c r="A97" s="228" t="e">
        <f aca="false">FECHA.MES(A96,1)</f>
        <v>#NAME?</v>
      </c>
      <c r="B97" s="229" t="n">
        <f aca="false">IF('CALCULADORA TIPS E-10'!$F$10="Contractual",ROUND('Tabla de Amortizacion'!B98,8),IF('CALCULADORA TIPS E-10'!$F$10="6% (Medio)",ROUND('Tabla de Amortizacion'!E98,8),IF('CALCULADORA TIPS E-10'!$F$10="10% (Medio Alto)",ROUND('Tabla de Amortizacion'!H98,8),IF('CALCULADORA TIPS E-10'!$F$10="14% (Alto)",ROUND('Tabla de Amortizacion'!K98,8),IF('CALCULADORA TIPS E-10'!$F$10=20%,ROUND('Tabla de Amortizacion'!N98,8),ROUND('Tabla de Amortizacion'!Q98,8))))))</f>
        <v>0</v>
      </c>
      <c r="C97" s="229" t="n">
        <f aca="false">IF('CALCULADORA TIPS E-10'!$F$10="Contractual",ROUND('Tabla de Amortizacion'!C98,8),IF('CALCULADORA TIPS E-10'!$F$10="6% (Medio)",ROUND('Tabla de Amortizacion'!F98,8),IF('CALCULADORA TIPS E-10'!$F$10="10% (Medio Alto)",ROUND('Tabla de Amortizacion'!I98,8),IF('CALCULADORA TIPS E-10'!$F$10="14% (Alto)",ROUND('Tabla de Amortizacion'!L98,8),IF('CALCULADORA TIPS E-10'!$F$10=20%,ROUND('Tabla de Amortizacion'!O98,8),ROUND('Tabla de Amortizacion'!R98,8))))))</f>
        <v>0</v>
      </c>
    </row>
    <row r="98" customFormat="false" ht="12.75" hidden="false" customHeight="false" outlineLevel="0" collapsed="false">
      <c r="A98" s="228" t="e">
        <f aca="false">FECHA.MES(A97,1)</f>
        <v>#NAME?</v>
      </c>
      <c r="B98" s="229" t="n">
        <f aca="false">IF('CALCULADORA TIPS E-10'!$F$10="Contractual",ROUND('Tabla de Amortizacion'!B99,8),IF('CALCULADORA TIPS E-10'!$F$10="6% (Medio)",ROUND('Tabla de Amortizacion'!E99,8),IF('CALCULADORA TIPS E-10'!$F$10="10% (Medio Alto)",ROUND('Tabla de Amortizacion'!H99,8),IF('CALCULADORA TIPS E-10'!$F$10="14% (Alto)",ROUND('Tabla de Amortizacion'!K99,8),IF('CALCULADORA TIPS E-10'!$F$10=20%,ROUND('Tabla de Amortizacion'!N99,8),ROUND('Tabla de Amortizacion'!Q99,8))))))</f>
        <v>0</v>
      </c>
      <c r="C98" s="229" t="n">
        <f aca="false">IF('CALCULADORA TIPS E-10'!$F$10="Contractual",ROUND('Tabla de Amortizacion'!C99,8),IF('CALCULADORA TIPS E-10'!$F$10="6% (Medio)",ROUND('Tabla de Amortizacion'!F99,8),IF('CALCULADORA TIPS E-10'!$F$10="10% (Medio Alto)",ROUND('Tabla de Amortizacion'!I99,8),IF('CALCULADORA TIPS E-10'!$F$10="14% (Alto)",ROUND('Tabla de Amortizacion'!L99,8),IF('CALCULADORA TIPS E-10'!$F$10=20%,ROUND('Tabla de Amortizacion'!O99,8),ROUND('Tabla de Amortizacion'!R99,8))))))</f>
        <v>0</v>
      </c>
    </row>
    <row r="99" customFormat="false" ht="12.75" hidden="false" customHeight="false" outlineLevel="0" collapsed="false">
      <c r="A99" s="228" t="e">
        <f aca="false">FECHA.MES(A98,1)</f>
        <v>#NAME?</v>
      </c>
      <c r="B99" s="229" t="n">
        <f aca="false">IF('CALCULADORA TIPS E-10'!$F$10="Contractual",ROUND('Tabla de Amortizacion'!B100,8),IF('CALCULADORA TIPS E-10'!$F$10="6% (Medio)",ROUND('Tabla de Amortizacion'!E100,8),IF('CALCULADORA TIPS E-10'!$F$10="10% (Medio Alto)",ROUND('Tabla de Amortizacion'!H100,8),IF('CALCULADORA TIPS E-10'!$F$10="14% (Alto)",ROUND('Tabla de Amortizacion'!K100,8),IF('CALCULADORA TIPS E-10'!$F$10=20%,ROUND('Tabla de Amortizacion'!N100,8),ROUND('Tabla de Amortizacion'!Q100,8))))))</f>
        <v>0</v>
      </c>
      <c r="C99" s="229" t="n">
        <f aca="false">IF('CALCULADORA TIPS E-10'!$F$10="Contractual",ROUND('Tabla de Amortizacion'!C100,8),IF('CALCULADORA TIPS E-10'!$F$10="6% (Medio)",ROUND('Tabla de Amortizacion'!F100,8),IF('CALCULADORA TIPS E-10'!$F$10="10% (Medio Alto)",ROUND('Tabla de Amortizacion'!I100,8),IF('CALCULADORA TIPS E-10'!$F$10="14% (Alto)",ROUND('Tabla de Amortizacion'!L100,8),IF('CALCULADORA TIPS E-10'!$F$10=20%,ROUND('Tabla de Amortizacion'!O100,8),ROUND('Tabla de Amortizacion'!R100,8))))))</f>
        <v>0</v>
      </c>
    </row>
    <row r="100" customFormat="false" ht="12.75" hidden="false" customHeight="false" outlineLevel="0" collapsed="false">
      <c r="A100" s="228" t="e">
        <f aca="false">FECHA.MES(A99,1)</f>
        <v>#NAME?</v>
      </c>
      <c r="B100" s="229" t="n">
        <f aca="false">IF('CALCULADORA TIPS E-10'!$F$10="Contractual",ROUND('Tabla de Amortizacion'!B101,8),IF('CALCULADORA TIPS E-10'!$F$10="6% (Medio)",ROUND('Tabla de Amortizacion'!E101,8),IF('CALCULADORA TIPS E-10'!$F$10="10% (Medio Alto)",ROUND('Tabla de Amortizacion'!H101,8),IF('CALCULADORA TIPS E-10'!$F$10="14% (Alto)",ROUND('Tabla de Amortizacion'!K101,8),IF('CALCULADORA TIPS E-10'!$F$10=20%,ROUND('Tabla de Amortizacion'!N101,8),ROUND('Tabla de Amortizacion'!Q101,8))))))</f>
        <v>0</v>
      </c>
      <c r="C100" s="229" t="n">
        <f aca="false">IF('CALCULADORA TIPS E-10'!$F$10="Contractual",ROUND('Tabla de Amortizacion'!C101,8),IF('CALCULADORA TIPS E-10'!$F$10="6% (Medio)",ROUND('Tabla de Amortizacion'!F101,8),IF('CALCULADORA TIPS E-10'!$F$10="10% (Medio Alto)",ROUND('Tabla de Amortizacion'!I101,8),IF('CALCULADORA TIPS E-10'!$F$10="14% (Alto)",ROUND('Tabla de Amortizacion'!L101,8),IF('CALCULADORA TIPS E-10'!$F$10=20%,ROUND('Tabla de Amortizacion'!O101,8),ROUND('Tabla de Amortizacion'!R101,8))))))</f>
        <v>0</v>
      </c>
    </row>
    <row r="101" customFormat="false" ht="12.75" hidden="false" customHeight="false" outlineLevel="0" collapsed="false">
      <c r="A101" s="228" t="e">
        <f aca="false">FECHA.MES(A100,1)</f>
        <v>#NAME?</v>
      </c>
      <c r="B101" s="229" t="n">
        <f aca="false">IF('CALCULADORA TIPS E-10'!$F$10="Contractual",ROUND('Tabla de Amortizacion'!B102,8),IF('CALCULADORA TIPS E-10'!$F$10="6% (Medio)",ROUND('Tabla de Amortizacion'!E102,8),IF('CALCULADORA TIPS E-10'!$F$10="10% (Medio Alto)",ROUND('Tabla de Amortizacion'!H102,8),IF('CALCULADORA TIPS E-10'!$F$10="14% (Alto)",ROUND('Tabla de Amortizacion'!K102,8),IF('CALCULADORA TIPS E-10'!$F$10=20%,ROUND('Tabla de Amortizacion'!N102,8),ROUND('Tabla de Amortizacion'!Q102,8))))))</f>
        <v>0</v>
      </c>
      <c r="C101" s="229" t="n">
        <f aca="false">IF('CALCULADORA TIPS E-10'!$F$10="Contractual",ROUND('Tabla de Amortizacion'!C102,8),IF('CALCULADORA TIPS E-10'!$F$10="6% (Medio)",ROUND('Tabla de Amortizacion'!F102,8),IF('CALCULADORA TIPS E-10'!$F$10="10% (Medio Alto)",ROUND('Tabla de Amortizacion'!I102,8),IF('CALCULADORA TIPS E-10'!$F$10="14% (Alto)",ROUND('Tabla de Amortizacion'!L102,8),IF('CALCULADORA TIPS E-10'!$F$10=20%,ROUND('Tabla de Amortizacion'!O102,8),ROUND('Tabla de Amortizacion'!R102,8))))))</f>
        <v>0</v>
      </c>
    </row>
    <row r="102" customFormat="false" ht="12.75" hidden="false" customHeight="false" outlineLevel="0" collapsed="false">
      <c r="A102" s="228" t="e">
        <f aca="false">FECHA.MES(A101,1)</f>
        <v>#NAME?</v>
      </c>
      <c r="B102" s="229" t="n">
        <f aca="false">IF('CALCULADORA TIPS E-10'!$F$10="Contractual",ROUND('Tabla de Amortizacion'!B103,8),IF('CALCULADORA TIPS E-10'!$F$10="6% (Medio)",ROUND('Tabla de Amortizacion'!E103,8),IF('CALCULADORA TIPS E-10'!$F$10="10% (Medio Alto)",ROUND('Tabla de Amortizacion'!H103,8),IF('CALCULADORA TIPS E-10'!$F$10="14% (Alto)",ROUND('Tabla de Amortizacion'!K103,8),IF('CALCULADORA TIPS E-10'!$F$10=20%,ROUND('Tabla de Amortizacion'!N103,8),ROUND('Tabla de Amortizacion'!Q103,8))))))</f>
        <v>0</v>
      </c>
      <c r="C102" s="229" t="n">
        <f aca="false">IF('CALCULADORA TIPS E-10'!$F$10="Contractual",ROUND('Tabla de Amortizacion'!C103,8),IF('CALCULADORA TIPS E-10'!$F$10="6% (Medio)",ROUND('Tabla de Amortizacion'!F103,8),IF('CALCULADORA TIPS E-10'!$F$10="10% (Medio Alto)",ROUND('Tabla de Amortizacion'!I103,8),IF('CALCULADORA TIPS E-10'!$F$10="14% (Alto)",ROUND('Tabla de Amortizacion'!L103,8),IF('CALCULADORA TIPS E-10'!$F$10=20%,ROUND('Tabla de Amortizacion'!O103,8),ROUND('Tabla de Amortizacion'!R103,8))))))</f>
        <v>0</v>
      </c>
    </row>
    <row r="103" customFormat="false" ht="12.75" hidden="false" customHeight="false" outlineLevel="0" collapsed="false">
      <c r="A103" s="228" t="e">
        <f aca="false">FECHA.MES(A102,1)</f>
        <v>#NAME?</v>
      </c>
      <c r="B103" s="229" t="n">
        <f aca="false">IF('CALCULADORA TIPS E-10'!$F$10="Contractual",ROUND('Tabla de Amortizacion'!B104,8),IF('CALCULADORA TIPS E-10'!$F$10="6% (Medio)",ROUND('Tabla de Amortizacion'!E104,8),IF('CALCULADORA TIPS E-10'!$F$10="10% (Medio Alto)",ROUND('Tabla de Amortizacion'!H104,8),IF('CALCULADORA TIPS E-10'!$F$10="14% (Alto)",ROUND('Tabla de Amortizacion'!K104,8),IF('CALCULADORA TIPS E-10'!$F$10=20%,ROUND('Tabla de Amortizacion'!N104,8),ROUND('Tabla de Amortizacion'!Q104,8))))))</f>
        <v>0</v>
      </c>
      <c r="C103" s="229" t="n">
        <f aca="false">IF('CALCULADORA TIPS E-10'!$F$10="Contractual",ROUND('Tabla de Amortizacion'!C104,8),IF('CALCULADORA TIPS E-10'!$F$10="6% (Medio)",ROUND('Tabla de Amortizacion'!F104,8),IF('CALCULADORA TIPS E-10'!$F$10="10% (Medio Alto)",ROUND('Tabla de Amortizacion'!I104,8),IF('CALCULADORA TIPS E-10'!$F$10="14% (Alto)",ROUND('Tabla de Amortizacion'!L104,8),IF('CALCULADORA TIPS E-10'!$F$10=20%,ROUND('Tabla de Amortizacion'!O104,8),ROUND('Tabla de Amortizacion'!R104,8))))))</f>
        <v>0</v>
      </c>
    </row>
    <row r="104" customFormat="false" ht="12.75" hidden="false" customHeight="false" outlineLevel="0" collapsed="false">
      <c r="A104" s="228" t="e">
        <f aca="false">FECHA.MES(A103,1)</f>
        <v>#NAME?</v>
      </c>
      <c r="B104" s="229" t="n">
        <f aca="false">IF('CALCULADORA TIPS E-10'!$F$10="Contractual",ROUND('Tabla de Amortizacion'!B105,8),IF('CALCULADORA TIPS E-10'!$F$10="6% (Medio)",ROUND('Tabla de Amortizacion'!E105,8),IF('CALCULADORA TIPS E-10'!$F$10="10% (Medio Alto)",ROUND('Tabla de Amortizacion'!H105,8),IF('CALCULADORA TIPS E-10'!$F$10="14% (Alto)",ROUND('Tabla de Amortizacion'!K105,8),IF('CALCULADORA TIPS E-10'!$F$10=20%,ROUND('Tabla de Amortizacion'!N105,8),ROUND('Tabla de Amortizacion'!Q105,8))))))</f>
        <v>0</v>
      </c>
      <c r="C104" s="229" t="n">
        <f aca="false">IF('CALCULADORA TIPS E-10'!$F$10="Contractual",ROUND('Tabla de Amortizacion'!C105,8),IF('CALCULADORA TIPS E-10'!$F$10="6% (Medio)",ROUND('Tabla de Amortizacion'!F105,8),IF('CALCULADORA TIPS E-10'!$F$10="10% (Medio Alto)",ROUND('Tabla de Amortizacion'!I105,8),IF('CALCULADORA TIPS E-10'!$F$10="14% (Alto)",ROUND('Tabla de Amortizacion'!L105,8),IF('CALCULADORA TIPS E-10'!$F$10=20%,ROUND('Tabla de Amortizacion'!O105,8),ROUND('Tabla de Amortizacion'!R105,8))))))</f>
        <v>0</v>
      </c>
    </row>
    <row r="105" customFormat="false" ht="12.75" hidden="false" customHeight="false" outlineLevel="0" collapsed="false">
      <c r="A105" s="228" t="e">
        <f aca="false">FECHA.MES(A104,1)</f>
        <v>#NAME?</v>
      </c>
      <c r="B105" s="229" t="n">
        <f aca="false">IF('CALCULADORA TIPS E-10'!$F$10="Contractual",ROUND('Tabla de Amortizacion'!B106,8),IF('CALCULADORA TIPS E-10'!$F$10="6% (Medio)",ROUND('Tabla de Amortizacion'!E106,8),IF('CALCULADORA TIPS E-10'!$F$10="10% (Medio Alto)",ROUND('Tabla de Amortizacion'!H106,8),IF('CALCULADORA TIPS E-10'!$F$10="14% (Alto)",ROUND('Tabla de Amortizacion'!K106,8),IF('CALCULADORA TIPS E-10'!$F$10=20%,ROUND('Tabla de Amortizacion'!N106,8),ROUND('Tabla de Amortizacion'!Q106,8))))))</f>
        <v>0</v>
      </c>
      <c r="C105" s="229" t="n">
        <f aca="false">IF('CALCULADORA TIPS E-10'!$F$10="Contractual",ROUND('Tabla de Amortizacion'!C106,8),IF('CALCULADORA TIPS E-10'!$F$10="6% (Medio)",ROUND('Tabla de Amortizacion'!F106,8),IF('CALCULADORA TIPS E-10'!$F$10="10% (Medio Alto)",ROUND('Tabla de Amortizacion'!I106,8),IF('CALCULADORA TIPS E-10'!$F$10="14% (Alto)",ROUND('Tabla de Amortizacion'!L106,8),IF('CALCULADORA TIPS E-10'!$F$10=20%,ROUND('Tabla de Amortizacion'!O106,8),ROUND('Tabla de Amortizacion'!R106,8))))))</f>
        <v>0</v>
      </c>
    </row>
    <row r="106" customFormat="false" ht="12.75" hidden="false" customHeight="false" outlineLevel="0" collapsed="false">
      <c r="A106" s="228" t="e">
        <f aca="false">FECHA.MES(A105,1)</f>
        <v>#NAME?</v>
      </c>
      <c r="B106" s="229" t="n">
        <f aca="false">IF('CALCULADORA TIPS E-10'!$F$10="Contractual",ROUND('Tabla de Amortizacion'!B107,8),IF('CALCULADORA TIPS E-10'!$F$10="6% (Medio)",ROUND('Tabla de Amortizacion'!E107,8),IF('CALCULADORA TIPS E-10'!$F$10="10% (Medio Alto)",ROUND('Tabla de Amortizacion'!H107,8),IF('CALCULADORA TIPS E-10'!$F$10="14% (Alto)",ROUND('Tabla de Amortizacion'!K107,8),IF('CALCULADORA TIPS E-10'!$F$10=20%,ROUND('Tabla de Amortizacion'!N107,8),ROUND('Tabla de Amortizacion'!Q107,8))))))</f>
        <v>0</v>
      </c>
      <c r="C106" s="229" t="n">
        <f aca="false">IF('CALCULADORA TIPS E-10'!$F$10="Contractual",ROUND('Tabla de Amortizacion'!C107,8),IF('CALCULADORA TIPS E-10'!$F$10="6% (Medio)",ROUND('Tabla de Amortizacion'!F107,8),IF('CALCULADORA TIPS E-10'!$F$10="10% (Medio Alto)",ROUND('Tabla de Amortizacion'!I107,8),IF('CALCULADORA TIPS E-10'!$F$10="14% (Alto)",ROUND('Tabla de Amortizacion'!L107,8),IF('CALCULADORA TIPS E-10'!$F$10=20%,ROUND('Tabla de Amortizacion'!O107,8),ROUND('Tabla de Amortizacion'!R107,8))))))</f>
        <v>0</v>
      </c>
    </row>
    <row r="107" customFormat="false" ht="12.75" hidden="false" customHeight="false" outlineLevel="0" collapsed="false">
      <c r="A107" s="228" t="e">
        <f aca="false">FECHA.MES(A106,1)</f>
        <v>#NAME?</v>
      </c>
      <c r="B107" s="229" t="n">
        <f aca="false">IF('CALCULADORA TIPS E-10'!$F$10="Contractual",ROUND('Tabla de Amortizacion'!B108,8),IF('CALCULADORA TIPS E-10'!$F$10="6% (Medio)",ROUND('Tabla de Amortizacion'!E108,8),IF('CALCULADORA TIPS E-10'!$F$10="10% (Medio Alto)",ROUND('Tabla de Amortizacion'!H108,8),IF('CALCULADORA TIPS E-10'!$F$10="14% (Alto)",ROUND('Tabla de Amortizacion'!K108,8),IF('CALCULADORA TIPS E-10'!$F$10=20%,ROUND('Tabla de Amortizacion'!N108,8),ROUND('Tabla de Amortizacion'!Q108,8))))))</f>
        <v>0</v>
      </c>
      <c r="C107" s="229" t="n">
        <f aca="false">IF('CALCULADORA TIPS E-10'!$F$10="Contractual",ROUND('Tabla de Amortizacion'!C108,8),IF('CALCULADORA TIPS E-10'!$F$10="6% (Medio)",ROUND('Tabla de Amortizacion'!F108,8),IF('CALCULADORA TIPS E-10'!$F$10="10% (Medio Alto)",ROUND('Tabla de Amortizacion'!I108,8),IF('CALCULADORA TIPS E-10'!$F$10="14% (Alto)",ROUND('Tabla de Amortizacion'!L108,8),IF('CALCULADORA TIPS E-10'!$F$10=20%,ROUND('Tabla de Amortizacion'!O108,8),ROUND('Tabla de Amortizacion'!R108,8))))))</f>
        <v>0</v>
      </c>
    </row>
    <row r="108" customFormat="false" ht="12.75" hidden="false" customHeight="false" outlineLevel="0" collapsed="false">
      <c r="A108" s="228" t="e">
        <f aca="false">FECHA.MES(A107,1)</f>
        <v>#NAME?</v>
      </c>
      <c r="B108" s="229" t="n">
        <f aca="false">IF('CALCULADORA TIPS E-10'!$F$10="Contractual",ROUND('Tabla de Amortizacion'!B109,8),IF('CALCULADORA TIPS E-10'!$F$10="6% (Medio)",ROUND('Tabla de Amortizacion'!E109,8),IF('CALCULADORA TIPS E-10'!$F$10="10% (Medio Alto)",ROUND('Tabla de Amortizacion'!H109,8),IF('CALCULADORA TIPS E-10'!$F$10="14% (Alto)",ROUND('Tabla de Amortizacion'!K109,8),IF('CALCULADORA TIPS E-10'!$F$10=20%,ROUND('Tabla de Amortizacion'!N109,8),ROUND('Tabla de Amortizacion'!Q109,8))))))</f>
        <v>0</v>
      </c>
      <c r="C108" s="229" t="n">
        <f aca="false">IF('CALCULADORA TIPS E-10'!$F$10="Contractual",ROUND('Tabla de Amortizacion'!C109,8),IF('CALCULADORA TIPS E-10'!$F$10="6% (Medio)",ROUND('Tabla de Amortizacion'!F109,8),IF('CALCULADORA TIPS E-10'!$F$10="10% (Medio Alto)",ROUND('Tabla de Amortizacion'!I109,8),IF('CALCULADORA TIPS E-10'!$F$10="14% (Alto)",ROUND('Tabla de Amortizacion'!L109,8),IF('CALCULADORA TIPS E-10'!$F$10=20%,ROUND('Tabla de Amortizacion'!O109,8),ROUND('Tabla de Amortizacion'!R109,8))))))</f>
        <v>0</v>
      </c>
    </row>
    <row r="109" customFormat="false" ht="12.75" hidden="false" customHeight="false" outlineLevel="0" collapsed="false">
      <c r="A109" s="228" t="e">
        <f aca="false">FECHA.MES(A108,1)</f>
        <v>#NAME?</v>
      </c>
      <c r="B109" s="229" t="n">
        <f aca="false">IF('CALCULADORA TIPS E-10'!$F$10="Contractual",ROUND('Tabla de Amortizacion'!B110,8),IF('CALCULADORA TIPS E-10'!$F$10="6% (Medio)",ROUND('Tabla de Amortizacion'!E110,8),IF('CALCULADORA TIPS E-10'!$F$10="10% (Medio Alto)",ROUND('Tabla de Amortizacion'!H110,8),IF('CALCULADORA TIPS E-10'!$F$10="14% (Alto)",ROUND('Tabla de Amortizacion'!K110,8),IF('CALCULADORA TIPS E-10'!$F$10=20%,ROUND('Tabla de Amortizacion'!N110,8),ROUND('Tabla de Amortizacion'!Q110,8))))))</f>
        <v>0</v>
      </c>
      <c r="C109" s="229" t="n">
        <f aca="false">IF('CALCULADORA TIPS E-10'!$F$10="Contractual",ROUND('Tabla de Amortizacion'!C110,8),IF('CALCULADORA TIPS E-10'!$F$10="6% (Medio)",ROUND('Tabla de Amortizacion'!F110,8),IF('CALCULADORA TIPS E-10'!$F$10="10% (Medio Alto)",ROUND('Tabla de Amortizacion'!I110,8),IF('CALCULADORA TIPS E-10'!$F$10="14% (Alto)",ROUND('Tabla de Amortizacion'!L110,8),IF('CALCULADORA TIPS E-10'!$F$10=20%,ROUND('Tabla de Amortizacion'!O110,8),ROUND('Tabla de Amortizacion'!R110,8))))))</f>
        <v>0</v>
      </c>
    </row>
    <row r="110" customFormat="false" ht="12.75" hidden="false" customHeight="false" outlineLevel="0" collapsed="false">
      <c r="A110" s="228" t="e">
        <f aca="false">FECHA.MES(A109,1)</f>
        <v>#NAME?</v>
      </c>
      <c r="B110" s="229" t="n">
        <f aca="false">IF('CALCULADORA TIPS E-10'!$F$10="Contractual",ROUND('Tabla de Amortizacion'!B111,8),IF('CALCULADORA TIPS E-10'!$F$10="6% (Medio)",ROUND('Tabla de Amortizacion'!E111,8),IF('CALCULADORA TIPS E-10'!$F$10="10% (Medio Alto)",ROUND('Tabla de Amortizacion'!H111,8),IF('CALCULADORA TIPS E-10'!$F$10="14% (Alto)",ROUND('Tabla de Amortizacion'!K111,8),IF('CALCULADORA TIPS E-10'!$F$10=20%,ROUND('Tabla de Amortizacion'!N111,8),ROUND('Tabla de Amortizacion'!Q111,8))))))</f>
        <v>0</v>
      </c>
      <c r="C110" s="229" t="n">
        <f aca="false">IF('CALCULADORA TIPS E-10'!$F$10="Contractual",ROUND('Tabla de Amortizacion'!C111,8),IF('CALCULADORA TIPS E-10'!$F$10="6% (Medio)",ROUND('Tabla de Amortizacion'!F111,8),IF('CALCULADORA TIPS E-10'!$F$10="10% (Medio Alto)",ROUND('Tabla de Amortizacion'!I111,8),IF('CALCULADORA TIPS E-10'!$F$10="14% (Alto)",ROUND('Tabla de Amortizacion'!L111,8),IF('CALCULADORA TIPS E-10'!$F$10=20%,ROUND('Tabla de Amortizacion'!O111,8),ROUND('Tabla de Amortizacion'!R111,8))))))</f>
        <v>0</v>
      </c>
    </row>
    <row r="111" customFormat="false" ht="12.75" hidden="false" customHeight="false" outlineLevel="0" collapsed="false">
      <c r="A111" s="228" t="e">
        <f aca="false">FECHA.MES(A110,1)</f>
        <v>#NAME?</v>
      </c>
      <c r="B111" s="229" t="n">
        <f aca="false">IF('CALCULADORA TIPS E-10'!$F$10="Contractual",ROUND('Tabla de Amortizacion'!B112,8),IF('CALCULADORA TIPS E-10'!$F$10="6% (Medio)",ROUND('Tabla de Amortizacion'!E112,8),IF('CALCULADORA TIPS E-10'!$F$10="10% (Medio Alto)",ROUND('Tabla de Amortizacion'!H112,8),IF('CALCULADORA TIPS E-10'!$F$10="14% (Alto)",ROUND('Tabla de Amortizacion'!K112,8),IF('CALCULADORA TIPS E-10'!$F$10=20%,ROUND('Tabla de Amortizacion'!N112,8),ROUND('Tabla de Amortizacion'!Q112,8))))))</f>
        <v>0</v>
      </c>
      <c r="C111" s="229" t="n">
        <f aca="false">IF('CALCULADORA TIPS E-10'!$F$10="Contractual",ROUND('Tabla de Amortizacion'!C112,8),IF('CALCULADORA TIPS E-10'!$F$10="6% (Medio)",ROUND('Tabla de Amortizacion'!F112,8),IF('CALCULADORA TIPS E-10'!$F$10="10% (Medio Alto)",ROUND('Tabla de Amortizacion'!I112,8),IF('CALCULADORA TIPS E-10'!$F$10="14% (Alto)",ROUND('Tabla de Amortizacion'!L112,8),IF('CALCULADORA TIPS E-10'!$F$10=20%,ROUND('Tabla de Amortizacion'!O112,8),ROUND('Tabla de Amortizacion'!R112,8))))))</f>
        <v>0</v>
      </c>
    </row>
    <row r="112" customFormat="false" ht="12.75" hidden="false" customHeight="false" outlineLevel="0" collapsed="false">
      <c r="A112" s="228" t="e">
        <f aca="false">FECHA.MES(A111,1)</f>
        <v>#NAME?</v>
      </c>
      <c r="B112" s="229" t="n">
        <f aca="false">IF('CALCULADORA TIPS E-10'!$F$10="Contractual",ROUND('Tabla de Amortizacion'!B113,8),IF('CALCULADORA TIPS E-10'!$F$10="6% (Medio)",ROUND('Tabla de Amortizacion'!E113,8),IF('CALCULADORA TIPS E-10'!$F$10="10% (Medio Alto)",ROUND('Tabla de Amortizacion'!H113,8),IF('CALCULADORA TIPS E-10'!$F$10="14% (Alto)",ROUND('Tabla de Amortizacion'!K113,8),IF('CALCULADORA TIPS E-10'!$F$10=20%,ROUND('Tabla de Amortizacion'!N113,8),ROUND('Tabla de Amortizacion'!Q113,8))))))</f>
        <v>0</v>
      </c>
      <c r="C112" s="229" t="n">
        <f aca="false">IF('CALCULADORA TIPS E-10'!$F$10="Contractual",ROUND('Tabla de Amortizacion'!C113,8),IF('CALCULADORA TIPS E-10'!$F$10="6% (Medio)",ROUND('Tabla de Amortizacion'!F113,8),IF('CALCULADORA TIPS E-10'!$F$10="10% (Medio Alto)",ROUND('Tabla de Amortizacion'!I113,8),IF('CALCULADORA TIPS E-10'!$F$10="14% (Alto)",ROUND('Tabla de Amortizacion'!L113,8),IF('CALCULADORA TIPS E-10'!$F$10=20%,ROUND('Tabla de Amortizacion'!O113,8),ROUND('Tabla de Amortizacion'!R113,8))))))</f>
        <v>0</v>
      </c>
    </row>
    <row r="113" customFormat="false" ht="12.75" hidden="false" customHeight="false" outlineLevel="0" collapsed="false">
      <c r="A113" s="228" t="e">
        <f aca="false">FECHA.MES(A112,1)</f>
        <v>#NAME?</v>
      </c>
      <c r="B113" s="229" t="n">
        <f aca="false">IF('CALCULADORA TIPS E-10'!$F$10="Contractual",ROUND('Tabla de Amortizacion'!B114,8),IF('CALCULADORA TIPS E-10'!$F$10="6% (Medio)",ROUND('Tabla de Amortizacion'!E114,8),IF('CALCULADORA TIPS E-10'!$F$10="10% (Medio Alto)",ROUND('Tabla de Amortizacion'!H114,8),IF('CALCULADORA TIPS E-10'!$F$10="14% (Alto)",ROUND('Tabla de Amortizacion'!K114,8),IF('CALCULADORA TIPS E-10'!$F$10=20%,ROUND('Tabla de Amortizacion'!N114,8),ROUND('Tabla de Amortizacion'!Q114,8))))))</f>
        <v>0</v>
      </c>
      <c r="C113" s="229" t="n">
        <f aca="false">IF('CALCULADORA TIPS E-10'!$F$10="Contractual",ROUND('Tabla de Amortizacion'!C114,8),IF('CALCULADORA TIPS E-10'!$F$10="6% (Medio)",ROUND('Tabla de Amortizacion'!F114,8),IF('CALCULADORA TIPS E-10'!$F$10="10% (Medio Alto)",ROUND('Tabla de Amortizacion'!I114,8),IF('CALCULADORA TIPS E-10'!$F$10="14% (Alto)",ROUND('Tabla de Amortizacion'!L114,8),IF('CALCULADORA TIPS E-10'!$F$10=20%,ROUND('Tabla de Amortizacion'!O114,8),ROUND('Tabla de Amortizacion'!R114,8))))))</f>
        <v>0</v>
      </c>
    </row>
    <row r="114" customFormat="false" ht="12.75" hidden="false" customHeight="false" outlineLevel="0" collapsed="false">
      <c r="A114" s="228" t="e">
        <f aca="false">FECHA.MES(A113,1)</f>
        <v>#NAME?</v>
      </c>
      <c r="B114" s="229" t="n">
        <f aca="false">IF('CALCULADORA TIPS E-10'!$F$10="Contractual",ROUND('Tabla de Amortizacion'!B115,8),IF('CALCULADORA TIPS E-10'!$F$10="6% (Medio)",ROUND('Tabla de Amortizacion'!E115,8),IF('CALCULADORA TIPS E-10'!$F$10="10% (Medio Alto)",ROUND('Tabla de Amortizacion'!H115,8),IF('CALCULADORA TIPS E-10'!$F$10="14% (Alto)",ROUND('Tabla de Amortizacion'!K115,8),IF('CALCULADORA TIPS E-10'!$F$10=20%,ROUND('Tabla de Amortizacion'!N115,8),ROUND('Tabla de Amortizacion'!Q115,8))))))</f>
        <v>0</v>
      </c>
      <c r="C114" s="229" t="n">
        <f aca="false">IF('CALCULADORA TIPS E-10'!$F$10="Contractual",ROUND('Tabla de Amortizacion'!C115,8),IF('CALCULADORA TIPS E-10'!$F$10="6% (Medio)",ROUND('Tabla de Amortizacion'!F115,8),IF('CALCULADORA TIPS E-10'!$F$10="10% (Medio Alto)",ROUND('Tabla de Amortizacion'!I115,8),IF('CALCULADORA TIPS E-10'!$F$10="14% (Alto)",ROUND('Tabla de Amortizacion'!L115,8),IF('CALCULADORA TIPS E-10'!$F$10=20%,ROUND('Tabla de Amortizacion'!O115,8),ROUND('Tabla de Amortizacion'!R115,8))))))</f>
        <v>0</v>
      </c>
    </row>
    <row r="115" customFormat="false" ht="12.75" hidden="false" customHeight="false" outlineLevel="0" collapsed="false">
      <c r="A115" s="228" t="e">
        <f aca="false">FECHA.MES(A114,1)</f>
        <v>#NAME?</v>
      </c>
      <c r="B115" s="229" t="n">
        <f aca="false">IF('CALCULADORA TIPS E-10'!$F$10="Contractual",ROUND('Tabla de Amortizacion'!B116,8),IF('CALCULADORA TIPS E-10'!$F$10="6% (Medio)",ROUND('Tabla de Amortizacion'!E116,8),IF('CALCULADORA TIPS E-10'!$F$10="10% (Medio Alto)",ROUND('Tabla de Amortizacion'!H116,8),IF('CALCULADORA TIPS E-10'!$F$10="14% (Alto)",ROUND('Tabla de Amortizacion'!K116,8),IF('CALCULADORA TIPS E-10'!$F$10=20%,ROUND('Tabla de Amortizacion'!N116,8),ROUND('Tabla de Amortizacion'!Q116,8))))))</f>
        <v>0</v>
      </c>
      <c r="C115" s="229" t="n">
        <f aca="false">IF('CALCULADORA TIPS E-10'!$F$10="Contractual",ROUND('Tabla de Amortizacion'!C116,8),IF('CALCULADORA TIPS E-10'!$F$10="6% (Medio)",ROUND('Tabla de Amortizacion'!F116,8),IF('CALCULADORA TIPS E-10'!$F$10="10% (Medio Alto)",ROUND('Tabla de Amortizacion'!I116,8),IF('CALCULADORA TIPS E-10'!$F$10="14% (Alto)",ROUND('Tabla de Amortizacion'!L116,8),IF('CALCULADORA TIPS E-10'!$F$10=20%,ROUND('Tabla de Amortizacion'!O116,8),ROUND('Tabla de Amortizacion'!R116,8))))))</f>
        <v>0</v>
      </c>
    </row>
    <row r="116" customFormat="false" ht="12.75" hidden="false" customHeight="false" outlineLevel="0" collapsed="false">
      <c r="A116" s="228" t="e">
        <f aca="false">FECHA.MES(A115,1)</f>
        <v>#NAME?</v>
      </c>
      <c r="B116" s="229" t="n">
        <f aca="false">IF('CALCULADORA TIPS E-10'!$F$10="Contractual",ROUND('Tabla de Amortizacion'!B117,8),IF('CALCULADORA TIPS E-10'!$F$10="6% (Medio)",ROUND('Tabla de Amortizacion'!E117,8),IF('CALCULADORA TIPS E-10'!$F$10="10% (Medio Alto)",ROUND('Tabla de Amortizacion'!H117,8),IF('CALCULADORA TIPS E-10'!$F$10="14% (Alto)",ROUND('Tabla de Amortizacion'!K117,8),IF('CALCULADORA TIPS E-10'!$F$10=20%,ROUND('Tabla de Amortizacion'!N117,8),ROUND('Tabla de Amortizacion'!Q117,8))))))</f>
        <v>0</v>
      </c>
      <c r="C116" s="229" t="n">
        <f aca="false">IF('CALCULADORA TIPS E-10'!$F$10="Contractual",ROUND('Tabla de Amortizacion'!C117,8),IF('CALCULADORA TIPS E-10'!$F$10="6% (Medio)",ROUND('Tabla de Amortizacion'!F117,8),IF('CALCULADORA TIPS E-10'!$F$10="10% (Medio Alto)",ROUND('Tabla de Amortizacion'!I117,8),IF('CALCULADORA TIPS E-10'!$F$10="14% (Alto)",ROUND('Tabla de Amortizacion'!L117,8),IF('CALCULADORA TIPS E-10'!$F$10=20%,ROUND('Tabla de Amortizacion'!O117,8),ROUND('Tabla de Amortizacion'!R117,8))))))</f>
        <v>0</v>
      </c>
    </row>
    <row r="117" customFormat="false" ht="12.75" hidden="false" customHeight="false" outlineLevel="0" collapsed="false">
      <c r="A117" s="228" t="e">
        <f aca="false">FECHA.MES(A116,1)</f>
        <v>#NAME?</v>
      </c>
      <c r="B117" s="229" t="n">
        <f aca="false">IF('CALCULADORA TIPS E-10'!$F$10="Contractual",ROUND('Tabla de Amortizacion'!B118,8),IF('CALCULADORA TIPS E-10'!$F$10="6% (Medio)",ROUND('Tabla de Amortizacion'!E118,8),IF('CALCULADORA TIPS E-10'!$F$10="10% (Medio Alto)",ROUND('Tabla de Amortizacion'!H118,8),IF('CALCULADORA TIPS E-10'!$F$10="14% (Alto)",ROUND('Tabla de Amortizacion'!K118,8),IF('CALCULADORA TIPS E-10'!$F$10=20%,ROUND('Tabla de Amortizacion'!N118,8),ROUND('Tabla de Amortizacion'!Q118,8))))))</f>
        <v>0</v>
      </c>
      <c r="C117" s="229" t="n">
        <f aca="false">IF('CALCULADORA TIPS E-10'!$F$10="Contractual",ROUND('Tabla de Amortizacion'!C118,8),IF('CALCULADORA TIPS E-10'!$F$10="6% (Medio)",ROUND('Tabla de Amortizacion'!F118,8),IF('CALCULADORA TIPS E-10'!$F$10="10% (Medio Alto)",ROUND('Tabla de Amortizacion'!I118,8),IF('CALCULADORA TIPS E-10'!$F$10="14% (Alto)",ROUND('Tabla de Amortizacion'!L118,8),IF('CALCULADORA TIPS E-10'!$F$10=20%,ROUND('Tabla de Amortizacion'!O118,8),ROUND('Tabla de Amortizacion'!R118,8))))))</f>
        <v>0</v>
      </c>
    </row>
    <row r="118" customFormat="false" ht="12.75" hidden="false" customHeight="false" outlineLevel="0" collapsed="false">
      <c r="A118" s="228" t="e">
        <f aca="false">FECHA.MES(A117,1)</f>
        <v>#NAME?</v>
      </c>
      <c r="B118" s="229" t="n">
        <f aca="false">IF('CALCULADORA TIPS E-10'!$F$10="Contractual",ROUND('Tabla de Amortizacion'!B119,8),IF('CALCULADORA TIPS E-10'!$F$10="6% (Medio)",ROUND('Tabla de Amortizacion'!E119,8),IF('CALCULADORA TIPS E-10'!$F$10="10% (Medio Alto)",ROUND('Tabla de Amortizacion'!H119,8),IF('CALCULADORA TIPS E-10'!$F$10="14% (Alto)",ROUND('Tabla de Amortizacion'!K119,8),IF('CALCULADORA TIPS E-10'!$F$10=20%,ROUND('Tabla de Amortizacion'!N119,8),ROUND('Tabla de Amortizacion'!Q119,8))))))</f>
        <v>0</v>
      </c>
      <c r="C118" s="229" t="n">
        <f aca="false">IF('CALCULADORA TIPS E-10'!$F$10="Contractual",ROUND('Tabla de Amortizacion'!C119,8),IF('CALCULADORA TIPS E-10'!$F$10="6% (Medio)",ROUND('Tabla de Amortizacion'!F119,8),IF('CALCULADORA TIPS E-10'!$F$10="10% (Medio Alto)",ROUND('Tabla de Amortizacion'!I119,8),IF('CALCULADORA TIPS E-10'!$F$10="14% (Alto)",ROUND('Tabla de Amortizacion'!L119,8),IF('CALCULADORA TIPS E-10'!$F$10=20%,ROUND('Tabla de Amortizacion'!O119,8),ROUND('Tabla de Amortizacion'!R119,8))))))</f>
        <v>0</v>
      </c>
    </row>
    <row r="119" customFormat="false" ht="12.75" hidden="false" customHeight="false" outlineLevel="0" collapsed="false">
      <c r="A119" s="228" t="e">
        <f aca="false">FECHA.MES(A118,1)</f>
        <v>#NAME?</v>
      </c>
      <c r="B119" s="229" t="n">
        <f aca="false">IF('CALCULADORA TIPS E-10'!$F$10="Contractual",ROUND('Tabla de Amortizacion'!B120,8),IF('CALCULADORA TIPS E-10'!$F$10="6% (Medio)",ROUND('Tabla de Amortizacion'!E120,8),IF('CALCULADORA TIPS E-10'!$F$10="10% (Medio Alto)",ROUND('Tabla de Amortizacion'!H120,8),IF('CALCULADORA TIPS E-10'!$F$10="14% (Alto)",ROUND('Tabla de Amortizacion'!K120,8),IF('CALCULADORA TIPS E-10'!$F$10=20%,ROUND('Tabla de Amortizacion'!N120,8),ROUND('Tabla de Amortizacion'!Q120,8))))))</f>
        <v>0</v>
      </c>
      <c r="C119" s="229" t="n">
        <f aca="false">IF('CALCULADORA TIPS E-10'!$F$10="Contractual",ROUND('Tabla de Amortizacion'!C120,8),IF('CALCULADORA TIPS E-10'!$F$10="6% (Medio)",ROUND('Tabla de Amortizacion'!F120,8),IF('CALCULADORA TIPS E-10'!$F$10="10% (Medio Alto)",ROUND('Tabla de Amortizacion'!I120,8),IF('CALCULADORA TIPS E-10'!$F$10="14% (Alto)",ROUND('Tabla de Amortizacion'!L120,8),IF('CALCULADORA TIPS E-10'!$F$10=20%,ROUND('Tabla de Amortizacion'!O120,8),ROUND('Tabla de Amortizacion'!R120,8))))))</f>
        <v>0</v>
      </c>
    </row>
    <row r="120" customFormat="false" ht="12.75" hidden="false" customHeight="false" outlineLevel="0" collapsed="false">
      <c r="A120" s="228" t="e">
        <f aca="false">FECHA.MES(A119,1)</f>
        <v>#NAME?</v>
      </c>
      <c r="B120" s="229" t="n">
        <f aca="false">IF('CALCULADORA TIPS E-10'!$F$10="Contractual",ROUND('Tabla de Amortizacion'!B121,8),IF('CALCULADORA TIPS E-10'!$F$10="6% (Medio)",ROUND('Tabla de Amortizacion'!E121,8),IF('CALCULADORA TIPS E-10'!$F$10="10% (Medio Alto)",ROUND('Tabla de Amortizacion'!H121,8),IF('CALCULADORA TIPS E-10'!$F$10="14% (Alto)",ROUND('Tabla de Amortizacion'!K121,8),IF('CALCULADORA TIPS E-10'!$F$10=20%,ROUND('Tabla de Amortizacion'!N121,8),ROUND('Tabla de Amortizacion'!Q121,8))))))</f>
        <v>0</v>
      </c>
      <c r="C120" s="229" t="n">
        <f aca="false">IF('CALCULADORA TIPS E-10'!$F$10="Contractual",ROUND('Tabla de Amortizacion'!C121,8),IF('CALCULADORA TIPS E-10'!$F$10="6% (Medio)",ROUND('Tabla de Amortizacion'!F121,8),IF('CALCULADORA TIPS E-10'!$F$10="10% (Medio Alto)",ROUND('Tabla de Amortizacion'!I121,8),IF('CALCULADORA TIPS E-10'!$F$10="14% (Alto)",ROUND('Tabla de Amortizacion'!L121,8),IF('CALCULADORA TIPS E-10'!$F$10=20%,ROUND('Tabla de Amortizacion'!O121,8),ROUND('Tabla de Amortizacion'!R121,8))))))</f>
        <v>0</v>
      </c>
    </row>
    <row r="121" customFormat="false" ht="12.75" hidden="false" customHeight="false" outlineLevel="0" collapsed="false">
      <c r="A121" s="228" t="e">
        <f aca="false">FECHA.MES(A120,1)</f>
        <v>#NAME?</v>
      </c>
      <c r="B121" s="229" t="n">
        <f aca="false">IF('CALCULADORA TIPS E-10'!$F$10="Contractual",ROUND('Tabla de Amortizacion'!B122,8),IF('CALCULADORA TIPS E-10'!$F$10="6% (Medio)",ROUND('Tabla de Amortizacion'!E122,8),IF('CALCULADORA TIPS E-10'!$F$10="10% (Medio Alto)",ROUND('Tabla de Amortizacion'!H122,8),IF('CALCULADORA TIPS E-10'!$F$10="14% (Alto)",ROUND('Tabla de Amortizacion'!K122,8),IF('CALCULADORA TIPS E-10'!$F$10=20%,ROUND('Tabla de Amortizacion'!N122,8),ROUND('Tabla de Amortizacion'!Q122,8))))))</f>
        <v>0</v>
      </c>
      <c r="C121" s="229" t="n">
        <f aca="false">IF('CALCULADORA TIPS E-10'!$F$10="Contractual",ROUND('Tabla de Amortizacion'!C122,8),IF('CALCULADORA TIPS E-10'!$F$10="6% (Medio)",ROUND('Tabla de Amortizacion'!F122,8),IF('CALCULADORA TIPS E-10'!$F$10="10% (Medio Alto)",ROUND('Tabla de Amortizacion'!I122,8),IF('CALCULADORA TIPS E-10'!$F$10="14% (Alto)",ROUND('Tabla de Amortizacion'!L122,8),IF('CALCULADORA TIPS E-10'!$F$10=20%,ROUND('Tabla de Amortizacion'!O122,8),ROUND('Tabla de Amortizacion'!R122,8))))))</f>
        <v>0</v>
      </c>
    </row>
    <row r="122" customFormat="false" ht="12.75" hidden="false" customHeight="false" outlineLevel="0" collapsed="false">
      <c r="A122" s="228" t="e">
        <f aca="false">FECHA.MES(A121,1)</f>
        <v>#NAME?</v>
      </c>
      <c r="B122" s="229" t="n">
        <f aca="false">IF('CALCULADORA TIPS E-10'!$F$10="Contractual",ROUND('Tabla de Amortizacion'!B123,8),IF('CALCULADORA TIPS E-10'!$F$10="6% (Medio)",ROUND('Tabla de Amortizacion'!E123,8),IF('CALCULADORA TIPS E-10'!$F$10="10% (Medio Alto)",ROUND('Tabla de Amortizacion'!H123,8),IF('CALCULADORA TIPS E-10'!$F$10="14% (Alto)",ROUND('Tabla de Amortizacion'!K123,8),IF('CALCULADORA TIPS E-10'!$F$10=20%,ROUND('Tabla de Amortizacion'!N123,8),ROUND('Tabla de Amortizacion'!Q123,8))))))</f>
        <v>0</v>
      </c>
      <c r="C122" s="229" t="n">
        <f aca="false">IF('CALCULADORA TIPS E-10'!$F$10="Contractual",ROUND('Tabla de Amortizacion'!C123,8),IF('CALCULADORA TIPS E-10'!$F$10="6% (Medio)",ROUND('Tabla de Amortizacion'!F123,8),IF('CALCULADORA TIPS E-10'!$F$10="10% (Medio Alto)",ROUND('Tabla de Amortizacion'!I123,8),IF('CALCULADORA TIPS E-10'!$F$10="14% (Alto)",ROUND('Tabla de Amortizacion'!L123,8),IF('CALCULADORA TIPS E-10'!$F$10=20%,ROUND('Tabla de Amortizacion'!O123,8),ROUND('Tabla de Amortizacion'!R123,8))))))</f>
        <v>0</v>
      </c>
    </row>
    <row r="123" customFormat="false" ht="12.75" hidden="false" customHeight="false" outlineLevel="0" collapsed="false">
      <c r="A123" s="228" t="e">
        <f aca="false">FECHA.MES(A122,1)</f>
        <v>#NAME?</v>
      </c>
      <c r="B123" s="229" t="n">
        <f aca="false">IF('CALCULADORA TIPS E-10'!$F$10="Contractual",ROUND('Tabla de Amortizacion'!B124,8),IF('CALCULADORA TIPS E-10'!$F$10="6% (Medio)",ROUND('Tabla de Amortizacion'!E124,8),IF('CALCULADORA TIPS E-10'!$F$10="10% (Medio Alto)",ROUND('Tabla de Amortizacion'!H124,8),IF('CALCULADORA TIPS E-10'!$F$10="14% (Alto)",ROUND('Tabla de Amortizacion'!K124,8),IF('CALCULADORA TIPS E-10'!$F$10=20%,ROUND('Tabla de Amortizacion'!N124,8),ROUND('Tabla de Amortizacion'!Q124,8))))))</f>
        <v>0</v>
      </c>
      <c r="C123" s="229" t="n">
        <f aca="false">IF('CALCULADORA TIPS E-10'!$F$10="Contractual",ROUND('Tabla de Amortizacion'!C124,8),IF('CALCULADORA TIPS E-10'!$F$10="6% (Medio)",ROUND('Tabla de Amortizacion'!F124,8),IF('CALCULADORA TIPS E-10'!$F$10="10% (Medio Alto)",ROUND('Tabla de Amortizacion'!I124,8),IF('CALCULADORA TIPS E-10'!$F$10="14% (Alto)",ROUND('Tabla de Amortizacion'!L124,8),IF('CALCULADORA TIPS E-10'!$F$10=20%,ROUND('Tabla de Amortizacion'!O124,8),ROUND('Tabla de Amortizacion'!R124,8))))))</f>
        <v>0</v>
      </c>
    </row>
    <row r="124" customFormat="false" ht="12.75" hidden="false" customHeight="false" outlineLevel="0" collapsed="false">
      <c r="A124" s="228" t="e">
        <f aca="false">FECHA.MES(A123,1)</f>
        <v>#NAME?</v>
      </c>
      <c r="B124" s="229" t="n">
        <f aca="false">IF('CALCULADORA TIPS E-10'!$F$10="Contractual",ROUND('Tabla de Amortizacion'!B125,8),IF('CALCULADORA TIPS E-10'!$F$10="6% (Medio)",ROUND('Tabla de Amortizacion'!E125,8),IF('CALCULADORA TIPS E-10'!$F$10="10% (Medio Alto)",ROUND('Tabla de Amortizacion'!H125,8),IF('CALCULADORA TIPS E-10'!$F$10="14% (Alto)",ROUND('Tabla de Amortizacion'!K125,8),IF('CALCULADORA TIPS E-10'!$F$10=20%,ROUND('Tabla de Amortizacion'!N125,8),ROUND('Tabla de Amortizacion'!Q125,8))))))</f>
        <v>0</v>
      </c>
      <c r="C124" s="229" t="n">
        <f aca="false">IF('CALCULADORA TIPS E-10'!$F$10="Contractual",ROUND('Tabla de Amortizacion'!C125,8),IF('CALCULADORA TIPS E-10'!$F$10="6% (Medio)",ROUND('Tabla de Amortizacion'!F125,8),IF('CALCULADORA TIPS E-10'!$F$10="10% (Medio Alto)",ROUND('Tabla de Amortizacion'!I125,8),IF('CALCULADORA TIPS E-10'!$F$10="14% (Alto)",ROUND('Tabla de Amortizacion'!L125,8),IF('CALCULADORA TIPS E-10'!$F$10=20%,ROUND('Tabla de Amortizacion'!O125,8),ROUND('Tabla de Amortizacion'!R125,8))))))</f>
        <v>0</v>
      </c>
    </row>
    <row r="125" customFormat="false" ht="12.75" hidden="false" customHeight="false" outlineLevel="0" collapsed="false">
      <c r="A125" s="228" t="e">
        <f aca="false">FECHA.MES(A124,1)</f>
        <v>#NAME?</v>
      </c>
      <c r="B125" s="229" t="n">
        <f aca="false">IF('CALCULADORA TIPS E-10'!$F$10="Contractual",ROUND('Tabla de Amortizacion'!B126,8),IF('CALCULADORA TIPS E-10'!$F$10="6% (Medio)",ROUND('Tabla de Amortizacion'!E126,8),IF('CALCULADORA TIPS E-10'!$F$10="10% (Medio Alto)",ROUND('Tabla de Amortizacion'!H126,8),IF('CALCULADORA TIPS E-10'!$F$10="14% (Alto)",ROUND('Tabla de Amortizacion'!K126,8),IF('CALCULADORA TIPS E-10'!$F$10=20%,ROUND('Tabla de Amortizacion'!N126,8),ROUND('Tabla de Amortizacion'!Q126,8))))))</f>
        <v>0</v>
      </c>
      <c r="C125" s="229" t="n">
        <f aca="false">IF('CALCULADORA TIPS E-10'!$F$10="Contractual",ROUND('Tabla de Amortizacion'!C126,8),IF('CALCULADORA TIPS E-10'!$F$10="6% (Medio)",ROUND('Tabla de Amortizacion'!F126,8),IF('CALCULADORA TIPS E-10'!$F$10="10% (Medio Alto)",ROUND('Tabla de Amortizacion'!I126,8),IF('CALCULADORA TIPS E-10'!$F$10="14% (Alto)",ROUND('Tabla de Amortizacion'!L126,8),IF('CALCULADORA TIPS E-10'!$F$10=20%,ROUND('Tabla de Amortizacion'!O126,8),ROUND('Tabla de Amortizacion'!R126,8))))))</f>
        <v>0</v>
      </c>
    </row>
    <row r="126" customFormat="false" ht="12.75" hidden="false" customHeight="false" outlineLevel="0" collapsed="false">
      <c r="A126" s="228" t="e">
        <f aca="false">FECHA.MES(A125,1)</f>
        <v>#NAME?</v>
      </c>
      <c r="B126" s="229" t="n">
        <f aca="false">IF('CALCULADORA TIPS E-10'!$F$10="Contractual",ROUND('Tabla de Amortizacion'!B127,8),IF('CALCULADORA TIPS E-10'!$F$10="6% (Medio)",ROUND('Tabla de Amortizacion'!E127,8),IF('CALCULADORA TIPS E-10'!$F$10="10% (Medio Alto)",ROUND('Tabla de Amortizacion'!H127,8),IF('CALCULADORA TIPS E-10'!$F$10="14% (Alto)",ROUND('Tabla de Amortizacion'!K127,8),IF('CALCULADORA TIPS E-10'!$F$10=20%,ROUND('Tabla de Amortizacion'!N127,8),ROUND('Tabla de Amortizacion'!Q127,8))))))</f>
        <v>0</v>
      </c>
      <c r="C126" s="229" t="n">
        <f aca="false">IF('CALCULADORA TIPS E-10'!$F$10="Contractual",ROUND('Tabla de Amortizacion'!C127,8),IF('CALCULADORA TIPS E-10'!$F$10="6% (Medio)",ROUND('Tabla de Amortizacion'!F127,8),IF('CALCULADORA TIPS E-10'!$F$10="10% (Medio Alto)",ROUND('Tabla de Amortizacion'!I127,8),IF('CALCULADORA TIPS E-10'!$F$10="14% (Alto)",ROUND('Tabla de Amortizacion'!L127,8),IF('CALCULADORA TIPS E-10'!$F$10=20%,ROUND('Tabla de Amortizacion'!O127,8),ROUND('Tabla de Amortizacion'!R127,8))))))</f>
        <v>0</v>
      </c>
    </row>
    <row r="127" customFormat="false" ht="12.75" hidden="false" customHeight="false" outlineLevel="0" collapsed="false">
      <c r="A127" s="228" t="e">
        <f aca="false">FECHA.MES(A126,1)</f>
        <v>#NAME?</v>
      </c>
      <c r="B127" s="229" t="n">
        <f aca="false">IF('CALCULADORA TIPS E-10'!$F$10="Contractual",ROUND('Tabla de Amortizacion'!B128,8),IF('CALCULADORA TIPS E-10'!$F$10="6% (Medio)",ROUND('Tabla de Amortizacion'!E128,8),IF('CALCULADORA TIPS E-10'!$F$10="10% (Medio Alto)",ROUND('Tabla de Amortizacion'!H128,8),IF('CALCULADORA TIPS E-10'!$F$10="14% (Alto)",ROUND('Tabla de Amortizacion'!K128,8),IF('CALCULADORA TIPS E-10'!$F$10=20%,ROUND('Tabla de Amortizacion'!N128,8),ROUND('Tabla de Amortizacion'!Q128,8))))))</f>
        <v>0</v>
      </c>
      <c r="C127" s="229" t="n">
        <f aca="false">IF('CALCULADORA TIPS E-10'!$F$10="Contractual",ROUND('Tabla de Amortizacion'!C128,8),IF('CALCULADORA TIPS E-10'!$F$10="6% (Medio)",ROUND('Tabla de Amortizacion'!F128,8),IF('CALCULADORA TIPS E-10'!$F$10="10% (Medio Alto)",ROUND('Tabla de Amortizacion'!I128,8),IF('CALCULADORA TIPS E-10'!$F$10="14% (Alto)",ROUND('Tabla de Amortizacion'!L128,8),IF('CALCULADORA TIPS E-10'!$F$10=20%,ROUND('Tabla de Amortizacion'!O128,8),ROUND('Tabla de Amortizacion'!R128,8))))))</f>
        <v>0</v>
      </c>
    </row>
    <row r="128" customFormat="false" ht="12.75" hidden="false" customHeight="false" outlineLevel="0" collapsed="false">
      <c r="A128" s="228" t="e">
        <f aca="false">FECHA.MES(A127,1)</f>
        <v>#NAME?</v>
      </c>
      <c r="B128" s="229" t="n">
        <f aca="false">IF('CALCULADORA TIPS E-10'!$F$10="Contractual",ROUND('Tabla de Amortizacion'!B129,8),IF('CALCULADORA TIPS E-10'!$F$10="6% (Medio)",ROUND('Tabla de Amortizacion'!E129,8),IF('CALCULADORA TIPS E-10'!$F$10="10% (Medio Alto)",ROUND('Tabla de Amortizacion'!H129,8),IF('CALCULADORA TIPS E-10'!$F$10="14% (Alto)",ROUND('Tabla de Amortizacion'!K129,8),IF('CALCULADORA TIPS E-10'!$F$10=20%,ROUND('Tabla de Amortizacion'!N129,8),ROUND('Tabla de Amortizacion'!Q129,8))))))</f>
        <v>0</v>
      </c>
      <c r="C128" s="229" t="n">
        <f aca="false">IF('CALCULADORA TIPS E-10'!$F$10="Contractual",ROUND('Tabla de Amortizacion'!C129,8),IF('CALCULADORA TIPS E-10'!$F$10="6% (Medio)",ROUND('Tabla de Amortizacion'!F129,8),IF('CALCULADORA TIPS E-10'!$F$10="10% (Medio Alto)",ROUND('Tabla de Amortizacion'!I129,8),IF('CALCULADORA TIPS E-10'!$F$10="14% (Alto)",ROUND('Tabla de Amortizacion'!L129,8),IF('CALCULADORA TIPS E-10'!$F$10=20%,ROUND('Tabla de Amortizacion'!O129,8),ROUND('Tabla de Amortizacion'!R129,8))))))</f>
        <v>0</v>
      </c>
    </row>
    <row r="129" customFormat="false" ht="12.75" hidden="false" customHeight="false" outlineLevel="0" collapsed="false">
      <c r="A129" s="228" t="e">
        <f aca="false">FECHA.MES(A128,1)</f>
        <v>#NAME?</v>
      </c>
      <c r="B129" s="229" t="n">
        <f aca="false">IF('CALCULADORA TIPS E-10'!$F$10="Contractual",ROUND('Tabla de Amortizacion'!B130,8),IF('CALCULADORA TIPS E-10'!$F$10="6% (Medio)",ROUND('Tabla de Amortizacion'!E130,8),IF('CALCULADORA TIPS E-10'!$F$10="10% (Medio Alto)",ROUND('Tabla de Amortizacion'!H130,8),IF('CALCULADORA TIPS E-10'!$F$10="14% (Alto)",ROUND('Tabla de Amortizacion'!K130,8),IF('CALCULADORA TIPS E-10'!$F$10=20%,ROUND('Tabla de Amortizacion'!N130,8),ROUND('Tabla de Amortizacion'!Q130,8))))))</f>
        <v>0</v>
      </c>
      <c r="C129" s="229" t="n">
        <f aca="false">IF('CALCULADORA TIPS E-10'!$F$10="Contractual",ROUND('Tabla de Amortizacion'!C130,8),IF('CALCULADORA TIPS E-10'!$F$10="6% (Medio)",ROUND('Tabla de Amortizacion'!F130,8),IF('CALCULADORA TIPS E-10'!$F$10="10% (Medio Alto)",ROUND('Tabla de Amortizacion'!I130,8),IF('CALCULADORA TIPS E-10'!$F$10="14% (Alto)",ROUND('Tabla de Amortizacion'!L130,8),IF('CALCULADORA TIPS E-10'!$F$10=20%,ROUND('Tabla de Amortizacion'!O130,8),ROUND('Tabla de Amortizacion'!R130,8))))))</f>
        <v>0</v>
      </c>
    </row>
    <row r="130" customFormat="false" ht="12.75" hidden="false" customHeight="false" outlineLevel="0" collapsed="false">
      <c r="A130" s="228" t="e">
        <f aca="false">FECHA.MES(A129,1)</f>
        <v>#NAME?</v>
      </c>
      <c r="B130" s="229" t="n">
        <f aca="false">IF('CALCULADORA TIPS E-10'!$F$10="Contractual",ROUND('Tabla de Amortizacion'!B131,8),IF('CALCULADORA TIPS E-10'!$F$10="6% (Medio)",ROUND('Tabla de Amortizacion'!E131,8),IF('CALCULADORA TIPS E-10'!$F$10="10% (Medio Alto)",ROUND('Tabla de Amortizacion'!H131,8),IF('CALCULADORA TIPS E-10'!$F$10="14% (Alto)",ROUND('Tabla de Amortizacion'!K131,8),IF('CALCULADORA TIPS E-10'!$F$10=20%,ROUND('Tabla de Amortizacion'!N131,8),ROUND('Tabla de Amortizacion'!Q131,8))))))</f>
        <v>0</v>
      </c>
      <c r="C130" s="229" t="n">
        <f aca="false">IF('CALCULADORA TIPS E-10'!$F$10="Contractual",ROUND('Tabla de Amortizacion'!C131,8),IF('CALCULADORA TIPS E-10'!$F$10="6% (Medio)",ROUND('Tabla de Amortizacion'!F131,8),IF('CALCULADORA TIPS E-10'!$F$10="10% (Medio Alto)",ROUND('Tabla de Amortizacion'!I131,8),IF('CALCULADORA TIPS E-10'!$F$10="14% (Alto)",ROUND('Tabla de Amortizacion'!L131,8),IF('CALCULADORA TIPS E-10'!$F$10=20%,ROUND('Tabla de Amortizacion'!O131,8),ROUND('Tabla de Amortizacion'!R131,8))))))</f>
        <v>0</v>
      </c>
    </row>
    <row r="131" customFormat="false" ht="12.75" hidden="false" customHeight="false" outlineLevel="0" collapsed="false">
      <c r="A131" s="228" t="e">
        <f aca="false">FECHA.MES(A130,1)</f>
        <v>#NAME?</v>
      </c>
      <c r="B131" s="229" t="n">
        <f aca="false">IF('CALCULADORA TIPS E-10'!$F$10="Contractual",ROUND('Tabla de Amortizacion'!B132,8),IF('CALCULADORA TIPS E-10'!$F$10="6% (Medio)",ROUND('Tabla de Amortizacion'!E132,8),IF('CALCULADORA TIPS E-10'!$F$10="10% (Medio Alto)",ROUND('Tabla de Amortizacion'!H132,8),IF('CALCULADORA TIPS E-10'!$F$10="14% (Alto)",ROUND('Tabla de Amortizacion'!K132,8),IF('CALCULADORA TIPS E-10'!$F$10=20%,ROUND('Tabla de Amortizacion'!N132,8),ROUND('Tabla de Amortizacion'!Q132,8))))))</f>
        <v>0</v>
      </c>
      <c r="C131" s="229" t="n">
        <f aca="false">IF('CALCULADORA TIPS E-10'!$F$10="Contractual",ROUND('Tabla de Amortizacion'!C132,8),IF('CALCULADORA TIPS E-10'!$F$10="6% (Medio)",ROUND('Tabla de Amortizacion'!F132,8),IF('CALCULADORA TIPS E-10'!$F$10="10% (Medio Alto)",ROUND('Tabla de Amortizacion'!I132,8),IF('CALCULADORA TIPS E-10'!$F$10="14% (Alto)",ROUND('Tabla de Amortizacion'!L132,8),IF('CALCULADORA TIPS E-10'!$F$10=20%,ROUND('Tabla de Amortizacion'!O132,8),ROUND('Tabla de Amortizacion'!R132,8))))))</f>
        <v>0</v>
      </c>
    </row>
    <row r="132" customFormat="false" ht="12.75" hidden="false" customHeight="false" outlineLevel="0" collapsed="false">
      <c r="A132" s="228" t="e">
        <f aca="false">FECHA.MES(A131,1)</f>
        <v>#NAME?</v>
      </c>
      <c r="B132" s="229" t="n">
        <f aca="false">IF('CALCULADORA TIPS E-10'!$F$10="Contractual",ROUND('Tabla de Amortizacion'!B133,8),IF('CALCULADORA TIPS E-10'!$F$10="6% (Medio)",ROUND('Tabla de Amortizacion'!E133,8),IF('CALCULADORA TIPS E-10'!$F$10="10% (Medio Alto)",ROUND('Tabla de Amortizacion'!H133,8),IF('CALCULADORA TIPS E-10'!$F$10="14% (Alto)",ROUND('Tabla de Amortizacion'!K133,8),IF('CALCULADORA TIPS E-10'!$F$10=20%,ROUND('Tabla de Amortizacion'!N133,8),ROUND('Tabla de Amortizacion'!Q133,8))))))</f>
        <v>0</v>
      </c>
      <c r="C132" s="229" t="n">
        <f aca="false">IF('CALCULADORA TIPS E-10'!$F$10="Contractual",ROUND('Tabla de Amortizacion'!C133,8),IF('CALCULADORA TIPS E-10'!$F$10="6% (Medio)",ROUND('Tabla de Amortizacion'!F133,8),IF('CALCULADORA TIPS E-10'!$F$10="10% (Medio Alto)",ROUND('Tabla de Amortizacion'!I133,8),IF('CALCULADORA TIPS E-10'!$F$10="14% (Alto)",ROUND('Tabla de Amortizacion'!L133,8),IF('CALCULADORA TIPS E-10'!$F$10=20%,ROUND('Tabla de Amortizacion'!O133,8),ROUND('Tabla de Amortizacion'!R133,8))))))</f>
        <v>0</v>
      </c>
    </row>
    <row r="133" customFormat="false" ht="12.75" hidden="false" customHeight="false" outlineLevel="0" collapsed="false">
      <c r="A133" s="228" t="e">
        <f aca="false">FECHA.MES(A132,1)</f>
        <v>#NAME?</v>
      </c>
      <c r="B133" s="229" t="n">
        <f aca="false">IF('CALCULADORA TIPS E-10'!$F$10="Contractual",ROUND('Tabla de Amortizacion'!B134,8),IF('CALCULADORA TIPS E-10'!$F$10="6% (Medio)",ROUND('Tabla de Amortizacion'!E134,8),IF('CALCULADORA TIPS E-10'!$F$10="10% (Medio Alto)",ROUND('Tabla de Amortizacion'!H134,8),IF('CALCULADORA TIPS E-10'!$F$10="14% (Alto)",ROUND('Tabla de Amortizacion'!K134,8),IF('CALCULADORA TIPS E-10'!$F$10=20%,ROUND('Tabla de Amortizacion'!N134,8),ROUND('Tabla de Amortizacion'!Q134,8))))))</f>
        <v>0</v>
      </c>
      <c r="C133" s="229" t="n">
        <f aca="false">IF('CALCULADORA TIPS E-10'!$F$10="Contractual",ROUND('Tabla de Amortizacion'!C134,8),IF('CALCULADORA TIPS E-10'!$F$10="6% (Medio)",ROUND('Tabla de Amortizacion'!F134,8),IF('CALCULADORA TIPS E-10'!$F$10="10% (Medio Alto)",ROUND('Tabla de Amortizacion'!I134,8),IF('CALCULADORA TIPS E-10'!$F$10="14% (Alto)",ROUND('Tabla de Amortizacion'!L134,8),IF('CALCULADORA TIPS E-10'!$F$10=20%,ROUND('Tabla de Amortizacion'!O134,8),ROUND('Tabla de Amortizacion'!R134,8))))))</f>
        <v>0</v>
      </c>
    </row>
    <row r="134" customFormat="false" ht="12.75" hidden="false" customHeight="false" outlineLevel="0" collapsed="false">
      <c r="A134" s="228" t="e">
        <f aca="false">FECHA.MES(A133,1)</f>
        <v>#NAME?</v>
      </c>
      <c r="B134" s="229" t="n">
        <f aca="false">IF('CALCULADORA TIPS E-10'!$F$10="Contractual",ROUND('Tabla de Amortizacion'!B135,8),IF('CALCULADORA TIPS E-10'!$F$10="6% (Medio)",ROUND('Tabla de Amortizacion'!E135,8),IF('CALCULADORA TIPS E-10'!$F$10="10% (Medio Alto)",ROUND('Tabla de Amortizacion'!H135,8),IF('CALCULADORA TIPS E-10'!$F$10="14% (Alto)",ROUND('Tabla de Amortizacion'!K135,8),IF('CALCULADORA TIPS E-10'!$F$10=20%,ROUND('Tabla de Amortizacion'!N135,8),ROUND('Tabla de Amortizacion'!Q135,8))))))</f>
        <v>0</v>
      </c>
      <c r="C134" s="229" t="n">
        <f aca="false">IF('CALCULADORA TIPS E-10'!$F$10="Contractual",ROUND('Tabla de Amortizacion'!C135,8),IF('CALCULADORA TIPS E-10'!$F$10="6% (Medio)",ROUND('Tabla de Amortizacion'!F135,8),IF('CALCULADORA TIPS E-10'!$F$10="10% (Medio Alto)",ROUND('Tabla de Amortizacion'!I135,8),IF('CALCULADORA TIPS E-10'!$F$10="14% (Alto)",ROUND('Tabla de Amortizacion'!L135,8),IF('CALCULADORA TIPS E-10'!$F$10=20%,ROUND('Tabla de Amortizacion'!O135,8),ROUND('Tabla de Amortizacion'!R135,8))))))</f>
        <v>0</v>
      </c>
    </row>
    <row r="135" customFormat="false" ht="12.75" hidden="false" customHeight="false" outlineLevel="0" collapsed="false">
      <c r="A135" s="228" t="e">
        <f aca="false">FECHA.MES(A134,1)</f>
        <v>#NAME?</v>
      </c>
      <c r="B135" s="229" t="n">
        <f aca="false">IF('CALCULADORA TIPS E-10'!$F$10="Contractual",ROUND('Tabla de Amortizacion'!B136,8),IF('CALCULADORA TIPS E-10'!$F$10="6% (Medio)",ROUND('Tabla de Amortizacion'!E136,8),IF('CALCULADORA TIPS E-10'!$F$10="10% (Medio Alto)",ROUND('Tabla de Amortizacion'!H136,8),IF('CALCULADORA TIPS E-10'!$F$10="14% (Alto)",ROUND('Tabla de Amortizacion'!K136,8),IF('CALCULADORA TIPS E-10'!$F$10=20%,ROUND('Tabla de Amortizacion'!N136,8),ROUND('Tabla de Amortizacion'!Q136,8))))))</f>
        <v>0</v>
      </c>
      <c r="C135" s="229" t="n">
        <f aca="false">IF('CALCULADORA TIPS E-10'!$F$10="Contractual",ROUND('Tabla de Amortizacion'!C136,8),IF('CALCULADORA TIPS E-10'!$F$10="6% (Medio)",ROUND('Tabla de Amortizacion'!F136,8),IF('CALCULADORA TIPS E-10'!$F$10="10% (Medio Alto)",ROUND('Tabla de Amortizacion'!I136,8),IF('CALCULADORA TIPS E-10'!$F$10="14% (Alto)",ROUND('Tabla de Amortizacion'!L136,8),IF('CALCULADORA TIPS E-10'!$F$10=20%,ROUND('Tabla de Amortizacion'!O136,8),ROUND('Tabla de Amortizacion'!R136,8))))))</f>
        <v>0</v>
      </c>
    </row>
    <row r="136" customFormat="false" ht="12.75" hidden="false" customHeight="false" outlineLevel="0" collapsed="false">
      <c r="A136" s="228" t="e">
        <f aca="false">FECHA.MES(A135,1)</f>
        <v>#NAME?</v>
      </c>
      <c r="B136" s="229" t="n">
        <f aca="false">IF('CALCULADORA TIPS E-10'!$F$10="Contractual",ROUND('Tabla de Amortizacion'!B137,8),IF('CALCULADORA TIPS E-10'!$F$10="6% (Medio)",ROUND('Tabla de Amortizacion'!E137,8),IF('CALCULADORA TIPS E-10'!$F$10="10% (Medio Alto)",ROUND('Tabla de Amortizacion'!H137,8),IF('CALCULADORA TIPS E-10'!$F$10="14% (Alto)",ROUND('Tabla de Amortizacion'!K137,8),IF('CALCULADORA TIPS E-10'!$F$10=20%,ROUND('Tabla de Amortizacion'!N137,8),ROUND('Tabla de Amortizacion'!Q137,8))))))</f>
        <v>0</v>
      </c>
      <c r="C136" s="229" t="n">
        <f aca="false">IF('CALCULADORA TIPS E-10'!$F$10="Contractual",ROUND('Tabla de Amortizacion'!C137,8),IF('CALCULADORA TIPS E-10'!$F$10="6% (Medio)",ROUND('Tabla de Amortizacion'!F137,8),IF('CALCULADORA TIPS E-10'!$F$10="10% (Medio Alto)",ROUND('Tabla de Amortizacion'!I137,8),IF('CALCULADORA TIPS E-10'!$F$10="14% (Alto)",ROUND('Tabla de Amortizacion'!L137,8),IF('CALCULADORA TIPS E-10'!$F$10=20%,ROUND('Tabla de Amortizacion'!O137,8),ROUND('Tabla de Amortizacion'!R137,8))))))</f>
        <v>0</v>
      </c>
    </row>
    <row r="137" customFormat="false" ht="12.75" hidden="false" customHeight="false" outlineLevel="0" collapsed="false">
      <c r="A137" s="228" t="e">
        <f aca="false">FECHA.MES(A136,1)</f>
        <v>#NAME?</v>
      </c>
      <c r="B137" s="229" t="n">
        <f aca="false">IF('CALCULADORA TIPS E-10'!$F$10="Contractual",ROUND('Tabla de Amortizacion'!B138,8),IF('CALCULADORA TIPS E-10'!$F$10="6% (Medio)",ROUND('Tabla de Amortizacion'!E138,8),IF('CALCULADORA TIPS E-10'!$F$10="10% (Medio Alto)",ROUND('Tabla de Amortizacion'!H138,8),IF('CALCULADORA TIPS E-10'!$F$10="14% (Alto)",ROUND('Tabla de Amortizacion'!K138,8),IF('CALCULADORA TIPS E-10'!$F$10=20%,ROUND('Tabla de Amortizacion'!N138,8),ROUND('Tabla de Amortizacion'!Q138,8))))))</f>
        <v>0</v>
      </c>
      <c r="C137" s="229" t="n">
        <f aca="false">IF('CALCULADORA TIPS E-10'!$F$10="Contractual",ROUND('Tabla de Amortizacion'!C138,8),IF('CALCULADORA TIPS E-10'!$F$10="6% (Medio)",ROUND('Tabla de Amortizacion'!F138,8),IF('CALCULADORA TIPS E-10'!$F$10="10% (Medio Alto)",ROUND('Tabla de Amortizacion'!I138,8),IF('CALCULADORA TIPS E-10'!$F$10="14% (Alto)",ROUND('Tabla de Amortizacion'!L138,8),IF('CALCULADORA TIPS E-10'!$F$10=20%,ROUND('Tabla de Amortizacion'!O138,8),ROUND('Tabla de Amortizacion'!R138,8))))))</f>
        <v>0</v>
      </c>
    </row>
    <row r="138" customFormat="false" ht="12.75" hidden="false" customHeight="false" outlineLevel="0" collapsed="false">
      <c r="A138" s="228" t="e">
        <f aca="false">FECHA.MES(A137,1)</f>
        <v>#NAME?</v>
      </c>
      <c r="B138" s="229" t="n">
        <f aca="false">IF('CALCULADORA TIPS E-10'!$F$10="Contractual",ROUND('Tabla de Amortizacion'!B139,8),IF('CALCULADORA TIPS E-10'!$F$10="6% (Medio)",ROUND('Tabla de Amortizacion'!E139,8),IF('CALCULADORA TIPS E-10'!$F$10="10% (Medio Alto)",ROUND('Tabla de Amortizacion'!H139,8),IF('CALCULADORA TIPS E-10'!$F$10="14% (Alto)",ROUND('Tabla de Amortizacion'!K139,8),IF('CALCULADORA TIPS E-10'!$F$10=20%,ROUND('Tabla de Amortizacion'!N139,8),ROUND('Tabla de Amortizacion'!Q139,8))))))</f>
        <v>0</v>
      </c>
      <c r="C138" s="229" t="n">
        <f aca="false">IF('CALCULADORA TIPS E-10'!$F$10="Contractual",ROUND('Tabla de Amortizacion'!C139,8),IF('CALCULADORA TIPS E-10'!$F$10="6% (Medio)",ROUND('Tabla de Amortizacion'!F139,8),IF('CALCULADORA TIPS E-10'!$F$10="10% (Medio Alto)",ROUND('Tabla de Amortizacion'!I139,8),IF('CALCULADORA TIPS E-10'!$F$10="14% (Alto)",ROUND('Tabla de Amortizacion'!L139,8),IF('CALCULADORA TIPS E-10'!$F$10=20%,ROUND('Tabla de Amortizacion'!O139,8),ROUND('Tabla de Amortizacion'!R139,8))))))</f>
        <v>0</v>
      </c>
    </row>
    <row r="139" customFormat="false" ht="12.75" hidden="false" customHeight="false" outlineLevel="0" collapsed="false">
      <c r="A139" s="228" t="e">
        <f aca="false">FECHA.MES(A138,1)</f>
        <v>#NAME?</v>
      </c>
      <c r="B139" s="229" t="n">
        <f aca="false">IF('CALCULADORA TIPS E-10'!$F$10="Contractual",ROUND('Tabla de Amortizacion'!B140,8),IF('CALCULADORA TIPS E-10'!$F$10="6% (Medio)",ROUND('Tabla de Amortizacion'!E140,8),IF('CALCULADORA TIPS E-10'!$F$10="10% (Medio Alto)",ROUND('Tabla de Amortizacion'!H140,8),IF('CALCULADORA TIPS E-10'!$F$10="14% (Alto)",ROUND('Tabla de Amortizacion'!K140,8),IF('CALCULADORA TIPS E-10'!$F$10=20%,ROUND('Tabla de Amortizacion'!N140,8),ROUND('Tabla de Amortizacion'!Q140,8))))))</f>
        <v>0</v>
      </c>
      <c r="C139" s="229" t="n">
        <f aca="false">IF('CALCULADORA TIPS E-10'!$F$10="Contractual",ROUND('Tabla de Amortizacion'!C140,8),IF('CALCULADORA TIPS E-10'!$F$10="6% (Medio)",ROUND('Tabla de Amortizacion'!F140,8),IF('CALCULADORA TIPS E-10'!$F$10="10% (Medio Alto)",ROUND('Tabla de Amortizacion'!I140,8),IF('CALCULADORA TIPS E-10'!$F$10="14% (Alto)",ROUND('Tabla de Amortizacion'!L140,8),IF('CALCULADORA TIPS E-10'!$F$10=20%,ROUND('Tabla de Amortizacion'!O140,8),ROUND('Tabla de Amortizacion'!R140,8))))))</f>
        <v>0</v>
      </c>
    </row>
    <row r="140" customFormat="false" ht="12.75" hidden="false" customHeight="false" outlineLevel="0" collapsed="false">
      <c r="A140" s="228" t="e">
        <f aca="false">FECHA.MES(A139,1)</f>
        <v>#NAME?</v>
      </c>
      <c r="B140" s="229" t="n">
        <f aca="false">IF('CALCULADORA TIPS E-10'!$F$10="Contractual",ROUND('Tabla de Amortizacion'!B141,8),IF('CALCULADORA TIPS E-10'!$F$10="6% (Medio)",ROUND('Tabla de Amortizacion'!E141,8),IF('CALCULADORA TIPS E-10'!$F$10="10% (Medio Alto)",ROUND('Tabla de Amortizacion'!H141,8),IF('CALCULADORA TIPS E-10'!$F$10="14% (Alto)",ROUND('Tabla de Amortizacion'!K141,8),IF('CALCULADORA TIPS E-10'!$F$10=20%,ROUND('Tabla de Amortizacion'!N141,8),ROUND('Tabla de Amortizacion'!Q141,8))))))</f>
        <v>0</v>
      </c>
      <c r="C140" s="229" t="n">
        <f aca="false">IF('CALCULADORA TIPS E-10'!$F$10="Contractual",ROUND('Tabla de Amortizacion'!C141,8),IF('CALCULADORA TIPS E-10'!$F$10="6% (Medio)",ROUND('Tabla de Amortizacion'!F141,8),IF('CALCULADORA TIPS E-10'!$F$10="10% (Medio Alto)",ROUND('Tabla de Amortizacion'!I141,8),IF('CALCULADORA TIPS E-10'!$F$10="14% (Alto)",ROUND('Tabla de Amortizacion'!L141,8),IF('CALCULADORA TIPS E-10'!$F$10=20%,ROUND('Tabla de Amortizacion'!O141,8),ROUND('Tabla de Amortizacion'!R141,8))))))</f>
        <v>0</v>
      </c>
    </row>
    <row r="141" customFormat="false" ht="12.75" hidden="false" customHeight="false" outlineLevel="0" collapsed="false">
      <c r="A141" s="228" t="e">
        <f aca="false">FECHA.MES(A140,1)</f>
        <v>#NAME?</v>
      </c>
      <c r="B141" s="229" t="n">
        <f aca="false">IF('CALCULADORA TIPS E-10'!$F$10="Contractual",ROUND('Tabla de Amortizacion'!B142,8),IF('CALCULADORA TIPS E-10'!$F$10="6% (Medio)",ROUND('Tabla de Amortizacion'!E142,8),IF('CALCULADORA TIPS E-10'!$F$10="10% (Medio Alto)",ROUND('Tabla de Amortizacion'!H142,8),IF('CALCULADORA TIPS E-10'!$F$10="14% (Alto)",ROUND('Tabla de Amortizacion'!K142,8),IF('CALCULADORA TIPS E-10'!$F$10=20%,ROUND('Tabla de Amortizacion'!N142,8),ROUND('Tabla de Amortizacion'!Q142,8))))))</f>
        <v>0</v>
      </c>
      <c r="C141" s="229" t="n">
        <f aca="false">IF('CALCULADORA TIPS E-10'!$F$10="Contractual",ROUND('Tabla de Amortizacion'!C142,8),IF('CALCULADORA TIPS E-10'!$F$10="6% (Medio)",ROUND('Tabla de Amortizacion'!F142,8),IF('CALCULADORA TIPS E-10'!$F$10="10% (Medio Alto)",ROUND('Tabla de Amortizacion'!I142,8),IF('CALCULADORA TIPS E-10'!$F$10="14% (Alto)",ROUND('Tabla de Amortizacion'!L142,8),IF('CALCULADORA TIPS E-10'!$F$10=20%,ROUND('Tabla de Amortizacion'!O142,8),ROUND('Tabla de Amortizacion'!R142,8))))))</f>
        <v>0</v>
      </c>
    </row>
    <row r="142" customFormat="false" ht="12.75" hidden="false" customHeight="false" outlineLevel="0" collapsed="false">
      <c r="A142" s="228" t="e">
        <f aca="false">FECHA.MES(A141,1)</f>
        <v>#NAME?</v>
      </c>
      <c r="B142" s="229" t="n">
        <f aca="false">IF('CALCULADORA TIPS E-10'!$F$10="Contractual",ROUND('Tabla de Amortizacion'!B143,8),IF('CALCULADORA TIPS E-10'!$F$10="6% (Medio)",ROUND('Tabla de Amortizacion'!E143,8),IF('CALCULADORA TIPS E-10'!$F$10="10% (Medio Alto)",ROUND('Tabla de Amortizacion'!H143,8),IF('CALCULADORA TIPS E-10'!$F$10="14% (Alto)",ROUND('Tabla de Amortizacion'!K143,8),IF('CALCULADORA TIPS E-10'!$F$10=20%,ROUND('Tabla de Amortizacion'!N143,8),ROUND('Tabla de Amortizacion'!Q143,8))))))</f>
        <v>0</v>
      </c>
      <c r="C142" s="229" t="n">
        <f aca="false">IF('CALCULADORA TIPS E-10'!$F$10="Contractual",ROUND('Tabla de Amortizacion'!C143,8),IF('CALCULADORA TIPS E-10'!$F$10="6% (Medio)",ROUND('Tabla de Amortizacion'!F143,8),IF('CALCULADORA TIPS E-10'!$F$10="10% (Medio Alto)",ROUND('Tabla de Amortizacion'!I143,8),IF('CALCULADORA TIPS E-10'!$F$10="14% (Alto)",ROUND('Tabla de Amortizacion'!L143,8),IF('CALCULADORA TIPS E-10'!$F$10=20%,ROUND('Tabla de Amortizacion'!O143,8),ROUND('Tabla de Amortizacion'!R143,8))))))</f>
        <v>0</v>
      </c>
    </row>
    <row r="143" customFormat="false" ht="12.75" hidden="false" customHeight="false" outlineLevel="0" collapsed="false">
      <c r="A143" s="228" t="e">
        <f aca="false">FECHA.MES(A142,1)</f>
        <v>#NAME?</v>
      </c>
      <c r="B143" s="229" t="n">
        <f aca="false">IF('CALCULADORA TIPS E-10'!$F$10="Contractual",ROUND('Tabla de Amortizacion'!B144,8),IF('CALCULADORA TIPS E-10'!$F$10="6% (Medio)",ROUND('Tabla de Amortizacion'!E144,8),IF('CALCULADORA TIPS E-10'!$F$10="10% (Medio Alto)",ROUND('Tabla de Amortizacion'!H144,8),IF('CALCULADORA TIPS E-10'!$F$10="14% (Alto)",ROUND('Tabla de Amortizacion'!K144,8),IF('CALCULADORA TIPS E-10'!$F$10=20%,ROUND('Tabla de Amortizacion'!N144,8),ROUND('Tabla de Amortizacion'!Q144,8))))))</f>
        <v>0</v>
      </c>
      <c r="C143" s="229" t="n">
        <f aca="false">IF('CALCULADORA TIPS E-10'!$F$10="Contractual",ROUND('Tabla de Amortizacion'!C144,8),IF('CALCULADORA TIPS E-10'!$F$10="6% (Medio)",ROUND('Tabla de Amortizacion'!F144,8),IF('CALCULADORA TIPS E-10'!$F$10="10% (Medio Alto)",ROUND('Tabla de Amortizacion'!I144,8),IF('CALCULADORA TIPS E-10'!$F$10="14% (Alto)",ROUND('Tabla de Amortizacion'!L144,8),IF('CALCULADORA TIPS E-10'!$F$10=20%,ROUND('Tabla de Amortizacion'!O144,8),ROUND('Tabla de Amortizacion'!R144,8))))))</f>
        <v>0</v>
      </c>
    </row>
    <row r="144" customFormat="false" ht="12.75" hidden="false" customHeight="false" outlineLevel="0" collapsed="false">
      <c r="A144" s="228" t="e">
        <f aca="false">FECHA.MES(A143,1)</f>
        <v>#NAME?</v>
      </c>
      <c r="B144" s="229" t="n">
        <f aca="false">IF('CALCULADORA TIPS E-10'!$F$10="Contractual",ROUND('Tabla de Amortizacion'!B145,8),IF('CALCULADORA TIPS E-10'!$F$10="6% (Medio)",ROUND('Tabla de Amortizacion'!E145,8),IF('CALCULADORA TIPS E-10'!$F$10="10% (Medio Alto)",ROUND('Tabla de Amortizacion'!H145,8),IF('CALCULADORA TIPS E-10'!$F$10="14% (Alto)",ROUND('Tabla de Amortizacion'!K145,8),IF('CALCULADORA TIPS E-10'!$F$10=20%,ROUND('Tabla de Amortizacion'!N145,8),ROUND('Tabla de Amortizacion'!Q145,8))))))</f>
        <v>0</v>
      </c>
      <c r="C144" s="229" t="n">
        <f aca="false">IF('CALCULADORA TIPS E-10'!$F$10="Contractual",ROUND('Tabla de Amortizacion'!C145,8),IF('CALCULADORA TIPS E-10'!$F$10="6% (Medio)",ROUND('Tabla de Amortizacion'!F145,8),IF('CALCULADORA TIPS E-10'!$F$10="10% (Medio Alto)",ROUND('Tabla de Amortizacion'!I145,8),IF('CALCULADORA TIPS E-10'!$F$10="14% (Alto)",ROUND('Tabla de Amortizacion'!L145,8),IF('CALCULADORA TIPS E-10'!$F$10=20%,ROUND('Tabla de Amortizacion'!O145,8),ROUND('Tabla de Amortizacion'!R145,8))))))</f>
        <v>0</v>
      </c>
    </row>
    <row r="145" customFormat="false" ht="12.75" hidden="false" customHeight="false" outlineLevel="0" collapsed="false">
      <c r="A145" s="228" t="e">
        <f aca="false">FECHA.MES(A144,1)</f>
        <v>#NAME?</v>
      </c>
      <c r="B145" s="229" t="n">
        <f aca="false">IF('CALCULADORA TIPS E-10'!$F$10="Contractual",ROUND('Tabla de Amortizacion'!B146,8),IF('CALCULADORA TIPS E-10'!$F$10="6% (Medio)",ROUND('Tabla de Amortizacion'!E146,8),IF('CALCULADORA TIPS E-10'!$F$10="10% (Medio Alto)",ROUND('Tabla de Amortizacion'!H146,8),IF('CALCULADORA TIPS E-10'!$F$10="14% (Alto)",ROUND('Tabla de Amortizacion'!K146,8),IF('CALCULADORA TIPS E-10'!$F$10=20%,ROUND('Tabla de Amortizacion'!N146,8),ROUND('Tabla de Amortizacion'!Q146,8))))))</f>
        <v>0</v>
      </c>
      <c r="C145" s="229" t="n">
        <f aca="false">IF('CALCULADORA TIPS E-10'!$F$10="Contractual",ROUND('Tabla de Amortizacion'!C146,8),IF('CALCULADORA TIPS E-10'!$F$10="6% (Medio)",ROUND('Tabla de Amortizacion'!F146,8),IF('CALCULADORA TIPS E-10'!$F$10="10% (Medio Alto)",ROUND('Tabla de Amortizacion'!I146,8),IF('CALCULADORA TIPS E-10'!$F$10="14% (Alto)",ROUND('Tabla de Amortizacion'!L146,8),IF('CALCULADORA TIPS E-10'!$F$10=20%,ROUND('Tabla de Amortizacion'!O146,8),ROUND('Tabla de Amortizacion'!R146,8))))))</f>
        <v>0</v>
      </c>
    </row>
    <row r="146" customFormat="false" ht="12.75" hidden="false" customHeight="false" outlineLevel="0" collapsed="false">
      <c r="A146" s="228" t="e">
        <f aca="false">FECHA.MES(A145,1)</f>
        <v>#NAME?</v>
      </c>
      <c r="B146" s="229" t="n">
        <f aca="false">IF('CALCULADORA TIPS E-10'!$F$10="Contractual",ROUND('Tabla de Amortizacion'!B147,8),IF('CALCULADORA TIPS E-10'!$F$10="6% (Medio)",ROUND('Tabla de Amortizacion'!E147,8),IF('CALCULADORA TIPS E-10'!$F$10="10% (Medio Alto)",ROUND('Tabla de Amortizacion'!H147,8),IF('CALCULADORA TIPS E-10'!$F$10="14% (Alto)",ROUND('Tabla de Amortizacion'!K147,8),IF('CALCULADORA TIPS E-10'!$F$10=20%,ROUND('Tabla de Amortizacion'!N147,8),ROUND('Tabla de Amortizacion'!Q147,8))))))</f>
        <v>0</v>
      </c>
      <c r="C146" s="229" t="n">
        <f aca="false">IF('CALCULADORA TIPS E-10'!$F$10="Contractual",ROUND('Tabla de Amortizacion'!C147,8),IF('CALCULADORA TIPS E-10'!$F$10="6% (Medio)",ROUND('Tabla de Amortizacion'!F147,8),IF('CALCULADORA TIPS E-10'!$F$10="10% (Medio Alto)",ROUND('Tabla de Amortizacion'!I147,8),IF('CALCULADORA TIPS E-10'!$F$10="14% (Alto)",ROUND('Tabla de Amortizacion'!L147,8),IF('CALCULADORA TIPS E-10'!$F$10=20%,ROUND('Tabla de Amortizacion'!O147,8),ROUND('Tabla de Amortizacion'!R147,8))))))</f>
        <v>0</v>
      </c>
    </row>
    <row r="147" customFormat="false" ht="12.75" hidden="false" customHeight="false" outlineLevel="0" collapsed="false">
      <c r="A147" s="228" t="e">
        <f aca="false">FECHA.MES(A146,1)</f>
        <v>#NAME?</v>
      </c>
      <c r="B147" s="229" t="n">
        <f aca="false">IF('CALCULADORA TIPS E-10'!$F$10="Contractual",ROUND('Tabla de Amortizacion'!B148,8),IF('CALCULADORA TIPS E-10'!$F$10="6% (Medio)",ROUND('Tabla de Amortizacion'!E148,8),IF('CALCULADORA TIPS E-10'!$F$10="10% (Medio Alto)",ROUND('Tabla de Amortizacion'!H148,8),IF('CALCULADORA TIPS E-10'!$F$10="14% (Alto)",ROUND('Tabla de Amortizacion'!K148,8),IF('CALCULADORA TIPS E-10'!$F$10=20%,ROUND('Tabla de Amortizacion'!N148,8),ROUND('Tabla de Amortizacion'!Q148,8))))))</f>
        <v>0</v>
      </c>
      <c r="C147" s="229" t="n">
        <f aca="false">IF('CALCULADORA TIPS E-10'!$F$10="Contractual",ROUND('Tabla de Amortizacion'!C148,8),IF('CALCULADORA TIPS E-10'!$F$10="6% (Medio)",ROUND('Tabla de Amortizacion'!F148,8),IF('CALCULADORA TIPS E-10'!$F$10="10% (Medio Alto)",ROUND('Tabla de Amortizacion'!I148,8),IF('CALCULADORA TIPS E-10'!$F$10="14% (Alto)",ROUND('Tabla de Amortizacion'!L148,8),IF('CALCULADORA TIPS E-10'!$F$10=20%,ROUND('Tabla de Amortizacion'!O148,8),ROUND('Tabla de Amortizacion'!R148,8))))))</f>
        <v>0</v>
      </c>
    </row>
    <row r="148" customFormat="false" ht="12.75" hidden="false" customHeight="false" outlineLevel="0" collapsed="false">
      <c r="A148" s="228" t="e">
        <f aca="false">FECHA.MES(A147,1)</f>
        <v>#NAME?</v>
      </c>
      <c r="B148" s="229" t="n">
        <f aca="false">IF('CALCULADORA TIPS E-10'!$F$10="Contractual",ROUND('Tabla de Amortizacion'!B149,8),IF('CALCULADORA TIPS E-10'!$F$10="6% (Medio)",ROUND('Tabla de Amortizacion'!E149,8),IF('CALCULADORA TIPS E-10'!$F$10="10% (Medio Alto)",ROUND('Tabla de Amortizacion'!H149,8),IF('CALCULADORA TIPS E-10'!$F$10="14% (Alto)",ROUND('Tabla de Amortizacion'!K149,8),IF('CALCULADORA TIPS E-10'!$F$10=20%,ROUND('Tabla de Amortizacion'!N149,8),ROUND('Tabla de Amortizacion'!Q149,8))))))</f>
        <v>0</v>
      </c>
      <c r="C148" s="229" t="n">
        <f aca="false">IF('CALCULADORA TIPS E-10'!$F$10="Contractual",ROUND('Tabla de Amortizacion'!C149,8),IF('CALCULADORA TIPS E-10'!$F$10="6% (Medio)",ROUND('Tabla de Amortizacion'!F149,8),IF('CALCULADORA TIPS E-10'!$F$10="10% (Medio Alto)",ROUND('Tabla de Amortizacion'!I149,8),IF('CALCULADORA TIPS E-10'!$F$10="14% (Alto)",ROUND('Tabla de Amortizacion'!L149,8),IF('CALCULADORA TIPS E-10'!$F$10=20%,ROUND('Tabla de Amortizacion'!O149,8),ROUND('Tabla de Amortizacion'!R149,8))))))</f>
        <v>0</v>
      </c>
    </row>
    <row r="149" customFormat="false" ht="12.75" hidden="false" customHeight="false" outlineLevel="0" collapsed="false">
      <c r="A149" s="228" t="e">
        <f aca="false">FECHA.MES(A148,1)</f>
        <v>#NAME?</v>
      </c>
      <c r="B149" s="229" t="n">
        <f aca="false">IF('CALCULADORA TIPS E-10'!$F$10="Contractual",ROUND('Tabla de Amortizacion'!B150,8),IF('CALCULADORA TIPS E-10'!$F$10="6% (Medio)",ROUND('Tabla de Amortizacion'!E150,8),IF('CALCULADORA TIPS E-10'!$F$10="10% (Medio Alto)",ROUND('Tabla de Amortizacion'!H150,8),IF('CALCULADORA TIPS E-10'!$F$10="14% (Alto)",ROUND('Tabla de Amortizacion'!K150,8),IF('CALCULADORA TIPS E-10'!$F$10=20%,ROUND('Tabla de Amortizacion'!N150,8),ROUND('Tabla de Amortizacion'!Q150,8))))))</f>
        <v>0</v>
      </c>
      <c r="C149" s="229" t="n">
        <f aca="false">IF('CALCULADORA TIPS E-10'!$F$10="Contractual",ROUND('Tabla de Amortizacion'!C150,8),IF('CALCULADORA TIPS E-10'!$F$10="6% (Medio)",ROUND('Tabla de Amortizacion'!F150,8),IF('CALCULADORA TIPS E-10'!$F$10="10% (Medio Alto)",ROUND('Tabla de Amortizacion'!I150,8),IF('CALCULADORA TIPS E-10'!$F$10="14% (Alto)",ROUND('Tabla de Amortizacion'!L150,8),IF('CALCULADORA TIPS E-10'!$F$10=20%,ROUND('Tabla de Amortizacion'!O150,8),ROUND('Tabla de Amortizacion'!R150,8))))))</f>
        <v>0</v>
      </c>
    </row>
    <row r="150" customFormat="false" ht="12.75" hidden="false" customHeight="false" outlineLevel="0" collapsed="false">
      <c r="A150" s="228" t="e">
        <f aca="false">FECHA.MES(A149,1)</f>
        <v>#NAME?</v>
      </c>
      <c r="B150" s="229" t="n">
        <f aca="false">IF('CALCULADORA TIPS E-10'!$F$10="Contractual",ROUND('Tabla de Amortizacion'!B151,8),IF('CALCULADORA TIPS E-10'!$F$10="6% (Medio)",ROUND('Tabla de Amortizacion'!E151,8),IF('CALCULADORA TIPS E-10'!$F$10="10% (Medio Alto)",ROUND('Tabla de Amortizacion'!H151,8),IF('CALCULADORA TIPS E-10'!$F$10="14% (Alto)",ROUND('Tabla de Amortizacion'!K151,8),IF('CALCULADORA TIPS E-10'!$F$10=20%,ROUND('Tabla de Amortizacion'!N151,8),ROUND('Tabla de Amortizacion'!Q151,8))))))</f>
        <v>0</v>
      </c>
      <c r="C150" s="229" t="n">
        <f aca="false">IF('CALCULADORA TIPS E-10'!$F$10="Contractual",ROUND('Tabla de Amortizacion'!C151,8),IF('CALCULADORA TIPS E-10'!$F$10="6% (Medio)",ROUND('Tabla de Amortizacion'!F151,8),IF('CALCULADORA TIPS E-10'!$F$10="10% (Medio Alto)",ROUND('Tabla de Amortizacion'!I151,8),IF('CALCULADORA TIPS E-10'!$F$10="14% (Alto)",ROUND('Tabla de Amortizacion'!L151,8),IF('CALCULADORA TIPS E-10'!$F$10=20%,ROUND('Tabla de Amortizacion'!O151,8),ROUND('Tabla de Amortizacion'!R151,8))))))</f>
        <v>0</v>
      </c>
    </row>
    <row r="151" customFormat="false" ht="12.75" hidden="false" customHeight="false" outlineLevel="0" collapsed="false">
      <c r="A151" s="228" t="e">
        <f aca="false">FECHA.MES(A150,1)</f>
        <v>#NAME?</v>
      </c>
      <c r="B151" s="229" t="n">
        <f aca="false">IF('CALCULADORA TIPS E-10'!$F$10="Contractual",ROUND('Tabla de Amortizacion'!B152,8),IF('CALCULADORA TIPS E-10'!$F$10="6% (Medio)",ROUND('Tabla de Amortizacion'!E152,8),IF('CALCULADORA TIPS E-10'!$F$10="10% (Medio Alto)",ROUND('Tabla de Amortizacion'!H152,8),IF('CALCULADORA TIPS E-10'!$F$10="14% (Alto)",ROUND('Tabla de Amortizacion'!K152,8),IF('CALCULADORA TIPS E-10'!$F$10=20%,ROUND('Tabla de Amortizacion'!N152,8),ROUND('Tabla de Amortizacion'!Q152,8))))))</f>
        <v>0</v>
      </c>
      <c r="C151" s="229" t="n">
        <f aca="false">IF('CALCULADORA TIPS E-10'!$F$10="Contractual",ROUND('Tabla de Amortizacion'!C152,8),IF('CALCULADORA TIPS E-10'!$F$10="6% (Medio)",ROUND('Tabla de Amortizacion'!F152,8),IF('CALCULADORA TIPS E-10'!$F$10="10% (Medio Alto)",ROUND('Tabla de Amortizacion'!I152,8),IF('CALCULADORA TIPS E-10'!$F$10="14% (Alto)",ROUND('Tabla de Amortizacion'!L152,8),IF('CALCULADORA TIPS E-10'!$F$10=20%,ROUND('Tabla de Amortizacion'!O152,8),ROUND('Tabla de Amortizacion'!R152,8))))))</f>
        <v>0</v>
      </c>
    </row>
    <row r="152" customFormat="false" ht="12.75" hidden="false" customHeight="false" outlineLevel="0" collapsed="false">
      <c r="A152" s="228" t="e">
        <f aca="false">FECHA.MES(A151,1)</f>
        <v>#NAME?</v>
      </c>
      <c r="B152" s="229" t="n">
        <f aca="false">IF('CALCULADORA TIPS E-10'!$F$10="Contractual",ROUND('Tabla de Amortizacion'!B153,8),IF('CALCULADORA TIPS E-10'!$F$10="6% (Medio)",ROUND('Tabla de Amortizacion'!E153,8),IF('CALCULADORA TIPS E-10'!$F$10="10% (Medio Alto)",ROUND('Tabla de Amortizacion'!H153,8),IF('CALCULADORA TIPS E-10'!$F$10="14% (Alto)",ROUND('Tabla de Amortizacion'!K153,8),IF('CALCULADORA TIPS E-10'!$F$10=20%,ROUND('Tabla de Amortizacion'!N153,8),ROUND('Tabla de Amortizacion'!Q153,8))))))</f>
        <v>0</v>
      </c>
      <c r="C152" s="229" t="n">
        <f aca="false">IF('CALCULADORA TIPS E-10'!$F$10="Contractual",ROUND('Tabla de Amortizacion'!C153,8),IF('CALCULADORA TIPS E-10'!$F$10="6% (Medio)",ROUND('Tabla de Amortizacion'!F153,8),IF('CALCULADORA TIPS E-10'!$F$10="10% (Medio Alto)",ROUND('Tabla de Amortizacion'!I153,8),IF('CALCULADORA TIPS E-10'!$F$10="14% (Alto)",ROUND('Tabla de Amortizacion'!L153,8),IF('CALCULADORA TIPS E-10'!$F$10=20%,ROUND('Tabla de Amortizacion'!O153,8),ROUND('Tabla de Amortizacion'!R153,8))))))</f>
        <v>0</v>
      </c>
    </row>
    <row r="153" customFormat="false" ht="12.75" hidden="false" customHeight="false" outlineLevel="0" collapsed="false">
      <c r="A153" s="228" t="e">
        <f aca="false">FECHA.MES(A152,1)</f>
        <v>#NAME?</v>
      </c>
      <c r="B153" s="229" t="n">
        <f aca="false">IF('CALCULADORA TIPS E-10'!$F$10="Contractual",ROUND('Tabla de Amortizacion'!B154,8),IF('CALCULADORA TIPS E-10'!$F$10="6% (Medio)",ROUND('Tabla de Amortizacion'!E154,8),IF('CALCULADORA TIPS E-10'!$F$10="10% (Medio Alto)",ROUND('Tabla de Amortizacion'!H154,8),IF('CALCULADORA TIPS E-10'!$F$10="14% (Alto)",ROUND('Tabla de Amortizacion'!K154,8),IF('CALCULADORA TIPS E-10'!$F$10=20%,ROUND('Tabla de Amortizacion'!N154,8),ROUND('Tabla de Amortizacion'!Q154,8))))))</f>
        <v>0</v>
      </c>
      <c r="C153" s="229" t="n">
        <f aca="false">IF('CALCULADORA TIPS E-10'!$F$10="Contractual",ROUND('Tabla de Amortizacion'!C154,8),IF('CALCULADORA TIPS E-10'!$F$10="6% (Medio)",ROUND('Tabla de Amortizacion'!F154,8),IF('CALCULADORA TIPS E-10'!$F$10="10% (Medio Alto)",ROUND('Tabla de Amortizacion'!I154,8),IF('CALCULADORA TIPS E-10'!$F$10="14% (Alto)",ROUND('Tabla de Amortizacion'!L154,8),IF('CALCULADORA TIPS E-10'!$F$10=20%,ROUND('Tabla de Amortizacion'!O154,8),ROUND('Tabla de Amortizacion'!R154,8))))))</f>
        <v>0</v>
      </c>
    </row>
    <row r="154" customFormat="false" ht="12.75" hidden="false" customHeight="false" outlineLevel="0" collapsed="false">
      <c r="A154" s="228" t="e">
        <f aca="false">FECHA.MES(A153,1)</f>
        <v>#NAME?</v>
      </c>
      <c r="B154" s="229" t="n">
        <f aca="false">IF('CALCULADORA TIPS E-10'!$F$10="Contractual",ROUND('Tabla de Amortizacion'!B155,8),IF('CALCULADORA TIPS E-10'!$F$10="6% (Medio)",ROUND('Tabla de Amortizacion'!E155,8),IF('CALCULADORA TIPS E-10'!$F$10="10% (Medio Alto)",ROUND('Tabla de Amortizacion'!H155,8),IF('CALCULADORA TIPS E-10'!$F$10="14% (Alto)",ROUND('Tabla de Amortizacion'!K155,8),IF('CALCULADORA TIPS E-10'!$F$10=20%,ROUND('Tabla de Amortizacion'!N155,8),ROUND('Tabla de Amortizacion'!Q155,8))))))</f>
        <v>0</v>
      </c>
      <c r="C154" s="229" t="n">
        <f aca="false">IF('CALCULADORA TIPS E-10'!$F$10="Contractual",ROUND('Tabla de Amortizacion'!C155,8),IF('CALCULADORA TIPS E-10'!$F$10="6% (Medio)",ROUND('Tabla de Amortizacion'!F155,8),IF('CALCULADORA TIPS E-10'!$F$10="10% (Medio Alto)",ROUND('Tabla de Amortizacion'!I155,8),IF('CALCULADORA TIPS E-10'!$F$10="14% (Alto)",ROUND('Tabla de Amortizacion'!L155,8),IF('CALCULADORA TIPS E-10'!$F$10=20%,ROUND('Tabla de Amortizacion'!O155,8),ROUND('Tabla de Amortizacion'!R155,8))))))</f>
        <v>0</v>
      </c>
    </row>
    <row r="155" customFormat="false" ht="12.75" hidden="false" customHeight="false" outlineLevel="0" collapsed="false">
      <c r="A155" s="228" t="e">
        <f aca="false">FECHA.MES(A154,1)</f>
        <v>#NAME?</v>
      </c>
      <c r="B155" s="229" t="n">
        <f aca="false">IF('CALCULADORA TIPS E-10'!$F$10="Contractual",ROUND('Tabla de Amortizacion'!B156,8),IF('CALCULADORA TIPS E-10'!$F$10="6% (Medio)",ROUND('Tabla de Amortizacion'!E156,8),IF('CALCULADORA TIPS E-10'!$F$10="10% (Medio Alto)",ROUND('Tabla de Amortizacion'!H156,8),IF('CALCULADORA TIPS E-10'!$F$10="14% (Alto)",ROUND('Tabla de Amortizacion'!K156,8),IF('CALCULADORA TIPS E-10'!$F$10=20%,ROUND('Tabla de Amortizacion'!N156,8),ROUND('Tabla de Amortizacion'!Q156,8))))))</f>
        <v>0</v>
      </c>
      <c r="C155" s="229" t="n">
        <f aca="false">IF('CALCULADORA TIPS E-10'!$F$10="Contractual",ROUND('Tabla de Amortizacion'!C156,8),IF('CALCULADORA TIPS E-10'!$F$10="6% (Medio)",ROUND('Tabla de Amortizacion'!F156,8),IF('CALCULADORA TIPS E-10'!$F$10="10% (Medio Alto)",ROUND('Tabla de Amortizacion'!I156,8),IF('CALCULADORA TIPS E-10'!$F$10="14% (Alto)",ROUND('Tabla de Amortizacion'!L156,8),IF('CALCULADORA TIPS E-10'!$F$10=20%,ROUND('Tabla de Amortizacion'!O156,8),ROUND('Tabla de Amortizacion'!R156,8))))))</f>
        <v>0</v>
      </c>
    </row>
    <row r="156" customFormat="false" ht="12.75" hidden="false" customHeight="false" outlineLevel="0" collapsed="false">
      <c r="A156" s="228" t="e">
        <f aca="false">FECHA.MES(A155,1)</f>
        <v>#NAME?</v>
      </c>
      <c r="B156" s="229" t="n">
        <f aca="false">IF('CALCULADORA TIPS E-10'!$F$10="Contractual",ROUND('Tabla de Amortizacion'!B157,8),IF('CALCULADORA TIPS E-10'!$F$10="6% (Medio)",ROUND('Tabla de Amortizacion'!E157,8),IF('CALCULADORA TIPS E-10'!$F$10="10% (Medio Alto)",ROUND('Tabla de Amortizacion'!H157,8),IF('CALCULADORA TIPS E-10'!$F$10="14% (Alto)",ROUND('Tabla de Amortizacion'!K157,8),IF('CALCULADORA TIPS E-10'!$F$10=20%,ROUND('Tabla de Amortizacion'!N157,8),ROUND('Tabla de Amortizacion'!Q157,8))))))</f>
        <v>0</v>
      </c>
      <c r="C156" s="229" t="n">
        <f aca="false">IF('CALCULADORA TIPS E-10'!$F$10="Contractual",ROUND('Tabla de Amortizacion'!C157,8),IF('CALCULADORA TIPS E-10'!$F$10="6% (Medio)",ROUND('Tabla de Amortizacion'!F157,8),IF('CALCULADORA TIPS E-10'!$F$10="10% (Medio Alto)",ROUND('Tabla de Amortizacion'!I157,8),IF('CALCULADORA TIPS E-10'!$F$10="14% (Alto)",ROUND('Tabla de Amortizacion'!L157,8),IF('CALCULADORA TIPS E-10'!$F$10=20%,ROUND('Tabla de Amortizacion'!O157,8),ROUND('Tabla de Amortizacion'!R157,8))))))</f>
        <v>0</v>
      </c>
    </row>
    <row r="157" customFormat="false" ht="12.75" hidden="false" customHeight="false" outlineLevel="0" collapsed="false">
      <c r="A157" s="228" t="e">
        <f aca="false">FECHA.MES(A156,1)</f>
        <v>#NAME?</v>
      </c>
      <c r="B157" s="229" t="n">
        <f aca="false">IF('CALCULADORA TIPS E-10'!$F$10="Contractual",ROUND('Tabla de Amortizacion'!B158,8),IF('CALCULADORA TIPS E-10'!$F$10="6% (Medio)",ROUND('Tabla de Amortizacion'!E158,8),IF('CALCULADORA TIPS E-10'!$F$10="10% (Medio Alto)",ROUND('Tabla de Amortizacion'!H158,8),IF('CALCULADORA TIPS E-10'!$F$10="14% (Alto)",ROUND('Tabla de Amortizacion'!K158,8),IF('CALCULADORA TIPS E-10'!$F$10=20%,ROUND('Tabla de Amortizacion'!N158,8),ROUND('Tabla de Amortizacion'!Q158,8))))))</f>
        <v>0</v>
      </c>
      <c r="C157" s="229" t="n">
        <f aca="false">IF('CALCULADORA TIPS E-10'!$F$10="Contractual",ROUND('Tabla de Amortizacion'!C158,8),IF('CALCULADORA TIPS E-10'!$F$10="6% (Medio)",ROUND('Tabla de Amortizacion'!F158,8),IF('CALCULADORA TIPS E-10'!$F$10="10% (Medio Alto)",ROUND('Tabla de Amortizacion'!I158,8),IF('CALCULADORA TIPS E-10'!$F$10="14% (Alto)",ROUND('Tabla de Amortizacion'!L158,8),IF('CALCULADORA TIPS E-10'!$F$10=20%,ROUND('Tabla de Amortizacion'!O158,8),ROUND('Tabla de Amortizacion'!R158,8))))))</f>
        <v>0</v>
      </c>
    </row>
    <row r="158" customFormat="false" ht="12.75" hidden="false" customHeight="false" outlineLevel="0" collapsed="false">
      <c r="A158" s="228" t="e">
        <f aca="false">FECHA.MES(A157,1)</f>
        <v>#NAME?</v>
      </c>
      <c r="B158" s="229" t="n">
        <f aca="false">IF('CALCULADORA TIPS E-10'!$F$10="Contractual",ROUND('Tabla de Amortizacion'!B159,8),IF('CALCULADORA TIPS E-10'!$F$10="6% (Medio)",ROUND('Tabla de Amortizacion'!E159,8),IF('CALCULADORA TIPS E-10'!$F$10="10% (Medio Alto)",ROUND('Tabla de Amortizacion'!H159,8),IF('CALCULADORA TIPS E-10'!$F$10="14% (Alto)",ROUND('Tabla de Amortizacion'!K159,8),IF('CALCULADORA TIPS E-10'!$F$10=20%,ROUND('Tabla de Amortizacion'!N159,8),ROUND('Tabla de Amortizacion'!Q159,8))))))</f>
        <v>0</v>
      </c>
      <c r="C158" s="229" t="n">
        <f aca="false">IF('CALCULADORA TIPS E-10'!$F$10="Contractual",ROUND('Tabla de Amortizacion'!C159,8),IF('CALCULADORA TIPS E-10'!$F$10="6% (Medio)",ROUND('Tabla de Amortizacion'!F159,8),IF('CALCULADORA TIPS E-10'!$F$10="10% (Medio Alto)",ROUND('Tabla de Amortizacion'!I159,8),IF('CALCULADORA TIPS E-10'!$F$10="14% (Alto)",ROUND('Tabla de Amortizacion'!L159,8),IF('CALCULADORA TIPS E-10'!$F$10=20%,ROUND('Tabla de Amortizacion'!O159,8),ROUND('Tabla de Amortizacion'!R159,8))))))</f>
        <v>0</v>
      </c>
    </row>
    <row r="159" customFormat="false" ht="12.75" hidden="false" customHeight="false" outlineLevel="0" collapsed="false">
      <c r="A159" s="228" t="e">
        <f aca="false">FECHA.MES(A158,1)</f>
        <v>#NAME?</v>
      </c>
      <c r="B159" s="229" t="n">
        <f aca="false">IF('CALCULADORA TIPS E-10'!$F$10="Contractual",ROUND('Tabla de Amortizacion'!B160,8),IF('CALCULADORA TIPS E-10'!$F$10="6% (Medio)",ROUND('Tabla de Amortizacion'!E160,8),IF('CALCULADORA TIPS E-10'!$F$10="10% (Medio Alto)",ROUND('Tabla de Amortizacion'!H160,8),IF('CALCULADORA TIPS E-10'!$F$10="14% (Alto)",ROUND('Tabla de Amortizacion'!K160,8),IF('CALCULADORA TIPS E-10'!$F$10=20%,ROUND('Tabla de Amortizacion'!N160,8),ROUND('Tabla de Amortizacion'!Q160,8))))))</f>
        <v>0</v>
      </c>
      <c r="C159" s="229" t="n">
        <f aca="false">IF('CALCULADORA TIPS E-10'!$F$10="Contractual",ROUND('Tabla de Amortizacion'!C160,8),IF('CALCULADORA TIPS E-10'!$F$10="6% (Medio)",ROUND('Tabla de Amortizacion'!F160,8),IF('CALCULADORA TIPS E-10'!$F$10="10% (Medio Alto)",ROUND('Tabla de Amortizacion'!I160,8),IF('CALCULADORA TIPS E-10'!$F$10="14% (Alto)",ROUND('Tabla de Amortizacion'!L160,8),IF('CALCULADORA TIPS E-10'!$F$10=20%,ROUND('Tabla de Amortizacion'!O160,8),ROUND('Tabla de Amortizacion'!R160,8))))))</f>
        <v>0</v>
      </c>
    </row>
    <row r="160" customFormat="false" ht="12.75" hidden="false" customHeight="false" outlineLevel="0" collapsed="false">
      <c r="A160" s="228" t="e">
        <f aca="false">FECHA.MES(A159,1)</f>
        <v>#NAME?</v>
      </c>
      <c r="B160" s="229" t="n">
        <f aca="false">IF('CALCULADORA TIPS E-10'!$F$10="Contractual",ROUND('Tabla de Amortizacion'!B161,8),IF('CALCULADORA TIPS E-10'!$F$10="6% (Medio)",ROUND('Tabla de Amortizacion'!E161,8),IF('CALCULADORA TIPS E-10'!$F$10="10% (Medio Alto)",ROUND('Tabla de Amortizacion'!H161,8),IF('CALCULADORA TIPS E-10'!$F$10="14% (Alto)",ROUND('Tabla de Amortizacion'!K161,8),IF('CALCULADORA TIPS E-10'!$F$10=20%,ROUND('Tabla de Amortizacion'!N161,8),ROUND('Tabla de Amortizacion'!Q161,8))))))</f>
        <v>0</v>
      </c>
      <c r="C160" s="229" t="n">
        <f aca="false">IF('CALCULADORA TIPS E-10'!$F$10="Contractual",ROUND('Tabla de Amortizacion'!C161,8),IF('CALCULADORA TIPS E-10'!$F$10="6% (Medio)",ROUND('Tabla de Amortizacion'!F161,8),IF('CALCULADORA TIPS E-10'!$F$10="10% (Medio Alto)",ROUND('Tabla de Amortizacion'!I161,8),IF('CALCULADORA TIPS E-10'!$F$10="14% (Alto)",ROUND('Tabla de Amortizacion'!L161,8),IF('CALCULADORA TIPS E-10'!$F$10=20%,ROUND('Tabla de Amortizacion'!O161,8),ROUND('Tabla de Amortizacion'!R161,8))))))</f>
        <v>0</v>
      </c>
    </row>
    <row r="161" customFormat="false" ht="12.75" hidden="false" customHeight="false" outlineLevel="0" collapsed="false">
      <c r="A161" s="228" t="e">
        <f aca="false">FECHA.MES(A160,1)</f>
        <v>#NAME?</v>
      </c>
      <c r="B161" s="229" t="n">
        <f aca="false">IF('CALCULADORA TIPS E-10'!$F$10="Contractual",ROUND('Tabla de Amortizacion'!B162,8),IF('CALCULADORA TIPS E-10'!$F$10="6% (Medio)",ROUND('Tabla de Amortizacion'!E162,8),IF('CALCULADORA TIPS E-10'!$F$10="10% (Medio Alto)",ROUND('Tabla de Amortizacion'!H162,8),IF('CALCULADORA TIPS E-10'!$F$10="14% (Alto)",ROUND('Tabla de Amortizacion'!K162,8),IF('CALCULADORA TIPS E-10'!$F$10=20%,ROUND('Tabla de Amortizacion'!N162,8),ROUND('Tabla de Amortizacion'!Q162,8))))))</f>
        <v>0</v>
      </c>
      <c r="C161" s="229" t="n">
        <f aca="false">IF('CALCULADORA TIPS E-10'!$F$10="Contractual",ROUND('Tabla de Amortizacion'!C162,8),IF('CALCULADORA TIPS E-10'!$F$10="6% (Medio)",ROUND('Tabla de Amortizacion'!F162,8),IF('CALCULADORA TIPS E-10'!$F$10="10% (Medio Alto)",ROUND('Tabla de Amortizacion'!I162,8),IF('CALCULADORA TIPS E-10'!$F$10="14% (Alto)",ROUND('Tabla de Amortizacion'!L162,8),IF('CALCULADORA TIPS E-10'!$F$10=20%,ROUND('Tabla de Amortizacion'!O162,8),ROUND('Tabla de Amortizacion'!R162,8))))))</f>
        <v>0</v>
      </c>
    </row>
    <row r="162" customFormat="false" ht="12.75" hidden="false" customHeight="false" outlineLevel="0" collapsed="false">
      <c r="A162" s="228" t="e">
        <f aca="false">FECHA.MES(A161,1)</f>
        <v>#NAME?</v>
      </c>
      <c r="B162" s="229" t="n">
        <f aca="false">IF('CALCULADORA TIPS E-10'!$F$10="Contractual",ROUND('Tabla de Amortizacion'!B163,8),IF('CALCULADORA TIPS E-10'!$F$10="6% (Medio)",ROUND('Tabla de Amortizacion'!E163,8),IF('CALCULADORA TIPS E-10'!$F$10="10% (Medio Alto)",ROUND('Tabla de Amortizacion'!H163,8),IF('CALCULADORA TIPS E-10'!$F$10="14% (Alto)",ROUND('Tabla de Amortizacion'!K163,8),IF('CALCULADORA TIPS E-10'!$F$10=20%,ROUND('Tabla de Amortizacion'!N163,8),ROUND('Tabla de Amortizacion'!Q163,8))))))</f>
        <v>0</v>
      </c>
      <c r="C162" s="229" t="n">
        <f aca="false">IF('CALCULADORA TIPS E-10'!$F$10="Contractual",ROUND('Tabla de Amortizacion'!C163,8),IF('CALCULADORA TIPS E-10'!$F$10="6% (Medio)",ROUND('Tabla de Amortizacion'!F163,8),IF('CALCULADORA TIPS E-10'!$F$10="10% (Medio Alto)",ROUND('Tabla de Amortizacion'!I163,8),IF('CALCULADORA TIPS E-10'!$F$10="14% (Alto)",ROUND('Tabla de Amortizacion'!L163,8),IF('CALCULADORA TIPS E-10'!$F$10=20%,ROUND('Tabla de Amortizacion'!O163,8),ROUND('Tabla de Amortizacion'!R163,8))))))</f>
        <v>0</v>
      </c>
    </row>
    <row r="163" customFormat="false" ht="12.75" hidden="false" customHeight="false" outlineLevel="0" collapsed="false">
      <c r="A163" s="228" t="e">
        <f aca="false">FECHA.MES(A162,1)</f>
        <v>#NAME?</v>
      </c>
      <c r="B163" s="229" t="n">
        <f aca="false">IF('CALCULADORA TIPS E-10'!$F$10="Contractual",ROUND('Tabla de Amortizacion'!B164,8),IF('CALCULADORA TIPS E-10'!$F$10="6% (Medio)",ROUND('Tabla de Amortizacion'!E164,8),IF('CALCULADORA TIPS E-10'!$F$10="10% (Medio Alto)",ROUND('Tabla de Amortizacion'!H164,8),IF('CALCULADORA TIPS E-10'!$F$10="14% (Alto)",ROUND('Tabla de Amortizacion'!K164,8),IF('CALCULADORA TIPS E-10'!$F$10=20%,ROUND('Tabla de Amortizacion'!N164,8),ROUND('Tabla de Amortizacion'!Q164,8))))))</f>
        <v>0</v>
      </c>
      <c r="C163" s="229" t="n">
        <f aca="false">IF('CALCULADORA TIPS E-10'!$F$10="Contractual",ROUND('Tabla de Amortizacion'!C164,8),IF('CALCULADORA TIPS E-10'!$F$10="6% (Medio)",ROUND('Tabla de Amortizacion'!F164,8),IF('CALCULADORA TIPS E-10'!$F$10="10% (Medio Alto)",ROUND('Tabla de Amortizacion'!I164,8),IF('CALCULADORA TIPS E-10'!$F$10="14% (Alto)",ROUND('Tabla de Amortizacion'!L164,8),IF('CALCULADORA TIPS E-10'!$F$10=20%,ROUND('Tabla de Amortizacion'!O164,8),ROUND('Tabla de Amortizacion'!R164,8))))))</f>
        <v>0</v>
      </c>
    </row>
    <row r="164" customFormat="false" ht="12.75" hidden="false" customHeight="false" outlineLevel="0" collapsed="false">
      <c r="A164" s="228" t="e">
        <f aca="false">FECHA.MES(A163,1)</f>
        <v>#NAME?</v>
      </c>
      <c r="B164" s="229" t="n">
        <f aca="false">IF('CALCULADORA TIPS E-10'!$F$10="Contractual",ROUND('Tabla de Amortizacion'!B165,8),IF('CALCULADORA TIPS E-10'!$F$10="6% (Medio)",ROUND('Tabla de Amortizacion'!E165,8),IF('CALCULADORA TIPS E-10'!$F$10="10% (Medio Alto)",ROUND('Tabla de Amortizacion'!H165,8),IF('CALCULADORA TIPS E-10'!$F$10="14% (Alto)",ROUND('Tabla de Amortizacion'!K165,8),IF('CALCULADORA TIPS E-10'!$F$10=20%,ROUND('Tabla de Amortizacion'!N165,8),ROUND('Tabla de Amortizacion'!Q165,8))))))</f>
        <v>0</v>
      </c>
      <c r="C164" s="229" t="n">
        <f aca="false">IF('CALCULADORA TIPS E-10'!$F$10="Contractual",ROUND('Tabla de Amortizacion'!C165,8),IF('CALCULADORA TIPS E-10'!$F$10="6% (Medio)",ROUND('Tabla de Amortizacion'!F165,8),IF('CALCULADORA TIPS E-10'!$F$10="10% (Medio Alto)",ROUND('Tabla de Amortizacion'!I165,8),IF('CALCULADORA TIPS E-10'!$F$10="14% (Alto)",ROUND('Tabla de Amortizacion'!L165,8),IF('CALCULADORA TIPS E-10'!$F$10=20%,ROUND('Tabla de Amortizacion'!O165,8),ROUND('Tabla de Amortizacion'!R165,8))))))</f>
        <v>0</v>
      </c>
    </row>
    <row r="165" customFormat="false" ht="12.75" hidden="false" customHeight="false" outlineLevel="0" collapsed="false">
      <c r="A165" s="228" t="e">
        <f aca="false">FECHA.MES(A164,1)</f>
        <v>#NAME?</v>
      </c>
      <c r="B165" s="229" t="n">
        <f aca="false">IF('CALCULADORA TIPS E-10'!$F$10="Contractual",ROUND('Tabla de Amortizacion'!B166,8),IF('CALCULADORA TIPS E-10'!$F$10="6% (Medio)",ROUND('Tabla de Amortizacion'!E166,8),IF('CALCULADORA TIPS E-10'!$F$10="10% (Medio Alto)",ROUND('Tabla de Amortizacion'!H166,8),IF('CALCULADORA TIPS E-10'!$F$10="14% (Alto)",ROUND('Tabla de Amortizacion'!K166,8),IF('CALCULADORA TIPS E-10'!$F$10=20%,ROUND('Tabla de Amortizacion'!N166,8),ROUND('Tabla de Amortizacion'!Q166,8))))))</f>
        <v>0</v>
      </c>
      <c r="C165" s="229" t="n">
        <f aca="false">IF('CALCULADORA TIPS E-10'!$F$10="Contractual",ROUND('Tabla de Amortizacion'!C166,8),IF('CALCULADORA TIPS E-10'!$F$10="6% (Medio)",ROUND('Tabla de Amortizacion'!F166,8),IF('CALCULADORA TIPS E-10'!$F$10="10% (Medio Alto)",ROUND('Tabla de Amortizacion'!I166,8),IF('CALCULADORA TIPS E-10'!$F$10="14% (Alto)",ROUND('Tabla de Amortizacion'!L166,8),IF('CALCULADORA TIPS E-10'!$F$10=20%,ROUND('Tabla de Amortizacion'!O166,8),ROUND('Tabla de Amortizacion'!R166,8))))))</f>
        <v>0</v>
      </c>
    </row>
    <row r="166" customFormat="false" ht="12.75" hidden="false" customHeight="false" outlineLevel="0" collapsed="false">
      <c r="A166" s="228" t="e">
        <f aca="false">FECHA.MES(A165,1)</f>
        <v>#NAME?</v>
      </c>
      <c r="B166" s="229" t="n">
        <f aca="false">IF('CALCULADORA TIPS E-10'!$F$10="Contractual",ROUND('Tabla de Amortizacion'!B167,8),IF('CALCULADORA TIPS E-10'!$F$10="6% (Medio)",ROUND('Tabla de Amortizacion'!E167,8),IF('CALCULADORA TIPS E-10'!$F$10="10% (Medio Alto)",ROUND('Tabla de Amortizacion'!H167,8),IF('CALCULADORA TIPS E-10'!$F$10="14% (Alto)",ROUND('Tabla de Amortizacion'!K167,8),IF('CALCULADORA TIPS E-10'!$F$10=20%,ROUND('Tabla de Amortizacion'!N167,8),ROUND('Tabla de Amortizacion'!Q167,8))))))</f>
        <v>0</v>
      </c>
      <c r="C166" s="229" t="n">
        <f aca="false">IF('CALCULADORA TIPS E-10'!$F$10="Contractual",ROUND('Tabla de Amortizacion'!C167,8),IF('CALCULADORA TIPS E-10'!$F$10="6% (Medio)",ROUND('Tabla de Amortizacion'!F167,8),IF('CALCULADORA TIPS E-10'!$F$10="10% (Medio Alto)",ROUND('Tabla de Amortizacion'!I167,8),IF('CALCULADORA TIPS E-10'!$F$10="14% (Alto)",ROUND('Tabla de Amortizacion'!L167,8),IF('CALCULADORA TIPS E-10'!$F$10=20%,ROUND('Tabla de Amortizacion'!O167,8),ROUND('Tabla de Amortizacion'!R167,8))))))</f>
        <v>0</v>
      </c>
    </row>
    <row r="167" customFormat="false" ht="12.75" hidden="false" customHeight="false" outlineLevel="0" collapsed="false">
      <c r="A167" s="228" t="e">
        <f aca="false">FECHA.MES(A166,1)</f>
        <v>#NAME?</v>
      </c>
      <c r="B167" s="229" t="n">
        <f aca="false">IF('CALCULADORA TIPS E-10'!$F$10="Contractual",ROUND('Tabla de Amortizacion'!B168,8),IF('CALCULADORA TIPS E-10'!$F$10="6% (Medio)",ROUND('Tabla de Amortizacion'!E168,8),IF('CALCULADORA TIPS E-10'!$F$10="10% (Medio Alto)",ROUND('Tabla de Amortizacion'!H168,8),IF('CALCULADORA TIPS E-10'!$F$10="14% (Alto)",ROUND('Tabla de Amortizacion'!K168,8),IF('CALCULADORA TIPS E-10'!$F$10=20%,ROUND('Tabla de Amortizacion'!N168,8),ROUND('Tabla de Amortizacion'!Q168,8))))))</f>
        <v>0</v>
      </c>
      <c r="C167" s="229" t="n">
        <f aca="false">IF('CALCULADORA TIPS E-10'!$F$10="Contractual",ROUND('Tabla de Amortizacion'!C168,8),IF('CALCULADORA TIPS E-10'!$F$10="6% (Medio)",ROUND('Tabla de Amortizacion'!F168,8),IF('CALCULADORA TIPS E-10'!$F$10="10% (Medio Alto)",ROUND('Tabla de Amortizacion'!I168,8),IF('CALCULADORA TIPS E-10'!$F$10="14% (Alto)",ROUND('Tabla de Amortizacion'!L168,8),IF('CALCULADORA TIPS E-10'!$F$10=20%,ROUND('Tabla de Amortizacion'!O168,8),ROUND('Tabla de Amortizacion'!R168,8))))))</f>
        <v>0</v>
      </c>
    </row>
    <row r="168" customFormat="false" ht="12.75" hidden="false" customHeight="false" outlineLevel="0" collapsed="false">
      <c r="A168" s="228" t="e">
        <f aca="false">FECHA.MES(A167,1)</f>
        <v>#NAME?</v>
      </c>
      <c r="B168" s="229" t="n">
        <f aca="false">IF('CALCULADORA TIPS E-10'!$F$10="Contractual",ROUND('Tabla de Amortizacion'!B169,8),IF('CALCULADORA TIPS E-10'!$F$10="6% (Medio)",ROUND('Tabla de Amortizacion'!E169,8),IF('CALCULADORA TIPS E-10'!$F$10="10% (Medio Alto)",ROUND('Tabla de Amortizacion'!H169,8),IF('CALCULADORA TIPS E-10'!$F$10="14% (Alto)",ROUND('Tabla de Amortizacion'!K169,8),IF('CALCULADORA TIPS E-10'!$F$10=20%,ROUND('Tabla de Amortizacion'!N169,8),ROUND('Tabla de Amortizacion'!Q169,8))))))</f>
        <v>0</v>
      </c>
      <c r="C168" s="229" t="n">
        <f aca="false">IF('CALCULADORA TIPS E-10'!$F$10="Contractual",ROUND('Tabla de Amortizacion'!C169,8),IF('CALCULADORA TIPS E-10'!$F$10="6% (Medio)",ROUND('Tabla de Amortizacion'!F169,8),IF('CALCULADORA TIPS E-10'!$F$10="10% (Medio Alto)",ROUND('Tabla de Amortizacion'!I169,8),IF('CALCULADORA TIPS E-10'!$F$10="14% (Alto)",ROUND('Tabla de Amortizacion'!L169,8),IF('CALCULADORA TIPS E-10'!$F$10=20%,ROUND('Tabla de Amortizacion'!O169,8),ROUND('Tabla de Amortizacion'!R169,8))))))</f>
        <v>0</v>
      </c>
    </row>
    <row r="169" customFormat="false" ht="12.75" hidden="false" customHeight="false" outlineLevel="0" collapsed="false">
      <c r="A169" s="228" t="e">
        <f aca="false">FECHA.MES(A168,1)</f>
        <v>#NAME?</v>
      </c>
      <c r="B169" s="229" t="n">
        <f aca="false">IF('CALCULADORA TIPS E-10'!$F$10="Contractual",ROUND('Tabla de Amortizacion'!B170,8),IF('CALCULADORA TIPS E-10'!$F$10="6% (Medio)",ROUND('Tabla de Amortizacion'!E170,8),IF('CALCULADORA TIPS E-10'!$F$10="10% (Medio Alto)",ROUND('Tabla de Amortizacion'!H170,8),IF('CALCULADORA TIPS E-10'!$F$10="14% (Alto)",ROUND('Tabla de Amortizacion'!K170,8),IF('CALCULADORA TIPS E-10'!$F$10=20%,ROUND('Tabla de Amortizacion'!N170,8),ROUND('Tabla de Amortizacion'!Q170,8))))))</f>
        <v>0</v>
      </c>
      <c r="C169" s="229" t="n">
        <f aca="false">IF('CALCULADORA TIPS E-10'!$F$10="Contractual",ROUND('Tabla de Amortizacion'!C170,8),IF('CALCULADORA TIPS E-10'!$F$10="6% (Medio)",ROUND('Tabla de Amortizacion'!F170,8),IF('CALCULADORA TIPS E-10'!$F$10="10% (Medio Alto)",ROUND('Tabla de Amortizacion'!I170,8),IF('CALCULADORA TIPS E-10'!$F$10="14% (Alto)",ROUND('Tabla de Amortizacion'!L170,8),IF('CALCULADORA TIPS E-10'!$F$10=20%,ROUND('Tabla de Amortizacion'!O170,8),ROUND('Tabla de Amortizacion'!R170,8))))))</f>
        <v>0</v>
      </c>
    </row>
    <row r="170" customFormat="false" ht="12.75" hidden="false" customHeight="false" outlineLevel="0" collapsed="false">
      <c r="A170" s="228" t="e">
        <f aca="false">FECHA.MES(A169,1)</f>
        <v>#NAME?</v>
      </c>
      <c r="B170" s="229" t="n">
        <f aca="false">IF('CALCULADORA TIPS E-10'!$F$10="Contractual",ROUND('Tabla de Amortizacion'!B171,8),IF('CALCULADORA TIPS E-10'!$F$10="6% (Medio)",ROUND('Tabla de Amortizacion'!E171,8),IF('CALCULADORA TIPS E-10'!$F$10="10% (Medio Alto)",ROUND('Tabla de Amortizacion'!H171,8),IF('CALCULADORA TIPS E-10'!$F$10="14% (Alto)",ROUND('Tabla de Amortizacion'!K171,8),IF('CALCULADORA TIPS E-10'!$F$10=20%,ROUND('Tabla de Amortizacion'!N171,8),ROUND('Tabla de Amortizacion'!Q171,8))))))</f>
        <v>0</v>
      </c>
      <c r="C170" s="229" t="n">
        <f aca="false">IF('CALCULADORA TIPS E-10'!$F$10="Contractual",ROUND('Tabla de Amortizacion'!C171,8),IF('CALCULADORA TIPS E-10'!$F$10="6% (Medio)",ROUND('Tabla de Amortizacion'!F171,8),IF('CALCULADORA TIPS E-10'!$F$10="10% (Medio Alto)",ROUND('Tabla de Amortizacion'!I171,8),IF('CALCULADORA TIPS E-10'!$F$10="14% (Alto)",ROUND('Tabla de Amortizacion'!L171,8),IF('CALCULADORA TIPS E-10'!$F$10=20%,ROUND('Tabla de Amortizacion'!O171,8),ROUND('Tabla de Amortizacion'!R171,8))))))</f>
        <v>0</v>
      </c>
    </row>
    <row r="171" customFormat="false" ht="12.75" hidden="false" customHeight="false" outlineLevel="0" collapsed="false">
      <c r="A171" s="228" t="e">
        <f aca="false">FECHA.MES(A170,1)</f>
        <v>#NAME?</v>
      </c>
      <c r="B171" s="229" t="n">
        <f aca="false">IF('CALCULADORA TIPS E-10'!$F$10="Contractual",ROUND('Tabla de Amortizacion'!B172,8),IF('CALCULADORA TIPS E-10'!$F$10="6% (Medio)",ROUND('Tabla de Amortizacion'!E172,8),IF('CALCULADORA TIPS E-10'!$F$10="10% (Medio Alto)",ROUND('Tabla de Amortizacion'!H172,8),IF('CALCULADORA TIPS E-10'!$F$10="14% (Alto)",ROUND('Tabla de Amortizacion'!K172,8),IF('CALCULADORA TIPS E-10'!$F$10=20%,ROUND('Tabla de Amortizacion'!N172,8),ROUND('Tabla de Amortizacion'!Q172,8))))))</f>
        <v>0</v>
      </c>
      <c r="C171" s="229" t="n">
        <f aca="false">IF('CALCULADORA TIPS E-10'!$F$10="Contractual",ROUND('Tabla de Amortizacion'!C172,8),IF('CALCULADORA TIPS E-10'!$F$10="6% (Medio)",ROUND('Tabla de Amortizacion'!F172,8),IF('CALCULADORA TIPS E-10'!$F$10="10% (Medio Alto)",ROUND('Tabla de Amortizacion'!I172,8),IF('CALCULADORA TIPS E-10'!$F$10="14% (Alto)",ROUND('Tabla de Amortizacion'!L172,8),IF('CALCULADORA TIPS E-10'!$F$10=20%,ROUND('Tabla de Amortizacion'!O172,8),ROUND('Tabla de Amortizacion'!R172,8))))))</f>
        <v>0</v>
      </c>
    </row>
    <row r="172" customFormat="false" ht="12.75" hidden="false" customHeight="false" outlineLevel="0" collapsed="false">
      <c r="A172" s="228" t="e">
        <f aca="false">FECHA.MES(A171,1)</f>
        <v>#NAME?</v>
      </c>
      <c r="B172" s="229" t="n">
        <f aca="false">IF('CALCULADORA TIPS E-10'!$F$10="Contractual",ROUND('Tabla de Amortizacion'!B173,8),IF('CALCULADORA TIPS E-10'!$F$10="6% (Medio)",ROUND('Tabla de Amortizacion'!E173,8),IF('CALCULADORA TIPS E-10'!$F$10="10% (Medio Alto)",ROUND('Tabla de Amortizacion'!H173,8),IF('CALCULADORA TIPS E-10'!$F$10="14% (Alto)",ROUND('Tabla de Amortizacion'!K173,8),IF('CALCULADORA TIPS E-10'!$F$10=20%,ROUND('Tabla de Amortizacion'!N173,8),ROUND('Tabla de Amortizacion'!Q173,8))))))</f>
        <v>0</v>
      </c>
      <c r="C172" s="229" t="n">
        <f aca="false">IF('CALCULADORA TIPS E-10'!$F$10="Contractual",ROUND('Tabla de Amortizacion'!C173,8),IF('CALCULADORA TIPS E-10'!$F$10="6% (Medio)",ROUND('Tabla de Amortizacion'!F173,8),IF('CALCULADORA TIPS E-10'!$F$10="10% (Medio Alto)",ROUND('Tabla de Amortizacion'!I173,8),IF('CALCULADORA TIPS E-10'!$F$10="14% (Alto)",ROUND('Tabla de Amortizacion'!L173,8),IF('CALCULADORA TIPS E-10'!$F$10=20%,ROUND('Tabla de Amortizacion'!O173,8),ROUND('Tabla de Amortizacion'!R173,8))))))</f>
        <v>0</v>
      </c>
    </row>
    <row r="173" customFormat="false" ht="12.75" hidden="false" customHeight="false" outlineLevel="0" collapsed="false">
      <c r="A173" s="228" t="e">
        <f aca="false">FECHA.MES(A172,1)</f>
        <v>#NAME?</v>
      </c>
      <c r="B173" s="229" t="n">
        <f aca="false">IF('CALCULADORA TIPS E-10'!$F$10="Contractual",ROUND('Tabla de Amortizacion'!B174,8),IF('CALCULADORA TIPS E-10'!$F$10="6% (Medio)",ROUND('Tabla de Amortizacion'!E174,8),IF('CALCULADORA TIPS E-10'!$F$10="10% (Medio Alto)",ROUND('Tabla de Amortizacion'!H174,8),IF('CALCULADORA TIPS E-10'!$F$10="14% (Alto)",ROUND('Tabla de Amortizacion'!K174,8),IF('CALCULADORA TIPS E-10'!$F$10=20%,ROUND('Tabla de Amortizacion'!N174,8),ROUND('Tabla de Amortizacion'!Q174,8))))))</f>
        <v>0</v>
      </c>
      <c r="C173" s="229" t="n">
        <f aca="false">IF('CALCULADORA TIPS E-10'!$F$10="Contractual",ROUND('Tabla de Amortizacion'!C174,8),IF('CALCULADORA TIPS E-10'!$F$10="6% (Medio)",ROUND('Tabla de Amortizacion'!F174,8),IF('CALCULADORA TIPS E-10'!$F$10="10% (Medio Alto)",ROUND('Tabla de Amortizacion'!I174,8),IF('CALCULADORA TIPS E-10'!$F$10="14% (Alto)",ROUND('Tabla de Amortizacion'!L174,8),IF('CALCULADORA TIPS E-10'!$F$10=20%,ROUND('Tabla de Amortizacion'!O174,8),ROUND('Tabla de Amortizacion'!R174,8))))))</f>
        <v>0</v>
      </c>
    </row>
    <row r="174" customFormat="false" ht="12.75" hidden="false" customHeight="false" outlineLevel="0" collapsed="false">
      <c r="A174" s="228" t="e">
        <f aca="false">FECHA.MES(A173,1)</f>
        <v>#NAME?</v>
      </c>
      <c r="B174" s="229" t="n">
        <f aca="false">IF('CALCULADORA TIPS E-10'!$F$10="Contractual",ROUND('Tabla de Amortizacion'!B175,8),IF('CALCULADORA TIPS E-10'!$F$10="6% (Medio)",ROUND('Tabla de Amortizacion'!E175,8),IF('CALCULADORA TIPS E-10'!$F$10="10% (Medio Alto)",ROUND('Tabla de Amortizacion'!H175,8),IF('CALCULADORA TIPS E-10'!$F$10="14% (Alto)",ROUND('Tabla de Amortizacion'!K175,8),IF('CALCULADORA TIPS E-10'!$F$10=20%,ROUND('Tabla de Amortizacion'!N175,8),ROUND('Tabla de Amortizacion'!Q175,8))))))</f>
        <v>0</v>
      </c>
      <c r="C174" s="229" t="n">
        <f aca="false">IF('CALCULADORA TIPS E-10'!$F$10="Contractual",ROUND('Tabla de Amortizacion'!C175,8),IF('CALCULADORA TIPS E-10'!$F$10="6% (Medio)",ROUND('Tabla de Amortizacion'!F175,8),IF('CALCULADORA TIPS E-10'!$F$10="10% (Medio Alto)",ROUND('Tabla de Amortizacion'!I175,8),IF('CALCULADORA TIPS E-10'!$F$10="14% (Alto)",ROUND('Tabla de Amortizacion'!L175,8),IF('CALCULADORA TIPS E-10'!$F$10=20%,ROUND('Tabla de Amortizacion'!O175,8),ROUND('Tabla de Amortizacion'!R175,8))))))</f>
        <v>0</v>
      </c>
    </row>
    <row r="175" customFormat="false" ht="12.75" hidden="false" customHeight="false" outlineLevel="0" collapsed="false">
      <c r="A175" s="228" t="e">
        <f aca="false">FECHA.MES(A174,1)</f>
        <v>#NAME?</v>
      </c>
      <c r="B175" s="229" t="n">
        <f aca="false">IF('CALCULADORA TIPS E-10'!$F$10="Contractual",ROUND('Tabla de Amortizacion'!B176,8),IF('CALCULADORA TIPS E-10'!$F$10="6% (Medio)",ROUND('Tabla de Amortizacion'!E176,8),IF('CALCULADORA TIPS E-10'!$F$10="10% (Medio Alto)",ROUND('Tabla de Amortizacion'!H176,8),IF('CALCULADORA TIPS E-10'!$F$10="14% (Alto)",ROUND('Tabla de Amortizacion'!K176,8),IF('CALCULADORA TIPS E-10'!$F$10=20%,ROUND('Tabla de Amortizacion'!N176,8),ROUND('Tabla de Amortizacion'!Q176,8))))))</f>
        <v>0</v>
      </c>
      <c r="C175" s="229" t="n">
        <f aca="false">IF('CALCULADORA TIPS E-10'!$F$10="Contractual",ROUND('Tabla de Amortizacion'!C176,8),IF('CALCULADORA TIPS E-10'!$F$10="6% (Medio)",ROUND('Tabla de Amortizacion'!F176,8),IF('CALCULADORA TIPS E-10'!$F$10="10% (Medio Alto)",ROUND('Tabla de Amortizacion'!I176,8),IF('CALCULADORA TIPS E-10'!$F$10="14% (Alto)",ROUND('Tabla de Amortizacion'!L176,8),IF('CALCULADORA TIPS E-10'!$F$10=20%,ROUND('Tabla de Amortizacion'!O176,8),ROUND('Tabla de Amortizacion'!R176,8))))))</f>
        <v>0</v>
      </c>
    </row>
    <row r="176" customFormat="false" ht="12.75" hidden="false" customHeight="false" outlineLevel="0" collapsed="false">
      <c r="A176" s="228" t="e">
        <f aca="false">FECHA.MES(A175,1)</f>
        <v>#NAME?</v>
      </c>
      <c r="B176" s="229" t="n">
        <f aca="false">IF('CALCULADORA TIPS E-10'!$F$10="Contractual",ROUND('Tabla de Amortizacion'!B177,8),IF('CALCULADORA TIPS E-10'!$F$10="6% (Medio)",ROUND('Tabla de Amortizacion'!E177,8),IF('CALCULADORA TIPS E-10'!$F$10="10% (Medio Alto)",ROUND('Tabla de Amortizacion'!H177,8),IF('CALCULADORA TIPS E-10'!$F$10="14% (Alto)",ROUND('Tabla de Amortizacion'!K177,8),IF('CALCULADORA TIPS E-10'!$F$10=20%,ROUND('Tabla de Amortizacion'!N177,8),ROUND('Tabla de Amortizacion'!Q177,8))))))</f>
        <v>0</v>
      </c>
      <c r="C176" s="229" t="n">
        <f aca="false">IF('CALCULADORA TIPS E-10'!$F$10="Contractual",ROUND('Tabla de Amortizacion'!C177,8),IF('CALCULADORA TIPS E-10'!$F$10="6% (Medio)",ROUND('Tabla de Amortizacion'!F177,8),IF('CALCULADORA TIPS E-10'!$F$10="10% (Medio Alto)",ROUND('Tabla de Amortizacion'!I177,8),IF('CALCULADORA TIPS E-10'!$F$10="14% (Alto)",ROUND('Tabla de Amortizacion'!L177,8),IF('CALCULADORA TIPS E-10'!$F$10=20%,ROUND('Tabla de Amortizacion'!O177,8),ROUND('Tabla de Amortizacion'!R177,8))))))</f>
        <v>0</v>
      </c>
    </row>
    <row r="177" customFormat="false" ht="12.75" hidden="false" customHeight="false" outlineLevel="0" collapsed="false">
      <c r="A177" s="228" t="e">
        <f aca="false">FECHA.MES(A176,1)</f>
        <v>#NAME?</v>
      </c>
      <c r="B177" s="229" t="n">
        <f aca="false">IF('CALCULADORA TIPS E-10'!$F$10="Contractual",ROUND('Tabla de Amortizacion'!B178,8),IF('CALCULADORA TIPS E-10'!$F$10="6% (Medio)",ROUND('Tabla de Amortizacion'!E178,8),IF('CALCULADORA TIPS E-10'!$F$10="10% (Medio Alto)",ROUND('Tabla de Amortizacion'!H178,8),IF('CALCULADORA TIPS E-10'!$F$10="14% (Alto)",ROUND('Tabla de Amortizacion'!K178,8),IF('CALCULADORA TIPS E-10'!$F$10=20%,ROUND('Tabla de Amortizacion'!N178,8),ROUND('Tabla de Amortizacion'!Q178,8))))))</f>
        <v>0</v>
      </c>
      <c r="C177" s="229" t="n">
        <f aca="false">IF('CALCULADORA TIPS E-10'!$F$10="Contractual",ROUND('Tabla de Amortizacion'!C178,8),IF('CALCULADORA TIPS E-10'!$F$10="6% (Medio)",ROUND('Tabla de Amortizacion'!F178,8),IF('CALCULADORA TIPS E-10'!$F$10="10% (Medio Alto)",ROUND('Tabla de Amortizacion'!I178,8),IF('CALCULADORA TIPS E-10'!$F$10="14% (Alto)",ROUND('Tabla de Amortizacion'!L178,8),IF('CALCULADORA TIPS E-10'!$F$10=20%,ROUND('Tabla de Amortizacion'!O178,8),ROUND('Tabla de Amortizacion'!R178,8))))))</f>
        <v>0</v>
      </c>
    </row>
    <row r="178" customFormat="false" ht="12.75" hidden="false" customHeight="false" outlineLevel="0" collapsed="false">
      <c r="A178" s="228" t="e">
        <f aca="false">FECHA.MES(A177,1)</f>
        <v>#NAME?</v>
      </c>
      <c r="B178" s="229" t="n">
        <f aca="false">IF('CALCULADORA TIPS E-10'!$F$10="Contractual",ROUND('Tabla de Amortizacion'!B179,8),IF('CALCULADORA TIPS E-10'!$F$10="6% (Medio)",ROUND('Tabla de Amortizacion'!E179,8),IF('CALCULADORA TIPS E-10'!$F$10="10% (Medio Alto)",ROUND('Tabla de Amortizacion'!H179,8),IF('CALCULADORA TIPS E-10'!$F$10="14% (Alto)",ROUND('Tabla de Amortizacion'!K179,8),IF('CALCULADORA TIPS E-10'!$F$10=20%,ROUND('Tabla de Amortizacion'!N179,8),ROUND('Tabla de Amortizacion'!Q179,8))))))</f>
        <v>0</v>
      </c>
      <c r="C178" s="229" t="n">
        <f aca="false">IF('CALCULADORA TIPS E-10'!$F$10="Contractual",ROUND('Tabla de Amortizacion'!C179,8),IF('CALCULADORA TIPS E-10'!$F$10="6% (Medio)",ROUND('Tabla de Amortizacion'!F179,8),IF('CALCULADORA TIPS E-10'!$F$10="10% (Medio Alto)",ROUND('Tabla de Amortizacion'!I179,8),IF('CALCULADORA TIPS E-10'!$F$10="14% (Alto)",ROUND('Tabla de Amortizacion'!L179,8),IF('CALCULADORA TIPS E-10'!$F$10=20%,ROUND('Tabla de Amortizacion'!O179,8),ROUND('Tabla de Amortizacion'!R179,8))))))</f>
        <v>0</v>
      </c>
    </row>
    <row r="179" customFormat="false" ht="12.75" hidden="false" customHeight="false" outlineLevel="0" collapsed="false">
      <c r="A179" s="228" t="e">
        <f aca="false">FECHA.MES(A178,1)</f>
        <v>#NAME?</v>
      </c>
      <c r="B179" s="229" t="n">
        <f aca="false">IF('CALCULADORA TIPS E-10'!$F$10="Contractual",ROUND('Tabla de Amortizacion'!B180,8),IF('CALCULADORA TIPS E-10'!$F$10="6% (Medio)",ROUND('Tabla de Amortizacion'!E180,8),IF('CALCULADORA TIPS E-10'!$F$10="10% (Medio Alto)",ROUND('Tabla de Amortizacion'!H180,8),IF('CALCULADORA TIPS E-10'!$F$10="14% (Alto)",ROUND('Tabla de Amortizacion'!K180,8),IF('CALCULADORA TIPS E-10'!$F$10=20%,ROUND('Tabla de Amortizacion'!N180,8),ROUND('Tabla de Amortizacion'!Q180,8))))))</f>
        <v>0</v>
      </c>
      <c r="C179" s="229" t="n">
        <f aca="false">IF('CALCULADORA TIPS E-10'!$F$10="Contractual",ROUND('Tabla de Amortizacion'!C180,8),IF('CALCULADORA TIPS E-10'!$F$10="6% (Medio)",ROUND('Tabla de Amortizacion'!F180,8),IF('CALCULADORA TIPS E-10'!$F$10="10% (Medio Alto)",ROUND('Tabla de Amortizacion'!I180,8),IF('CALCULADORA TIPS E-10'!$F$10="14% (Alto)",ROUND('Tabla de Amortizacion'!L180,8),IF('CALCULADORA TIPS E-10'!$F$10=20%,ROUND('Tabla de Amortizacion'!O180,8),ROUND('Tabla de Amortizacion'!R180,8))))))</f>
        <v>0</v>
      </c>
    </row>
    <row r="180" customFormat="false" ht="12.75" hidden="false" customHeight="false" outlineLevel="0" collapsed="false">
      <c r="A180" s="228" t="e">
        <f aca="false">FECHA.MES(A179,1)</f>
        <v>#NAME?</v>
      </c>
      <c r="B180" s="229" t="n">
        <f aca="false">IF('CALCULADORA TIPS E-10'!$F$10="Contractual",ROUND('Tabla de Amortizacion'!B181,8),IF('CALCULADORA TIPS E-10'!$F$10="6% (Medio)",ROUND('Tabla de Amortizacion'!E181,8),IF('CALCULADORA TIPS E-10'!$F$10="10% (Medio Alto)",ROUND('Tabla de Amortizacion'!H181,8),IF('CALCULADORA TIPS E-10'!$F$10="14% (Alto)",ROUND('Tabla de Amortizacion'!K181,8),IF('CALCULADORA TIPS E-10'!$F$10=20%,ROUND('Tabla de Amortizacion'!N181,8),ROUND('Tabla de Amortizacion'!Q181,8))))))</f>
        <v>0</v>
      </c>
      <c r="C180" s="229" t="n">
        <f aca="false">IF('CALCULADORA TIPS E-10'!$F$10="Contractual",ROUND('Tabla de Amortizacion'!C181,8),IF('CALCULADORA TIPS E-10'!$F$10="6% (Medio)",ROUND('Tabla de Amortizacion'!F181,8),IF('CALCULADORA TIPS E-10'!$F$10="10% (Medio Alto)",ROUND('Tabla de Amortizacion'!I181,8),IF('CALCULADORA TIPS E-10'!$F$10="14% (Alto)",ROUND('Tabla de Amortizacion'!L181,8),IF('CALCULADORA TIPS E-10'!$F$10=20%,ROUND('Tabla de Amortizacion'!O181,8),ROUND('Tabla de Amortizacion'!R181,8))))))</f>
        <v>0</v>
      </c>
    </row>
    <row r="181" customFormat="false" ht="13.5" hidden="false" customHeight="false" outlineLevel="0" collapsed="false">
      <c r="A181" s="230" t="e">
        <f aca="false">FECHA.MES(A180,1)</f>
        <v>#NAME?</v>
      </c>
      <c r="B181" s="231" t="n">
        <f aca="false">IF('CALCULADORA TIPS E-10'!$F$10="Contractual",ROUND('Tabla de Amortizacion'!B182,8),IF('CALCULADORA TIPS E-10'!$F$10="6% (Medio)",ROUND('Tabla de Amortizacion'!E182,8),IF('CALCULADORA TIPS E-10'!$F$10="10% (Medio Alto)",ROUND('Tabla de Amortizacion'!H182,8),IF('CALCULADORA TIPS E-10'!$F$10="14% (Alto)",ROUND('Tabla de Amortizacion'!K182,8),IF('CALCULADORA TIPS E-10'!$F$10=20%,ROUND('Tabla de Amortizacion'!N182,8),ROUND('Tabla de Amortizacion'!Q182,8))))))</f>
        <v>0</v>
      </c>
      <c r="C181" s="231" t="n">
        <f aca="false">IF('CALCULADORA TIPS E-10'!$F$10="Contractual",ROUND('Tabla de Amortizacion'!C182,8),IF('CALCULADORA TIPS E-10'!$F$10="6% (Medio)",ROUND('Tabla de Amortizacion'!F182,8),IF('CALCULADORA TIPS E-10'!$F$10="10% (Medio Alto)",ROUND('Tabla de Amortizacion'!I182,8),IF('CALCULADORA TIPS E-10'!$F$10="14% (Alto)",ROUND('Tabla de Amortizacion'!L182,8),IF('CALCULADORA TIPS E-10'!$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false" hidden="false" outlineLevel="0" max="257" min="1" style="106" width="11.42"/>
  </cols>
  <sheetData>
    <row r="1" customFormat="false" ht="12.75" hidden="false" customHeight="true" outlineLevel="0" collapsed="false">
      <c r="A1" s="232" t="s">
        <v>86</v>
      </c>
      <c r="B1" s="232"/>
      <c r="C1" s="232"/>
      <c r="D1" s="232"/>
      <c r="E1" s="232"/>
      <c r="F1" s="232"/>
      <c r="G1" s="232"/>
      <c r="H1" s="232"/>
    </row>
    <row r="2" customFormat="false" ht="12.75" hidden="false" customHeight="false" outlineLevel="0" collapsed="false">
      <c r="A2" s="232"/>
      <c r="B2" s="232"/>
      <c r="C2" s="232"/>
      <c r="D2" s="232"/>
      <c r="E2" s="232"/>
      <c r="F2" s="232"/>
      <c r="G2" s="232"/>
      <c r="H2" s="232"/>
    </row>
    <row r="3" customFormat="false" ht="12.75" hidden="false" customHeight="false" outlineLevel="0" collapsed="false">
      <c r="A3" s="232"/>
      <c r="B3" s="232"/>
      <c r="C3" s="232"/>
      <c r="D3" s="232"/>
      <c r="E3" s="232"/>
      <c r="F3" s="232"/>
      <c r="G3" s="232"/>
      <c r="H3" s="232"/>
    </row>
    <row r="4" customFormat="false" ht="12.75" hidden="false" customHeight="false" outlineLevel="0" collapsed="false">
      <c r="A4" s="232"/>
      <c r="B4" s="232"/>
      <c r="C4" s="232"/>
      <c r="D4" s="232"/>
      <c r="E4" s="232"/>
      <c r="F4" s="232"/>
      <c r="G4" s="232"/>
      <c r="H4" s="232"/>
    </row>
    <row r="5" customFormat="false" ht="12.75" hidden="false" customHeight="false" outlineLevel="0" collapsed="false">
      <c r="A5" s="232"/>
      <c r="B5" s="232"/>
      <c r="C5" s="232"/>
      <c r="D5" s="232"/>
      <c r="E5" s="232"/>
      <c r="F5" s="232"/>
      <c r="G5" s="232"/>
      <c r="H5" s="232"/>
    </row>
    <row r="6" customFormat="false" ht="12.75" hidden="false" customHeight="false" outlineLevel="0" collapsed="false">
      <c r="A6" s="232"/>
      <c r="B6" s="232"/>
      <c r="C6" s="232"/>
      <c r="D6" s="232"/>
      <c r="E6" s="232"/>
      <c r="F6" s="232"/>
      <c r="G6" s="232"/>
      <c r="H6" s="232"/>
    </row>
    <row r="7" customFormat="false" ht="12.75" hidden="false" customHeight="false" outlineLevel="0" collapsed="false">
      <c r="A7" s="232"/>
      <c r="B7" s="232"/>
      <c r="C7" s="232"/>
      <c r="D7" s="232"/>
      <c r="E7" s="232"/>
      <c r="F7" s="232"/>
      <c r="G7" s="232"/>
      <c r="H7" s="232"/>
    </row>
    <row r="8" customFormat="false" ht="12.75" hidden="false" customHeight="false" outlineLevel="0" collapsed="false">
      <c r="A8" s="232"/>
      <c r="B8" s="232"/>
      <c r="C8" s="232"/>
      <c r="D8" s="232"/>
      <c r="E8" s="232"/>
      <c r="F8" s="232"/>
      <c r="G8" s="232"/>
      <c r="H8" s="232"/>
    </row>
    <row r="9" customFormat="false" ht="12.75" hidden="false" customHeight="false" outlineLevel="0" collapsed="false">
      <c r="A9" s="232"/>
      <c r="B9" s="232"/>
      <c r="C9" s="232"/>
      <c r="D9" s="232"/>
      <c r="E9" s="232"/>
      <c r="F9" s="232"/>
      <c r="G9" s="232"/>
      <c r="H9" s="232"/>
    </row>
    <row r="10" customFormat="false" ht="12.75" hidden="false" customHeight="false" outlineLevel="0" collapsed="false">
      <c r="A10" s="232"/>
      <c r="B10" s="232"/>
      <c r="C10" s="232"/>
      <c r="D10" s="232"/>
      <c r="E10" s="232"/>
      <c r="F10" s="232"/>
      <c r="G10" s="232"/>
      <c r="H10" s="232"/>
    </row>
    <row r="11" customFormat="false" ht="12.75" hidden="false" customHeight="false" outlineLevel="0" collapsed="false">
      <c r="A11" s="232"/>
      <c r="B11" s="232"/>
      <c r="C11" s="232"/>
      <c r="D11" s="232"/>
      <c r="E11" s="232"/>
      <c r="F11" s="232"/>
      <c r="G11" s="232"/>
      <c r="H11" s="232"/>
    </row>
    <row r="12" customFormat="false" ht="12.75" hidden="false" customHeight="false" outlineLevel="0" collapsed="false">
      <c r="A12" s="232"/>
      <c r="B12" s="232"/>
      <c r="C12" s="232"/>
      <c r="D12" s="232"/>
      <c r="E12" s="232"/>
      <c r="F12" s="232"/>
      <c r="G12" s="232"/>
      <c r="H12" s="232"/>
    </row>
    <row r="13" customFormat="false" ht="12.75" hidden="false" customHeight="false" outlineLevel="0" collapsed="false">
      <c r="A13" s="232"/>
      <c r="B13" s="232"/>
      <c r="C13" s="232"/>
      <c r="D13" s="232"/>
      <c r="E13" s="232"/>
      <c r="F13" s="232"/>
      <c r="G13" s="232"/>
      <c r="H13" s="232"/>
    </row>
    <row r="14" customFormat="false" ht="12.75" hidden="false" customHeight="false" outlineLevel="0" collapsed="false">
      <c r="A14" s="232"/>
      <c r="B14" s="232"/>
      <c r="C14" s="232"/>
      <c r="D14" s="232"/>
      <c r="E14" s="232"/>
      <c r="F14" s="232"/>
      <c r="G14" s="232"/>
      <c r="H14" s="232"/>
    </row>
    <row r="16" customFormat="false" ht="12.75" hidden="false" customHeight="false" outlineLevel="0" collapsed="false">
      <c r="A16" s="233" t="s">
        <v>87</v>
      </c>
    </row>
  </sheetData>
  <mergeCells count="1">
    <mergeCell ref="A1:H14"/>
  </mergeCells>
  <hyperlinks>
    <hyperlink ref="A16" location="'CALCULADORA TIPS E-10'!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5-05-04T14:46:41Z</dcterms:modified>
  <cp:revision>0</cp:revision>
  <dc:subject/>
  <dc:title/>
</cp:coreProperties>
</file>