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8" firstSheet="0" activeTab="0"/>
  </bookViews>
  <sheets>
    <sheet name="CALCULADORA TIPS Pesos E-13" sheetId="1" state="visible" r:id="rId2"/>
    <sheet name="Características" sheetId="2" state="hidden" r:id="rId3"/>
    <sheet name="Flujos" sheetId="3" state="visible" r:id="rId4"/>
    <sheet name="Exclusion" sheetId="4" state="visible" r:id="rId5"/>
    <sheet name="Tabla de Amortizacion" sheetId="5" state="hidden" r:id="rId6"/>
    <sheet name="Tablas" sheetId="6" state="hidden" r:id="rId7"/>
  </sheets>
  <definedNames>
    <definedName function="true" hidden="false" name="FECHA.MES" vbProcedure="tru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8"/>
            <color rgb="FF000000"/>
            <rFont val="Tahoma"/>
            <family val="2"/>
          </rPr>
          <t xml:space="preserve">El criterio de la calculadora es el de cálculo de TIR a partir del precio limpio, conforme MECPlus. El  cálculo de precio limpio a partir de TIR puede presentar diferencias.</t>
        </r>
      </text>
      <mc:AlternateContent>
        <mc:Choice Requires="v2">
          <commentPr autoFill="true" autoScale="false" colHidden="false" locked="false" rowHidden="false" textHAlign="justify" textVAlign="top">
            <anchor moveWithCells="false" sizeWithCells="false">
              <xdr:from>
                <xdr:col>1</xdr:col>
                <xdr:colOff>202</xdr:colOff>
                <xdr:row>6</xdr:row>
                <xdr:rowOff>9</xdr:rowOff>
              </xdr:from>
              <xdr:to>
                <xdr:col>4</xdr:col>
                <xdr:colOff>227</xdr:colOff>
                <xdr:row>8</xdr:row>
                <xdr:rowOff>2</xdr:rowOff>
              </xdr:to>
            </anchor>
          </commentPr>
        </mc:Choice>
        <mc:Fallback/>
      </mc:AlternateContent>
    </comment>
  </commentList>
</comments>
</file>

<file path=xl/sharedStrings.xml><?xml version="1.0" encoding="utf-8"?>
<sst xmlns="http://schemas.openxmlformats.org/spreadsheetml/2006/main" count="106" uniqueCount="87">
  <si>
    <t xml:space="preserve">Días Hábiles</t>
  </si>
  <si>
    <t xml:space="preserve">CALCULADORA DE PRECIOS TIPS PESOS E-13</t>
  </si>
  <si>
    <t xml:space="preserve">Seleccionar la serie</t>
  </si>
  <si>
    <t xml:space="preserve">TIPS Pesos E-13 A 2024</t>
  </si>
  <si>
    <t xml:space="preserve">Contractual</t>
  </si>
  <si>
    <t xml:space="preserve">6% (Medio)</t>
  </si>
  <si>
    <t xml:space="preserve">Fecha de liquidación</t>
  </si>
  <si>
    <t xml:space="preserve">10% (Medio Alto)</t>
  </si>
  <si>
    <t xml:space="preserve">14% (Alto)</t>
  </si>
  <si>
    <t xml:space="preserve">Exclusión de responsabilidad</t>
  </si>
  <si>
    <t xml:space="preserve">Celdas modificables</t>
  </si>
  <si>
    <t xml:space="preserve">Características</t>
  </si>
  <si>
    <t xml:space="preserve">Cálculo de precio y rentabilidad</t>
  </si>
  <si>
    <t xml:space="preserve">Valoración</t>
  </si>
  <si>
    <t xml:space="preserve">Nemotécnico MEC</t>
  </si>
  <si>
    <t xml:space="preserve">Escenario de Prepagos</t>
  </si>
  <si>
    <t xml:space="preserve">ISIN</t>
  </si>
  <si>
    <t xml:space="preserve">Tasa de Descuento EA</t>
  </si>
  <si>
    <t xml:space="preserve">Fecha de Emisión</t>
  </si>
  <si>
    <t xml:space="preserve">Precio Limpio</t>
  </si>
  <si>
    <t xml:space="preserve">Vencimiento Contractual</t>
  </si>
  <si>
    <t xml:space="preserve">Precio Sucio</t>
  </si>
  <si>
    <t xml:space="preserve">Tasa Facial Efectiva Anual</t>
  </si>
  <si>
    <t xml:space="preserve">Vencimiento Estimado</t>
  </si>
  <si>
    <t xml:space="preserve">Tasa Facial Mes Vencido</t>
  </si>
  <si>
    <t xml:space="preserve">Restante por 100 de Inicial</t>
  </si>
  <si>
    <t xml:space="preserve">Moneda</t>
  </si>
  <si>
    <t xml:space="preserve">Nominal Restante a transar</t>
  </si>
  <si>
    <t xml:space="preserve">Contravalor (Valoración)</t>
  </si>
  <si>
    <t xml:space="preserve">Vida Media Restante</t>
  </si>
  <si>
    <t xml:space="preserve">Vida Media desde Emisión</t>
  </si>
  <si>
    <t xml:space="preserve">Duración Macaulay</t>
  </si>
  <si>
    <t xml:space="preserve">Duración Modificada</t>
  </si>
  <si>
    <t xml:space="preserve">Nominal Inicial </t>
  </si>
  <si>
    <t xml:space="preserve">Serie</t>
  </si>
  <si>
    <t xml:space="preserve">TIPS Pesos E-13 A 2019</t>
  </si>
  <si>
    <t xml:space="preserve">Nemo MEC</t>
  </si>
  <si>
    <t xml:space="preserve">IRST10111219</t>
  </si>
  <si>
    <t xml:space="preserve">IRST15111224</t>
  </si>
  <si>
    <t xml:space="preserve">COF80TI01459</t>
  </si>
  <si>
    <t xml:space="preserve">COF80TI01467</t>
  </si>
  <si>
    <t xml:space="preserve">Emisión</t>
  </si>
  <si>
    <t xml:space="preserve">Vencimiento contractual</t>
  </si>
  <si>
    <t xml:space="preserve">Cupón EA</t>
  </si>
  <si>
    <t xml:space="preserve">COP</t>
  </si>
  <si>
    <t xml:space="preserve">Cálculo de tasa y precio sucio a partir del limpio</t>
  </si>
  <si>
    <t xml:space="preserve">Fecha último pago cupón</t>
  </si>
  <si>
    <t xml:space="preserve">Valor Par</t>
  </si>
  <si>
    <t xml:space="preserve">Próximo pago de interés</t>
  </si>
  <si>
    <t xml:space="preserve">Días corridos</t>
  </si>
  <si>
    <t xml:space="preserve">Días entre flujos</t>
  </si>
  <si>
    <t xml:space="preserve">Cupón corrido</t>
  </si>
  <si>
    <t xml:space="preserve">Precio limpio</t>
  </si>
  <si>
    <t xml:space="preserve">Nominal</t>
  </si>
  <si>
    <t xml:space="preserve">Contravalor</t>
  </si>
  <si>
    <t xml:space="preserve">Precio unitario</t>
  </si>
  <si>
    <t xml:space="preserve">Precio sucio MEC</t>
  </si>
  <si>
    <t xml:space="preserve">Precio sucio modelo</t>
  </si>
  <si>
    <t xml:space="preserve">Diferencia</t>
  </si>
  <si>
    <t xml:space="preserve">Tasa de descuento equivalente</t>
  </si>
  <si>
    <t xml:space="preserve">Cálculo de precio limpio y sucio a partir de tasa</t>
  </si>
  <si>
    <t xml:space="preserve">Tasa de descuento</t>
  </si>
  <si>
    <t xml:space="preserve">Fecha</t>
  </si>
  <si>
    <t xml:space="preserve">Días 365</t>
  </si>
  <si>
    <t xml:space="preserve">Amortización</t>
  </si>
  <si>
    <t xml:space="preserve">Factor Saldo</t>
  </si>
  <si>
    <t xml:space="preserve">Factor Capital</t>
  </si>
  <si>
    <t xml:space="preserve">Factor Intereses</t>
  </si>
  <si>
    <t xml:space="preserve">Factor Total</t>
  </si>
  <si>
    <t xml:space="preserve">VPN</t>
  </si>
  <si>
    <t xml:space="preserve">Control</t>
  </si>
  <si>
    <t xml:space="preserve">Mes inicial</t>
  </si>
  <si>
    <t xml:space="preserve">Días iniciales</t>
  </si>
  <si>
    <t xml:space="preserve">Saldo</t>
  </si>
  <si>
    <t xml:space="preserve">Flujo de Capital</t>
  </si>
  <si>
    <t xml:space="preserve">Flujo de Intereses</t>
  </si>
  <si>
    <t xml:space="preserve">Flujo Total</t>
  </si>
  <si>
    <t xml:space="preserve">Totales</t>
  </si>
  <si>
    <t xml:space="preserve">Titularizadora Colombiana S.A. releases this document strictly for the investors' information purposes. Although the data included here come from sources deemed as trustable by the company, Titularizadora Colombiana S.A. does not guarantee their accuracy. In no case its content may be considered as a financial or legal opinion nor as a business or investment recommendation by the company. Neither may it be considered as an invitation to do business or as an offer to buy or sell any kind of security. In any case, Titularizadora Colombiana S.A. is not responsible for the investment decisions made, or the result of any operation carried out by the addressees or any third parties based on the information contained in this document. Such responsibility falls exclusively on the investors that use such information. Variations may happen after the release of such information, therefore Titularizadora Colombiana S.A. reserves the right to change or update them at any time and without notice.</t>
  </si>
  <si>
    <t xml:space="preserve">Volver</t>
  </si>
  <si>
    <t xml:space="preserve">FECHA</t>
  </si>
  <si>
    <t xml:space="preserve">Escenario de Amortización Contractual</t>
  </si>
  <si>
    <t xml:space="preserve">Escenario de Prepago  6% (Medio)</t>
  </si>
  <si>
    <t xml:space="preserve">Escenario de Prepago  10% (Medio Alto)</t>
  </si>
  <si>
    <t xml:space="preserve">Escenario de Prepago  14% (Alto)</t>
  </si>
  <si>
    <t xml:space="preserve">Escenario de Prepago  20%</t>
  </si>
  <si>
    <t xml:space="preserve">Tabla de Amortización Valoración</t>
  </si>
</sst>
</file>

<file path=xl/styles.xml><?xml version="1.0" encoding="utf-8"?>
<styleSheet xmlns="http://schemas.openxmlformats.org/spreadsheetml/2006/main">
  <numFmts count="27">
    <numFmt numFmtId="164" formatCode="General"/>
    <numFmt numFmtId="165" formatCode="[$-409]m/d/yyyy"/>
    <numFmt numFmtId="166" formatCode="#,##0_ ;\-#,##0\ "/>
    <numFmt numFmtId="167" formatCode="0%"/>
    <numFmt numFmtId="168" formatCode="General"/>
    <numFmt numFmtId="169" formatCode="0.000%"/>
    <numFmt numFmtId="170" formatCode="_-* #,##0.00\ _p_t_a_-;\-* #,##0.00\ _p_t_a_-;_-* \-??\ _p_t_a_-;_-@_-"/>
    <numFmt numFmtId="171" formatCode="#,##0.000_ ;\-#,##0.000\ "/>
    <numFmt numFmtId="172" formatCode="#,##0.000000_ ;\-#,##0.000000\ "/>
    <numFmt numFmtId="173" formatCode="0.00"/>
    <numFmt numFmtId="174" formatCode="&quot;$ &quot;#,##0.00"/>
    <numFmt numFmtId="175" formatCode="0.00%"/>
    <numFmt numFmtId="176" formatCode="_ * #,##0.000000_ ;_ * \-#,##0.000000_ ;_ * \-??_ ;_ @_ "/>
    <numFmt numFmtId="177" formatCode="_ * #,##0_ ;_ * \-#,##0_ ;_ * \-??_ ;_ @_ "/>
    <numFmt numFmtId="178" formatCode="_ * #,##0.0000_ ;_ * \-#,##0.0000_ ;_ * \-??_ ;_ @_ "/>
    <numFmt numFmtId="179" formatCode="_ * #,##0.000_ ;_ * \-#,##0.000_ ;_ * \-??_ ;_ @_ "/>
    <numFmt numFmtId="180" formatCode="_ * #,##0.00_ ;_ * \-#,##0.00_ ;_ * \-??_ ;_ @_ "/>
    <numFmt numFmtId="181" formatCode="_ * #,##0.00000_ ;_ * \-#,##0.00000_ ;_ * \-??_ ;_ @_ "/>
    <numFmt numFmtId="182" formatCode="_-* #,##0\ _p_t_a_-;\-* #,##0\ _p_t_a_-;_-* \-??\ _p_t_a_-;_-@_-"/>
    <numFmt numFmtId="183" formatCode="_ * #,##0.0000_ ;_ * \-#,##0.0000_ ;_ * \-????_ ;_ @_ "/>
    <numFmt numFmtId="184" formatCode="0.00000%"/>
    <numFmt numFmtId="185" formatCode="_ * #,##0_ ;_ * \-#,##0_ ;_ * \-_ ;_ @_ "/>
    <numFmt numFmtId="186" formatCode="0.000000%"/>
    <numFmt numFmtId="187" formatCode="0.000000000%"/>
    <numFmt numFmtId="188" formatCode="0.000000000000%"/>
    <numFmt numFmtId="189" formatCode="0.0000000000000%"/>
    <numFmt numFmtId="190" formatCode="0.0000000%"/>
  </numFmts>
  <fonts count="18">
    <font>
      <sz val="10"/>
      <name val="Arial"/>
      <family val="0"/>
    </font>
    <font>
      <sz val="10"/>
      <name val="Arial"/>
      <family val="0"/>
    </font>
    <font>
      <sz val="10"/>
      <name val="Arial"/>
      <family val="0"/>
    </font>
    <font>
      <sz val="10"/>
      <name val="Arial"/>
      <family val="0"/>
    </font>
    <font>
      <sz val="11"/>
      <name val="Tahoma"/>
      <family val="2"/>
    </font>
    <font>
      <sz val="11"/>
      <color rgb="FF000080"/>
      <name val="Tahoma"/>
      <family val="2"/>
    </font>
    <font>
      <b val="true"/>
      <sz val="11"/>
      <color rgb="FF000080"/>
      <name val="Tahoma"/>
      <family val="2"/>
    </font>
    <font>
      <b val="true"/>
      <sz val="12"/>
      <color rgb="FF333399"/>
      <name val="Tahoma"/>
      <family val="2"/>
    </font>
    <font>
      <b val="true"/>
      <sz val="11"/>
      <color rgb="FF000000"/>
      <name val="Tahoma"/>
      <family val="2"/>
    </font>
    <font>
      <b val="true"/>
      <sz val="11"/>
      <name val="Tahoma"/>
      <family val="2"/>
    </font>
    <font>
      <b val="true"/>
      <sz val="11"/>
      <color rgb="FFFFFFFF"/>
      <name val="Tahoma"/>
      <family val="2"/>
    </font>
    <font>
      <u val="single"/>
      <sz val="8"/>
      <color rgb="FF0000FF"/>
      <name val="Arial"/>
      <family val="2"/>
    </font>
    <font>
      <u val="single"/>
      <sz val="10"/>
      <color rgb="FF0000FF"/>
      <name val="Arial"/>
      <family val="2"/>
    </font>
    <font>
      <b val="true"/>
      <sz val="10"/>
      <name val="Tahoma"/>
      <family val="2"/>
    </font>
    <font>
      <b val="true"/>
      <sz val="11"/>
      <color rgb="FFFF0000"/>
      <name val="Tahoma"/>
      <family val="2"/>
    </font>
    <font>
      <sz val="8"/>
      <color rgb="FF000000"/>
      <name val="Tahoma"/>
      <family val="2"/>
    </font>
    <font>
      <sz val="10"/>
      <name val="Arial"/>
      <family val="2"/>
    </font>
    <font>
      <b val="true"/>
      <sz val="1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003366"/>
        <bgColor rgb="FF333399"/>
      </patternFill>
    </fill>
    <fill>
      <patternFill patternType="solid">
        <fgColor rgb="FF00FF00"/>
        <bgColor rgb="FF33CC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color rgb="FFC0C0C0"/>
      </bottom>
      <diagonal/>
    </border>
    <border diagonalUp="false" diagonalDown="false">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2" fillId="0" borderId="0" applyFont="true" applyBorder="false" applyAlignment="false" applyProtection="false"/>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5" fontId="4" fillId="0" borderId="0" xfId="0" applyFont="true" applyBorder="true" applyAlignment="true" applyProtection="true">
      <alignment horizontal="center" vertical="bottom" textRotation="0" wrapText="false" indent="0" shrinkToFit="false"/>
      <protection locked="true" hidden="true"/>
    </xf>
    <xf numFmtId="164" fontId="6" fillId="2" borderId="0" xfId="0" applyFont="true" applyBorder="true" applyAlignment="true" applyProtection="true">
      <alignment horizontal="left" vertical="center" textRotation="0" wrapText="false" indent="15" shrinkToFit="false"/>
      <protection locked="true" hidden="true"/>
    </xf>
    <xf numFmtId="164" fontId="7" fillId="3" borderId="1"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15" shrinkToFit="false"/>
      <protection locked="true" hidden="true"/>
    </xf>
    <xf numFmtId="165" fontId="4" fillId="3" borderId="0" xfId="0" applyFont="true" applyBorder="fals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4" fontId="9" fillId="2" borderId="2" xfId="0" applyFont="true" applyBorder="true" applyAlignment="tru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true"/>
    </xf>
    <xf numFmtId="164" fontId="4" fillId="2" borderId="3" xfId="0" applyFont="true" applyBorder="true" applyAlignment="false" applyProtection="true">
      <alignment horizontal="general" vertical="bottom" textRotation="0" wrapText="false" indent="0" shrinkToFit="false"/>
      <protection locked="true" hidden="true"/>
    </xf>
    <xf numFmtId="164" fontId="10" fillId="4" borderId="4" xfId="0" applyFont="true" applyBorder="true" applyAlignment="true" applyProtection="true">
      <alignment horizontal="left" vertical="bottom" textRotation="0" wrapText="false" indent="0" shrinkToFit="false"/>
      <protection locked="true" hidden="true"/>
    </xf>
    <xf numFmtId="164" fontId="10" fillId="4" borderId="5" xfId="0" applyFont="true" applyBorder="true" applyAlignment="true" applyProtection="true">
      <alignment horizontal="left" vertical="bottom" textRotation="0" wrapText="false" indent="0" shrinkToFit="false"/>
      <protection locked="true" hidden="true"/>
    </xf>
    <xf numFmtId="165" fontId="6" fillId="3" borderId="5" xfId="0" applyFont="true" applyBorder="true" applyAlignment="true" applyProtection="true">
      <alignment horizontal="center" vertical="bottom"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10" fillId="4" borderId="6" xfId="0" applyFont="true" applyBorder="true" applyAlignment="true" applyProtection="true">
      <alignment horizontal="left" vertical="bottom" textRotation="0" wrapText="false" indent="0" shrinkToFit="false"/>
      <protection locked="true" hidden="true"/>
    </xf>
    <xf numFmtId="165" fontId="6" fillId="3" borderId="7" xfId="0" applyFont="true" applyBorder="true" applyAlignment="true" applyProtection="true">
      <alignment horizontal="center" vertical="bottom" textRotation="0" wrapText="false" indent="0" shrinkToFit="false"/>
      <protection locked="false" hidden="true"/>
    </xf>
    <xf numFmtId="164" fontId="4" fillId="0" borderId="6"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false" applyProtection="true">
      <alignment horizontal="general" vertical="bottom" textRotation="0" wrapText="false" indent="0" shrinkToFit="false"/>
      <protection locked="true" hidden="true"/>
    </xf>
    <xf numFmtId="164" fontId="11" fillId="0" borderId="0" xfId="20" applyFont="true" applyBorder="true" applyAlignment="true" applyProtection="true">
      <alignment horizontal="center" vertical="center" textRotation="0" wrapText="false" indent="0" shrinkToFit="false"/>
      <protection locked="true" hidden="true"/>
    </xf>
    <xf numFmtId="164" fontId="13" fillId="3" borderId="0" xfId="0" applyFont="true" applyBorder="true" applyAlignment="true" applyProtection="true">
      <alignment horizontal="center" vertical="bottom" textRotation="0" wrapText="false" indent="0" shrinkToFit="false"/>
      <protection locked="true" hidden="true"/>
    </xf>
    <xf numFmtId="167" fontId="4" fillId="0" borderId="0" xfId="0" applyFont="true" applyBorder="true" applyAlignment="true" applyProtection="true">
      <alignment horizontal="left" vertical="bottom" textRotation="0" wrapText="false" indent="0" shrinkToFit="false"/>
      <protection locked="true" hidden="true"/>
    </xf>
    <xf numFmtId="164" fontId="10" fillId="4" borderId="7" xfId="0" applyFont="true" applyBorder="true" applyAlignment="true" applyProtection="true">
      <alignment horizontal="center" vertical="bottom" textRotation="0" wrapText="false" indent="0" shrinkToFit="false"/>
      <protection locked="true" hidden="true"/>
    </xf>
    <xf numFmtId="164" fontId="4" fillId="0" borderId="8" xfId="0" applyFont="true" applyBorder="true" applyAlignment="false" applyProtection="true">
      <alignment horizontal="general" vertical="bottom" textRotation="0" wrapText="false" indent="0" shrinkToFit="false"/>
      <protection locked="true" hidden="true"/>
    </xf>
    <xf numFmtId="164" fontId="10" fillId="4" borderId="9" xfId="0" applyFont="true" applyBorder="true" applyAlignment="true" applyProtection="true">
      <alignment horizontal="center" vertical="bottom" textRotation="0" wrapText="false" indent="0" shrinkToFit="false"/>
      <protection locked="true" hidden="true"/>
    </xf>
    <xf numFmtId="165" fontId="4" fillId="0" borderId="9" xfId="0" applyFont="true" applyBorder="true" applyAlignment="false" applyProtection="true">
      <alignment horizontal="general" vertical="bottom" textRotation="0" wrapText="false" indent="0" shrinkToFit="false"/>
      <protection locked="true" hidden="true"/>
    </xf>
    <xf numFmtId="165" fontId="4" fillId="0" borderId="10" xfId="0" applyFont="true" applyBorder="true" applyAlignment="true" applyProtection="true">
      <alignment horizontal="right" vertical="bottom" textRotation="0" wrapText="false" indent="1"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9" fillId="3" borderId="9" xfId="0" applyFont="true" applyBorder="true" applyAlignment="false" applyProtection="true">
      <alignment horizontal="general" vertical="bottom" textRotation="0" wrapText="false" indent="0" shrinkToFit="false"/>
      <protection locked="true" hidden="true"/>
    </xf>
    <xf numFmtId="167" fontId="9" fillId="3" borderId="10" xfId="19" applyFont="true" applyBorder="true" applyAlignment="true" applyProtection="true">
      <alignment horizontal="right" vertical="bottom" textRotation="0" wrapText="false" indent="1" shrinkToFit="false"/>
      <protection locked="false" hidden="true"/>
    </xf>
    <xf numFmtId="165" fontId="4" fillId="0" borderId="8" xfId="0" applyFont="true" applyBorder="true" applyAlignment="false" applyProtection="true">
      <alignment horizontal="general" vertical="bottom" textRotation="0" wrapText="false" indent="0" shrinkToFit="false"/>
      <protection locked="true" hidden="true"/>
    </xf>
    <xf numFmtId="168" fontId="4" fillId="0" borderId="3" xfId="0" applyFont="true" applyBorder="true" applyAlignment="true" applyProtection="true">
      <alignment horizontal="right" vertical="bottom" textRotation="0" wrapText="false" indent="1" shrinkToFit="false"/>
      <protection locked="true" hidden="true"/>
    </xf>
    <xf numFmtId="164" fontId="14" fillId="3" borderId="8" xfId="0" applyFont="true" applyBorder="true" applyAlignment="false" applyProtection="true">
      <alignment horizontal="general" vertical="bottom" textRotation="0" wrapText="false" indent="0" shrinkToFit="false"/>
      <protection locked="true" hidden="true"/>
    </xf>
    <xf numFmtId="169" fontId="14" fillId="3" borderId="3" xfId="0" applyFont="true" applyBorder="true" applyAlignment="true" applyProtection="true">
      <alignment horizontal="right" vertical="bottom" textRotation="0" wrapText="false" indent="1" shrinkToFit="false"/>
      <protection locked="false" hidden="true"/>
    </xf>
    <xf numFmtId="165" fontId="4" fillId="0" borderId="3" xfId="0" applyFont="true" applyBorder="true" applyAlignment="true" applyProtection="true">
      <alignment horizontal="right" vertical="bottom" textRotation="0" wrapText="false" indent="1" shrinkToFit="false"/>
      <protection locked="true" hidden="true"/>
    </xf>
    <xf numFmtId="165" fontId="4" fillId="0" borderId="3" xfId="0" applyFont="true" applyBorder="true" applyAlignment="true" applyProtection="true">
      <alignment horizontal="center" vertical="bottom" textRotation="0" wrapText="false" indent="0" shrinkToFit="false"/>
      <protection locked="true" hidden="true"/>
    </xf>
    <xf numFmtId="164" fontId="6" fillId="3" borderId="8" xfId="0" applyFont="true" applyBorder="true" applyAlignment="false" applyProtection="true">
      <alignment horizontal="general" vertical="bottom" textRotation="0" wrapText="false" indent="0" shrinkToFit="false"/>
      <protection locked="true" hidden="true"/>
    </xf>
    <xf numFmtId="171" fontId="6" fillId="3" borderId="3" xfId="15" applyFont="true" applyBorder="true" applyAlignment="true" applyProtection="true">
      <alignment horizontal="right" vertical="bottom" textRotation="0" wrapText="false" indent="1" shrinkToFit="false"/>
      <protection locked="false" hidden="true"/>
    </xf>
    <xf numFmtId="164" fontId="4" fillId="0" borderId="11" xfId="0" applyFont="true" applyBorder="true" applyAlignment="false" applyProtection="true">
      <alignment horizontal="general" vertical="bottom" textRotation="0" wrapText="false" indent="0" shrinkToFit="false"/>
      <protection locked="true" hidden="true"/>
    </xf>
    <xf numFmtId="171" fontId="4" fillId="0" borderId="12" xfId="15" applyFont="true" applyBorder="true" applyAlignment="true" applyProtection="true">
      <alignment horizontal="right" vertical="bottom" textRotation="0" wrapText="false" indent="1" shrinkToFit="false"/>
      <protection locked="false" hidden="true"/>
    </xf>
    <xf numFmtId="169" fontId="4" fillId="0" borderId="3" xfId="19" applyFont="true" applyBorder="true" applyAlignment="true" applyProtection="true">
      <alignment horizontal="right" vertical="bottom" textRotation="0" wrapText="false" indent="1" shrinkToFit="false"/>
      <protection locked="true" hidden="true"/>
    </xf>
    <xf numFmtId="165" fontId="9" fillId="0" borderId="3" xfId="0" applyFont="true" applyBorder="true" applyAlignment="true" applyProtection="true">
      <alignment horizontal="right" vertical="bottom" textRotation="0" wrapText="false" indent="1" shrinkToFit="false"/>
      <protection locked="true" hidden="true"/>
    </xf>
    <xf numFmtId="172" fontId="4" fillId="0" borderId="3" xfId="15" applyFont="true" applyBorder="true" applyAlignment="true" applyProtection="true">
      <alignment horizontal="right" vertical="bottom" textRotation="0" wrapText="false" indent="1" shrinkToFit="false"/>
      <protection locked="true" hidden="true"/>
    </xf>
    <xf numFmtId="165" fontId="4" fillId="0" borderId="11" xfId="0" applyFont="true" applyBorder="true" applyAlignment="false" applyProtection="true">
      <alignment horizontal="general" vertical="bottom" textRotation="0" wrapText="false" indent="0" shrinkToFit="false"/>
      <protection locked="true" hidden="true"/>
    </xf>
    <xf numFmtId="165" fontId="4" fillId="0" borderId="12" xfId="0" applyFont="true" applyBorder="true" applyAlignment="true" applyProtection="true">
      <alignment horizontal="right" vertical="bottom" textRotation="0" wrapText="false" indent="1" shrinkToFit="false"/>
      <protection locked="true" hidden="true"/>
    </xf>
    <xf numFmtId="166" fontId="5" fillId="3" borderId="3" xfId="15" applyFont="true" applyBorder="true" applyAlignment="true" applyProtection="true">
      <alignment horizontal="right" vertical="bottom" textRotation="0" wrapText="false" indent="1" shrinkToFit="false"/>
      <protection locked="false" hidden="true"/>
    </xf>
    <xf numFmtId="166" fontId="4" fillId="0" borderId="12" xfId="15" applyFont="true" applyBorder="true" applyAlignment="true" applyProtection="true">
      <alignment horizontal="right" vertical="bottom" textRotation="0" wrapText="false" indent="1" shrinkToFit="false"/>
      <protection locked="true" hidden="true"/>
    </xf>
    <xf numFmtId="164" fontId="6" fillId="2" borderId="9" xfId="0" applyFont="true" applyBorder="true" applyAlignment="true" applyProtection="true">
      <alignment horizontal="general" vertical="bottom" textRotation="0" wrapText="false" indent="0" shrinkToFit="false"/>
      <protection locked="true" hidden="true"/>
    </xf>
    <xf numFmtId="173" fontId="6" fillId="2" borderId="10" xfId="0" applyFont="true" applyBorder="true" applyAlignment="true" applyProtection="true">
      <alignment horizontal="right" vertical="bottom" textRotation="0" wrapText="false" indent="1" shrinkToFit="false"/>
      <protection locked="true" hidden="true"/>
    </xf>
    <xf numFmtId="165" fontId="4" fillId="0" borderId="13" xfId="0" applyFont="true" applyBorder="true" applyAlignment="false" applyProtection="true">
      <alignment horizontal="general" vertical="bottom" textRotation="0" wrapText="false" indent="0" shrinkToFit="false"/>
      <protection locked="true" hidden="true"/>
    </xf>
    <xf numFmtId="164" fontId="6" fillId="2" borderId="8" xfId="0" applyFont="true" applyBorder="true" applyAlignment="true" applyProtection="true">
      <alignment horizontal="general" vertical="bottom" textRotation="0" wrapText="false" indent="0" shrinkToFit="false"/>
      <protection locked="true" hidden="true"/>
    </xf>
    <xf numFmtId="173" fontId="6" fillId="2" borderId="3" xfId="0" applyFont="true" applyBorder="true" applyAlignment="true" applyProtection="true">
      <alignment horizontal="right" vertical="bottom" textRotation="0" wrapText="false" indent="1" shrinkToFit="false"/>
      <protection locked="true" hidden="true"/>
    </xf>
    <xf numFmtId="173" fontId="6" fillId="2" borderId="0" xfId="0" applyFont="true" applyBorder="true" applyAlignment="true" applyProtection="true">
      <alignment horizontal="center" vertical="bottom" textRotation="0" wrapText="false" indent="0" shrinkToFit="false"/>
      <protection locked="true" hidden="true"/>
    </xf>
    <xf numFmtId="164" fontId="6" fillId="2" borderId="11" xfId="0" applyFont="true" applyBorder="true" applyAlignment="true" applyProtection="true">
      <alignment horizontal="general" vertical="bottom" textRotation="0" wrapText="false" indent="0" shrinkToFit="false"/>
      <protection locked="true" hidden="true"/>
    </xf>
    <xf numFmtId="173" fontId="6" fillId="2" borderId="12" xfId="0" applyFont="true" applyBorder="true" applyAlignment="true" applyProtection="true">
      <alignment horizontal="right" vertical="bottom" textRotation="0" wrapText="false" indent="1" shrinkToFit="false"/>
      <protection locked="true" hidden="true"/>
    </xf>
    <xf numFmtId="164" fontId="10" fillId="5" borderId="1" xfId="0" applyFont="true" applyBorder="true" applyAlignment="true" applyProtection="true">
      <alignment horizontal="general" vertical="bottom" textRotation="0" wrapText="false" indent="0" shrinkToFit="false"/>
      <protection locked="true" hidden="true"/>
    </xf>
    <xf numFmtId="17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bottom" textRotation="0" wrapText="false" indent="0" shrinkToFit="false"/>
      <protection locked="true" hidden="true"/>
    </xf>
    <xf numFmtId="164" fontId="16" fillId="0" borderId="14" xfId="0" applyFont="true" applyBorder="true" applyAlignment="false" applyProtection="true">
      <alignment horizontal="general" vertical="bottom" textRotation="0" wrapText="false" indent="0" shrinkToFit="false"/>
      <protection locked="true" hidden="true"/>
    </xf>
    <xf numFmtId="164" fontId="16" fillId="0" borderId="15" xfId="0" applyFont="true" applyBorder="true" applyAlignment="true" applyProtection="true">
      <alignment horizontal="center" vertical="bottom" textRotation="0" wrapText="false" indent="0" shrinkToFit="false"/>
      <protection locked="true" hidden="true"/>
    </xf>
    <xf numFmtId="164" fontId="16" fillId="0" borderId="16" xfId="0" applyFont="true" applyBorder="true" applyAlignment="true" applyProtection="true">
      <alignment horizontal="center" vertical="bottom" textRotation="0" wrapText="false" indent="0" shrinkToFit="false"/>
      <protection locked="true" hidden="true"/>
    </xf>
    <xf numFmtId="165" fontId="16" fillId="0" borderId="0" xfId="0" applyFont="true" applyBorder="true" applyAlignment="true" applyProtection="true">
      <alignment horizontal="center" vertical="bottom" textRotation="0" wrapText="false" indent="0" shrinkToFit="false"/>
      <protection locked="true" hidden="true"/>
    </xf>
    <xf numFmtId="164" fontId="16" fillId="0" borderId="17" xfId="0" applyFont="true" applyBorder="true" applyAlignment="false" applyProtection="true">
      <alignment horizontal="general" vertical="bottom" textRotation="0" wrapText="false" indent="0" shrinkToFit="false"/>
      <protection locked="true" hidden="true"/>
    </xf>
    <xf numFmtId="164" fontId="16" fillId="0" borderId="18" xfId="0" applyFont="true" applyBorder="true" applyAlignment="true" applyProtection="true">
      <alignment horizontal="center" vertical="bottom" textRotation="0" wrapText="false" indent="0" shrinkToFit="false"/>
      <protection locked="true" hidden="true"/>
    </xf>
    <xf numFmtId="164" fontId="16" fillId="0" borderId="19" xfId="0" applyFont="true" applyBorder="true" applyAlignment="true" applyProtection="true">
      <alignment horizontal="center" vertical="bottom" textRotation="0" wrapText="false" indent="0" shrinkToFit="false"/>
      <protection locked="true" hidden="true"/>
    </xf>
    <xf numFmtId="165" fontId="16" fillId="0" borderId="18" xfId="0" applyFont="true" applyBorder="true" applyAlignment="true" applyProtection="true">
      <alignment horizontal="center" vertical="bottom" textRotation="0" wrapText="false" indent="0" shrinkToFit="false"/>
      <protection locked="true" hidden="true"/>
    </xf>
    <xf numFmtId="165" fontId="16" fillId="0" borderId="19" xfId="0" applyFont="true" applyBorder="true" applyAlignment="true" applyProtection="true">
      <alignment horizontal="center" vertical="bottom" textRotation="0" wrapText="false" indent="0" shrinkToFit="false"/>
      <protection locked="true" hidden="true"/>
    </xf>
    <xf numFmtId="175" fontId="16" fillId="0" borderId="18" xfId="0" applyFont="true" applyBorder="true" applyAlignment="true" applyProtection="true">
      <alignment horizontal="center" vertical="bottom" textRotation="0" wrapText="false" indent="0" shrinkToFit="false"/>
      <protection locked="true" hidden="true"/>
    </xf>
    <xf numFmtId="175" fontId="16" fillId="0" borderId="19" xfId="0" applyFont="true" applyBorder="true" applyAlignment="true" applyProtection="true">
      <alignment horizontal="center" vertical="bottom" textRotation="0" wrapText="false" indent="0" shrinkToFit="false"/>
      <protection locked="true" hidden="true"/>
    </xf>
    <xf numFmtId="164" fontId="16" fillId="0" borderId="20" xfId="0" applyFont="true" applyBorder="true" applyAlignment="false" applyProtection="true">
      <alignment horizontal="general" vertical="bottom" textRotation="0" wrapText="false" indent="0" shrinkToFit="false"/>
      <protection locked="true" hidden="true"/>
    </xf>
    <xf numFmtId="164" fontId="16" fillId="0" borderId="21" xfId="0" applyFont="true" applyBorder="true" applyAlignment="true" applyProtection="true">
      <alignment horizontal="center" vertical="bottom" textRotation="0" wrapText="false" indent="0" shrinkToFit="false"/>
      <protection locked="true" hidden="true"/>
    </xf>
    <xf numFmtId="164" fontId="16" fillId="0" borderId="22"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5" fontId="16" fillId="0" borderId="19" xfId="0" applyFont="true" applyBorder="true" applyAlignment="false" applyProtection="true">
      <alignment horizontal="general" vertical="bottom" textRotation="0" wrapText="false" indent="0" shrinkToFit="false"/>
      <protection locked="true" hidden="true"/>
    </xf>
    <xf numFmtId="176" fontId="16" fillId="0" borderId="19" xfId="15" applyFont="true" applyBorder="true" applyAlignment="true" applyProtection="true">
      <alignment horizontal="right" vertical="bottom" textRotation="0" wrapText="false" indent="0" shrinkToFit="false"/>
      <protection locked="true" hidden="true"/>
    </xf>
    <xf numFmtId="177" fontId="16" fillId="0" borderId="19" xfId="15" applyFont="true" applyBorder="true" applyAlignment="true" applyProtection="true">
      <alignment horizontal="right" vertical="bottom" textRotation="0" wrapText="false" indent="0" shrinkToFit="false"/>
      <protection locked="true" hidden="true"/>
    </xf>
    <xf numFmtId="178" fontId="16" fillId="0" borderId="19" xfId="15" applyFont="true" applyBorder="true" applyAlignment="true" applyProtection="true">
      <alignment horizontal="right" vertical="bottom" textRotation="0" wrapText="false" indent="0" shrinkToFit="false"/>
      <protection locked="true" hidden="true"/>
    </xf>
    <xf numFmtId="179" fontId="16" fillId="0" borderId="19" xfId="15" applyFont="true" applyBorder="true" applyAlignment="true" applyProtection="true">
      <alignment horizontal="right" vertical="bottom" textRotation="0" wrapText="false" indent="0" shrinkToFit="false"/>
      <protection locked="true" hidden="true"/>
    </xf>
    <xf numFmtId="180" fontId="16" fillId="0" borderId="19" xfId="15" applyFont="true" applyBorder="true" applyAlignment="true" applyProtection="true">
      <alignment horizontal="right" vertical="bottom" textRotation="0" wrapText="false" indent="0" shrinkToFit="false"/>
      <protection locked="true" hidden="true"/>
    </xf>
    <xf numFmtId="177" fontId="16" fillId="0" borderId="0" xfId="0" applyFont="true" applyBorder="true" applyAlignment="true" applyProtection="true">
      <alignment horizontal="center" vertical="bottom" textRotation="0" wrapText="false" indent="0" shrinkToFit="false"/>
      <protection locked="true" hidden="true"/>
    </xf>
    <xf numFmtId="181" fontId="16" fillId="0" borderId="19" xfId="15" applyFont="true" applyBorder="true" applyAlignment="true" applyProtection="true">
      <alignment horizontal="right" vertical="bottom" textRotation="0" wrapText="false" indent="0" shrinkToFit="false"/>
      <protection locked="true" hidden="true"/>
    </xf>
    <xf numFmtId="179" fontId="16" fillId="0" borderId="0" xfId="0" applyFont="true" applyBorder="true" applyAlignment="true" applyProtection="true">
      <alignment horizontal="center" vertical="bottom" textRotation="0" wrapText="false" indent="0" shrinkToFit="false"/>
      <protection locked="true" hidden="true"/>
    </xf>
    <xf numFmtId="169" fontId="16" fillId="0" borderId="22" xfId="19" applyFont="true" applyBorder="true" applyAlignment="true" applyProtection="true">
      <alignment horizontal="right" vertical="bottom" textRotation="0" wrapText="false" indent="0" shrinkToFit="false"/>
      <protection locked="true" hidden="true"/>
    </xf>
    <xf numFmtId="169" fontId="16" fillId="0" borderId="19" xfId="19" applyFont="true" applyBorder="true" applyAlignment="true" applyProtection="true">
      <alignment horizontal="right" vertical="bottom" textRotation="0" wrapText="false" indent="0" shrinkToFit="false"/>
      <protection locked="true" hidden="true"/>
    </xf>
    <xf numFmtId="182" fontId="16" fillId="0" borderId="0" xfId="15" applyFont="true" applyBorder="true" applyAlignment="true" applyProtection="true">
      <alignment horizontal="general" vertical="bottom" textRotation="0" wrapText="false" indent="0" shrinkToFit="false"/>
      <protection locked="true" hidden="true"/>
    </xf>
    <xf numFmtId="180" fontId="16" fillId="0" borderId="0" xfId="0" applyFont="true" applyBorder="true" applyAlignment="false" applyProtection="true">
      <alignment horizontal="general" vertical="bottom" textRotation="0" wrapText="false" indent="0" shrinkToFit="false"/>
      <protection locked="true" hidden="true"/>
    </xf>
    <xf numFmtId="176" fontId="16" fillId="0" borderId="0" xfId="0" applyFont="true" applyBorder="true" applyAlignment="true" applyProtection="true">
      <alignment horizontal="center" vertical="bottom" textRotation="0" wrapText="false" indent="0" shrinkToFit="false"/>
      <protection locked="true" hidden="true"/>
    </xf>
    <xf numFmtId="179" fontId="16" fillId="0" borderId="22" xfId="0" applyFont="true" applyBorder="true" applyAlignment="true" applyProtection="true">
      <alignment horizontal="center" vertical="bottom" textRotation="0" wrapText="false" indent="0" shrinkToFit="false"/>
      <protection locked="true" hidden="true"/>
    </xf>
    <xf numFmtId="178" fontId="16" fillId="0" borderId="0" xfId="0" applyFont="true" applyBorder="true" applyAlignment="true" applyProtection="true">
      <alignment horizontal="center" vertical="bottom" textRotation="0" wrapText="false" indent="0" shrinkToFit="false"/>
      <protection locked="true" hidden="true"/>
    </xf>
    <xf numFmtId="183" fontId="16" fillId="0" borderId="0" xfId="0"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73" fontId="16" fillId="0" borderId="0" xfId="0" applyFont="true" applyBorder="false" applyAlignment="false" applyProtection="true">
      <alignment horizontal="general" vertical="bottom" textRotation="0" wrapText="false" indent="0" shrinkToFit="false"/>
      <protection locked="true" hidden="true"/>
    </xf>
    <xf numFmtId="173" fontId="17" fillId="0" borderId="23" xfId="19" applyFont="true" applyBorder="true" applyAlignment="true" applyProtection="true">
      <alignment horizontal="center" vertical="center" textRotation="0" wrapText="false" indent="0" shrinkToFit="false"/>
      <protection locked="true" hidden="true"/>
    </xf>
    <xf numFmtId="184" fontId="17" fillId="0" borderId="24" xfId="19" applyFont="true" applyBorder="true" applyAlignment="true" applyProtection="true">
      <alignment horizontal="center" vertical="center" textRotation="0" wrapText="false" indent="0" shrinkToFit="false"/>
      <protection locked="true" hidden="true"/>
    </xf>
    <xf numFmtId="173" fontId="17" fillId="0" borderId="24" xfId="19" applyFont="true" applyBorder="true" applyAlignment="true" applyProtection="true">
      <alignment horizontal="center" vertical="center" textRotation="0" wrapText="false" indent="0" shrinkToFit="false"/>
      <protection locked="true" hidden="true"/>
    </xf>
    <xf numFmtId="184" fontId="17" fillId="0" borderId="25" xfId="19" applyFont="true" applyBorder="true" applyAlignment="true" applyProtection="true">
      <alignment horizontal="center" vertical="center" textRotation="0" wrapText="false" indent="0" shrinkToFit="false"/>
      <protection locked="true" hidden="true"/>
    </xf>
    <xf numFmtId="164" fontId="17" fillId="0" borderId="24" xfId="0" applyFont="true" applyBorder="true" applyAlignment="true" applyProtection="true">
      <alignment horizontal="center" vertical="center" textRotation="0" wrapText="false" indent="0" shrinkToFit="false"/>
      <protection locked="true" hidden="true"/>
    </xf>
    <xf numFmtId="164" fontId="17" fillId="0" borderId="26" xfId="0" applyFont="true" applyBorder="true" applyAlignment="true" applyProtection="true">
      <alignment horizontal="center" vertical="center" textRotation="0" wrapText="false" indent="0" shrinkToFit="false"/>
      <protection locked="true" hidden="true"/>
    </xf>
    <xf numFmtId="164" fontId="17" fillId="0" borderId="27" xfId="0" applyFont="true" applyBorder="true" applyAlignment="true" applyProtection="true">
      <alignment horizontal="center" vertical="center" textRotation="0" wrapText="false" indent="0" shrinkToFit="false"/>
      <protection locked="true" hidden="true"/>
    </xf>
    <xf numFmtId="173" fontId="17" fillId="0" borderId="27" xfId="19"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65" fontId="16" fillId="0" borderId="28" xfId="0" applyFont="true" applyBorder="true" applyAlignment="true" applyProtection="true">
      <alignment horizontal="center" vertical="bottom" textRotation="0" wrapText="false" indent="0" shrinkToFit="false"/>
      <protection locked="true" hidden="true"/>
    </xf>
    <xf numFmtId="185" fontId="16" fillId="0" borderId="29" xfId="15" applyFont="true" applyBorder="true" applyAlignment="true" applyProtection="true">
      <alignment horizontal="center" vertical="bottom" textRotation="0" wrapText="false" indent="0" shrinkToFit="false"/>
      <protection locked="true" hidden="true"/>
    </xf>
    <xf numFmtId="186" fontId="16" fillId="0" borderId="29" xfId="19" applyFont="true" applyBorder="true" applyAlignment="true" applyProtection="true">
      <alignment horizontal="general" vertical="bottom" textRotation="0" wrapText="false" indent="0" shrinkToFit="false"/>
      <protection locked="true" hidden="true"/>
    </xf>
    <xf numFmtId="176" fontId="16" fillId="0" borderId="29" xfId="15" applyFont="true" applyBorder="true" applyAlignment="true" applyProtection="true">
      <alignment horizontal="general" vertical="bottom" textRotation="0" wrapText="false" indent="0" shrinkToFit="false"/>
      <protection locked="true" hidden="true"/>
    </xf>
    <xf numFmtId="176" fontId="16" fillId="0" borderId="29" xfId="15" applyFont="true" applyBorder="true" applyAlignment="true" applyProtection="true">
      <alignment horizontal="right" vertical="bottom" textRotation="0" wrapText="false" indent="0" shrinkToFit="false"/>
      <protection locked="true" hidden="true"/>
    </xf>
    <xf numFmtId="176" fontId="16" fillId="0" borderId="30" xfId="15" applyFont="true" applyBorder="true" applyAlignment="true" applyProtection="true">
      <alignment horizontal="right" vertical="bottom" textRotation="0" wrapText="false" indent="0" shrinkToFit="false"/>
      <protection locked="true" hidden="true"/>
    </xf>
    <xf numFmtId="165" fontId="16" fillId="0" borderId="29" xfId="0" applyFont="true" applyBorder="true" applyAlignment="true" applyProtection="true">
      <alignment horizontal="center" vertical="bottom" textRotation="0" wrapText="false" indent="0" shrinkToFit="false"/>
      <protection locked="true" hidden="true"/>
    </xf>
    <xf numFmtId="164" fontId="16" fillId="0" borderId="31" xfId="0" applyFont="true" applyBorder="true" applyAlignment="true" applyProtection="true">
      <alignment horizontal="center" vertical="bottom" textRotation="0" wrapText="false" indent="0" shrinkToFit="false"/>
      <protection locked="true" hidden="true"/>
    </xf>
    <xf numFmtId="180" fontId="16" fillId="0" borderId="28" xfId="15" applyFont="true" applyBorder="true" applyAlignment="true" applyProtection="true">
      <alignment horizontal="general" vertical="bottom" textRotation="0" wrapText="false" indent="0" shrinkToFit="false"/>
      <protection locked="false" hidden="true"/>
    </xf>
    <xf numFmtId="180" fontId="16" fillId="0" borderId="29" xfId="0" applyFont="true" applyBorder="true" applyAlignment="false" applyProtection="true">
      <alignment horizontal="general" vertical="bottom" textRotation="0" wrapText="false" indent="0" shrinkToFit="false"/>
      <protection locked="true" hidden="true"/>
    </xf>
    <xf numFmtId="180" fontId="16" fillId="0" borderId="31" xfId="0" applyFont="true" applyBorder="true" applyAlignment="false" applyProtection="true">
      <alignment horizontal="general" vertical="bottom" textRotation="0" wrapText="false" indent="0" shrinkToFit="false"/>
      <protection locked="true" hidden="true"/>
    </xf>
    <xf numFmtId="180" fontId="16" fillId="0" borderId="28" xfId="0" applyFont="true" applyBorder="true" applyAlignment="false" applyProtection="true">
      <alignment horizontal="general" vertical="bottom" textRotation="0" wrapText="false" indent="0" shrinkToFit="false"/>
      <protection locked="true" hidden="true"/>
    </xf>
    <xf numFmtId="165" fontId="16" fillId="2" borderId="28" xfId="0" applyFont="true" applyBorder="true" applyAlignment="true" applyProtection="true">
      <alignment horizontal="center" vertical="bottom" textRotation="0" wrapText="false" indent="0" shrinkToFit="false"/>
      <protection locked="true" hidden="true"/>
    </xf>
    <xf numFmtId="185" fontId="16" fillId="2" borderId="29" xfId="15" applyFont="true" applyBorder="true" applyAlignment="true" applyProtection="true">
      <alignment horizontal="center" vertical="bottom" textRotation="0" wrapText="false" indent="0" shrinkToFit="false"/>
      <protection locked="true" hidden="true"/>
    </xf>
    <xf numFmtId="186" fontId="16" fillId="2" borderId="29" xfId="19" applyFont="true" applyBorder="true" applyAlignment="true" applyProtection="true">
      <alignment horizontal="general" vertical="bottom" textRotation="0" wrapText="false" indent="0" shrinkToFit="false"/>
      <protection locked="true" hidden="true"/>
    </xf>
    <xf numFmtId="176" fontId="16" fillId="2" borderId="29" xfId="15" applyFont="true" applyBorder="true" applyAlignment="true" applyProtection="true">
      <alignment horizontal="general" vertical="bottom" textRotation="0" wrapText="false" indent="0" shrinkToFit="false"/>
      <protection locked="true" hidden="true"/>
    </xf>
    <xf numFmtId="176" fontId="16" fillId="2" borderId="29" xfId="15" applyFont="true" applyBorder="true" applyAlignment="true" applyProtection="true">
      <alignment horizontal="right" vertical="bottom" textRotation="0" wrapText="false" indent="0" shrinkToFit="false"/>
      <protection locked="true" hidden="true"/>
    </xf>
    <xf numFmtId="176" fontId="16" fillId="2" borderId="30" xfId="15" applyFont="true" applyBorder="true" applyAlignment="true" applyProtection="true">
      <alignment horizontal="right" vertical="bottom" textRotation="0" wrapText="false" indent="0" shrinkToFit="false"/>
      <protection locked="true" hidden="true"/>
    </xf>
    <xf numFmtId="165" fontId="16" fillId="2" borderId="29"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center" vertical="bottom" textRotation="0" wrapText="false" indent="0" shrinkToFit="false"/>
      <protection locked="true" hidden="true"/>
    </xf>
    <xf numFmtId="168" fontId="16" fillId="2" borderId="31" xfId="0" applyFont="true" applyBorder="true" applyAlignment="true" applyProtection="true">
      <alignment horizontal="center" vertical="bottom" textRotation="0" wrapText="false" indent="0" shrinkToFit="false"/>
      <protection locked="true" hidden="true"/>
    </xf>
    <xf numFmtId="180" fontId="16" fillId="2" borderId="28" xfId="0" applyFont="true" applyBorder="true" applyAlignment="false" applyProtection="true">
      <alignment horizontal="general" vertical="bottom" textRotation="0" wrapText="false" indent="0" shrinkToFit="false"/>
      <protection locked="true" hidden="true"/>
    </xf>
    <xf numFmtId="180" fontId="16" fillId="2" borderId="29" xfId="0" applyFont="true" applyBorder="true" applyAlignment="false" applyProtection="true">
      <alignment horizontal="general" vertical="bottom" textRotation="0" wrapText="false" indent="0" shrinkToFit="false"/>
      <protection locked="true" hidden="true"/>
    </xf>
    <xf numFmtId="180" fontId="16" fillId="2" borderId="31" xfId="0" applyFont="true" applyBorder="true" applyAlignment="false" applyProtection="true">
      <alignment horizontal="general" vertical="bottom" textRotation="0" wrapText="fals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5" fontId="16" fillId="6" borderId="28" xfId="0" applyFont="true" applyBorder="true" applyAlignment="true" applyProtection="true">
      <alignment horizontal="center" vertical="bottom" textRotation="0" wrapText="false" indent="0" shrinkToFit="false"/>
      <protection locked="true" hidden="true"/>
    </xf>
    <xf numFmtId="185" fontId="16" fillId="6" borderId="29" xfId="15" applyFont="true" applyBorder="true" applyAlignment="true" applyProtection="true">
      <alignment horizontal="center" vertical="bottom" textRotation="0" wrapText="false" indent="0" shrinkToFit="false"/>
      <protection locked="true" hidden="true"/>
    </xf>
    <xf numFmtId="186" fontId="16" fillId="6" borderId="29" xfId="19" applyFont="true" applyBorder="true" applyAlignment="true" applyProtection="true">
      <alignment horizontal="general" vertical="bottom" textRotation="0" wrapText="false" indent="0" shrinkToFit="false"/>
      <protection locked="true" hidden="true"/>
    </xf>
    <xf numFmtId="176" fontId="16" fillId="6" borderId="29" xfId="15" applyFont="true" applyBorder="true" applyAlignment="true" applyProtection="true">
      <alignment horizontal="general" vertical="bottom" textRotation="0" wrapText="false" indent="0" shrinkToFit="false"/>
      <protection locked="true" hidden="true"/>
    </xf>
    <xf numFmtId="176" fontId="16" fillId="6" borderId="29" xfId="15" applyFont="true" applyBorder="true" applyAlignment="true" applyProtection="true">
      <alignment horizontal="right" vertical="bottom" textRotation="0" wrapText="false" indent="0" shrinkToFit="false"/>
      <protection locked="true" hidden="true"/>
    </xf>
    <xf numFmtId="176" fontId="16" fillId="6" borderId="30" xfId="15" applyFont="true" applyBorder="true" applyAlignment="true" applyProtection="true">
      <alignment horizontal="right" vertical="bottom" textRotation="0" wrapText="false" indent="0" shrinkToFit="false"/>
      <protection locked="true" hidden="true"/>
    </xf>
    <xf numFmtId="165" fontId="16" fillId="6" borderId="29" xfId="0" applyFont="true" applyBorder="true" applyAlignment="true" applyProtection="true">
      <alignment horizontal="center" vertical="bottom" textRotation="0" wrapText="false" indent="0" shrinkToFit="false"/>
      <protection locked="true" hidden="true"/>
    </xf>
    <xf numFmtId="164" fontId="16" fillId="6" borderId="0" xfId="0" applyFont="true" applyBorder="true" applyAlignment="true" applyProtection="true">
      <alignment horizontal="center" vertical="bottom" textRotation="0" wrapText="false" indent="0" shrinkToFit="false"/>
      <protection locked="true" hidden="true"/>
    </xf>
    <xf numFmtId="168" fontId="16" fillId="6" borderId="31" xfId="0" applyFont="true" applyBorder="true" applyAlignment="true" applyProtection="true">
      <alignment horizontal="center" vertical="bottom" textRotation="0" wrapText="false" indent="0" shrinkToFit="false"/>
      <protection locked="true" hidden="true"/>
    </xf>
    <xf numFmtId="180" fontId="16" fillId="6" borderId="28" xfId="0" applyFont="true" applyBorder="true" applyAlignment="false" applyProtection="true">
      <alignment horizontal="general" vertical="bottom" textRotation="0" wrapText="false" indent="0" shrinkToFit="false"/>
      <protection locked="true" hidden="true"/>
    </xf>
    <xf numFmtId="180" fontId="16" fillId="6" borderId="29" xfId="0" applyFont="true" applyBorder="true" applyAlignment="false" applyProtection="true">
      <alignment horizontal="general" vertical="bottom" textRotation="0" wrapText="false" indent="0" shrinkToFit="false"/>
      <protection locked="true" hidden="true"/>
    </xf>
    <xf numFmtId="180" fontId="16" fillId="6" borderId="31" xfId="0" applyFont="true" applyBorder="true" applyAlignment="false" applyProtection="true">
      <alignment horizontal="general"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65" fontId="16" fillId="0" borderId="32" xfId="0" applyFont="true" applyBorder="true" applyAlignment="true" applyProtection="true">
      <alignment horizontal="center" vertical="bottom" textRotation="0" wrapText="false" indent="0" shrinkToFit="false"/>
      <protection locked="true" hidden="true"/>
    </xf>
    <xf numFmtId="164" fontId="16" fillId="0" borderId="33" xfId="0" applyFont="true" applyBorder="true" applyAlignment="true" applyProtection="true">
      <alignment horizontal="center" vertical="bottom" textRotation="0" wrapText="false" indent="0" shrinkToFit="false"/>
      <protection locked="true" hidden="true"/>
    </xf>
    <xf numFmtId="168" fontId="16" fillId="0" borderId="34" xfId="0" applyFont="true" applyBorder="true" applyAlignment="true" applyProtection="true">
      <alignment horizontal="center" vertical="bottom" textRotation="0" wrapText="false" indent="0" shrinkToFit="false"/>
      <protection locked="true" hidden="true"/>
    </xf>
    <xf numFmtId="180" fontId="16" fillId="0" borderId="35" xfId="0" applyFont="true" applyBorder="true" applyAlignment="false" applyProtection="true">
      <alignment horizontal="general" vertical="bottom" textRotation="0" wrapText="false" indent="0" shrinkToFit="false"/>
      <protection locked="true" hidden="true"/>
    </xf>
    <xf numFmtId="180" fontId="16" fillId="0" borderId="32" xfId="0" applyFont="true" applyBorder="true" applyAlignment="false" applyProtection="true">
      <alignment horizontal="general" vertical="bottom" textRotation="0" wrapText="false" indent="0" shrinkToFit="false"/>
      <protection locked="true" hidden="true"/>
    </xf>
    <xf numFmtId="180" fontId="16" fillId="0" borderId="34" xfId="0" applyFont="true" applyBorder="true" applyAlignment="false" applyProtection="true">
      <alignment horizontal="general" vertical="bottom" textRotation="0" wrapText="false" indent="0" shrinkToFit="false"/>
      <protection locked="true" hidden="true"/>
    </xf>
    <xf numFmtId="164" fontId="17" fillId="0" borderId="36" xfId="0" applyFont="true" applyBorder="true" applyAlignment="true" applyProtection="true">
      <alignment horizontal="center" vertical="bottom" textRotation="0" wrapText="false" indent="0" shrinkToFit="false"/>
      <protection locked="true" hidden="true"/>
    </xf>
    <xf numFmtId="164" fontId="17" fillId="0" borderId="26" xfId="0" applyFont="true" applyBorder="true" applyAlignment="false" applyProtection="true">
      <alignment horizontal="general" vertical="bottom" textRotation="0" wrapText="false" indent="0" shrinkToFit="false"/>
      <protection locked="true" hidden="true"/>
    </xf>
    <xf numFmtId="186" fontId="17" fillId="0" borderId="24" xfId="19" applyFont="true" applyBorder="true" applyAlignment="true" applyProtection="true">
      <alignment horizontal="general" vertical="bottom" textRotation="0" wrapText="false" indent="0" shrinkToFit="false"/>
      <protection locked="true" hidden="true"/>
    </xf>
    <xf numFmtId="176" fontId="17" fillId="0" borderId="26" xfId="0" applyFont="true" applyBorder="true" applyAlignment="false" applyProtection="true">
      <alignment horizontal="general" vertical="bottom" textRotation="0" wrapText="false" indent="0" shrinkToFit="false"/>
      <protection locked="true" hidden="true"/>
    </xf>
    <xf numFmtId="176" fontId="17" fillId="0" borderId="25" xfId="15" applyFont="true" applyBorder="true" applyAlignment="true" applyProtection="true">
      <alignment horizontal="general" vertical="bottom" textRotation="0" wrapText="false" indent="0" shrinkToFit="false"/>
      <protection locked="true" hidden="true"/>
    </xf>
    <xf numFmtId="176" fontId="17" fillId="0" borderId="27" xfId="15" applyFont="true" applyBorder="true" applyAlignment="true" applyProtection="true">
      <alignment horizontal="general" vertical="bottom" textRotation="0" wrapText="false" indent="0" shrinkToFit="false"/>
      <protection locked="true" hidden="true"/>
    </xf>
    <xf numFmtId="180" fontId="17" fillId="0" borderId="23" xfId="0" applyFont="true" applyBorder="true" applyAlignment="false" applyProtection="true">
      <alignment horizontal="general" vertical="bottom" textRotation="0" wrapText="false" indent="0" shrinkToFit="false"/>
      <protection locked="true" hidden="true"/>
    </xf>
    <xf numFmtId="180" fontId="17" fillId="0" borderId="25" xfId="15" applyFont="true" applyBorder="true" applyAlignment="true" applyProtection="true">
      <alignment horizontal="general" vertical="bottom" textRotation="0" wrapText="false" indent="0" shrinkToFit="false"/>
      <protection locked="true" hidden="true"/>
    </xf>
    <xf numFmtId="180" fontId="17" fillId="0" borderId="27"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justify" vertical="bottom" textRotation="0" wrapText="true" indent="0" shrinkToFit="false"/>
      <protection locked="true" hidden="true"/>
    </xf>
    <xf numFmtId="164" fontId="12" fillId="0" borderId="0" xfId="20" applyFont="true" applyBorder="true" applyAlignment="true" applyProtection="true">
      <alignment horizontal="center" vertical="center" textRotation="0" wrapText="false" indent="0" shrinkToFit="false"/>
      <protection locked="true" hidden="true"/>
    </xf>
    <xf numFmtId="184" fontId="16" fillId="0" borderId="1" xfId="19"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left" vertical="bottom" textRotation="0" wrapText="false" indent="0" shrinkToFit="false"/>
      <protection locked="true" hidden="true"/>
    </xf>
    <xf numFmtId="184" fontId="16" fillId="0" borderId="37" xfId="19" applyFont="true" applyBorder="true" applyAlignment="true" applyProtection="true">
      <alignment horizontal="center" vertical="bottom" textRotation="0" wrapText="false" indent="0" shrinkToFit="false"/>
      <protection locked="true" hidden="true"/>
    </xf>
    <xf numFmtId="184" fontId="16" fillId="0" borderId="38" xfId="19" applyFont="true" applyBorder="true" applyAlignment="true" applyProtection="true">
      <alignment horizontal="center" vertical="bottom" textRotation="0" wrapText="false" indent="0" shrinkToFit="false"/>
      <protection locked="true" hidden="true"/>
    </xf>
    <xf numFmtId="184" fontId="16" fillId="0" borderId="1" xfId="19" applyFont="true" applyBorder="true" applyAlignment="true" applyProtection="true">
      <alignment horizontal="center" vertical="bottom" textRotation="0" wrapText="false" indent="0" shrinkToFit="false"/>
      <protection locked="true" hidden="true"/>
    </xf>
    <xf numFmtId="184" fontId="16" fillId="0" borderId="39" xfId="19" applyFont="true" applyBorder="true" applyAlignment="true" applyProtection="true">
      <alignment horizontal="center" vertical="bottom" textRotation="0" wrapText="false" indent="0" shrinkToFit="false"/>
      <protection locked="true" hidden="true"/>
    </xf>
    <xf numFmtId="165" fontId="16" fillId="0" borderId="17" xfId="19" applyFont="true" applyBorder="true" applyAlignment="true" applyProtection="true">
      <alignment horizontal="center" vertical="bottom" textRotation="0" wrapText="false" indent="0" shrinkToFit="false"/>
      <protection locked="true" hidden="true"/>
    </xf>
    <xf numFmtId="187" fontId="16" fillId="0" borderId="37" xfId="19" applyFont="true" applyBorder="true" applyAlignment="true" applyProtection="true">
      <alignment horizontal="center" vertical="bottom" textRotation="0" wrapText="false" indent="0" shrinkToFit="false"/>
      <protection locked="true" hidden="true"/>
    </xf>
    <xf numFmtId="187" fontId="16" fillId="0" borderId="16" xfId="19" applyFont="true" applyBorder="true" applyAlignment="true" applyProtection="true">
      <alignment horizontal="center" vertical="bottom" textRotation="0" wrapText="false" indent="0" shrinkToFit="false"/>
      <protection locked="true" hidden="true"/>
    </xf>
    <xf numFmtId="187" fontId="16" fillId="0" borderId="38" xfId="19" applyFont="true" applyBorder="true" applyAlignment="true" applyProtection="true">
      <alignment horizontal="center" vertical="bottom" textRotation="0" wrapText="false" indent="0" shrinkToFit="false"/>
      <protection locked="true" hidden="true"/>
    </xf>
    <xf numFmtId="187" fontId="16" fillId="0" borderId="19" xfId="19" applyFont="true" applyBorder="true" applyAlignment="true" applyProtection="true">
      <alignment horizontal="center" vertical="bottom" textRotation="0" wrapText="false" indent="0" shrinkToFit="false"/>
      <protection locked="true" hidden="true"/>
    </xf>
    <xf numFmtId="186" fontId="16" fillId="0" borderId="38" xfId="19" applyFont="true" applyBorder="true" applyAlignment="true" applyProtection="true">
      <alignment horizontal="center" vertical="bottom" textRotation="0" wrapText="false" indent="0" shrinkToFit="false"/>
      <protection locked="true" hidden="false"/>
    </xf>
    <xf numFmtId="186" fontId="16" fillId="0" borderId="19" xfId="19"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8" fontId="16" fillId="0" borderId="0" xfId="15" applyFont="true" applyBorder="true" applyAlignment="true" applyProtection="true">
      <alignment horizontal="general" vertical="bottom" textRotation="0" wrapText="false" indent="0" shrinkToFit="false"/>
      <protection locked="true" hidden="false"/>
    </xf>
    <xf numFmtId="186" fontId="16" fillId="0" borderId="0" xfId="0" applyFont="true" applyBorder="false" applyAlignment="false" applyProtection="false">
      <alignment horizontal="general" vertical="bottom" textRotation="0" wrapText="false" indent="0" shrinkToFit="false"/>
      <protection locked="true" hidden="false"/>
    </xf>
    <xf numFmtId="165" fontId="16" fillId="6" borderId="17" xfId="19" applyFont="true" applyBorder="true" applyAlignment="true" applyProtection="true">
      <alignment horizontal="center" vertical="bottom" textRotation="0" wrapText="false" indent="0" shrinkToFit="false"/>
      <protection locked="true" hidden="true"/>
    </xf>
    <xf numFmtId="186" fontId="16" fillId="6" borderId="38" xfId="19" applyFont="true" applyBorder="true" applyAlignment="true" applyProtection="true">
      <alignment horizontal="center" vertical="bottom" textRotation="0" wrapText="false" indent="0" shrinkToFit="false"/>
      <protection locked="true" hidden="false"/>
    </xf>
    <xf numFmtId="186" fontId="16" fillId="6" borderId="19" xfId="19" applyFont="true" applyBorder="true" applyAlignment="true" applyProtection="true">
      <alignment horizontal="center" vertical="bottom" textRotation="0" wrapText="false" indent="0" shrinkToFit="false"/>
      <protection locked="true" hidden="false"/>
    </xf>
    <xf numFmtId="164" fontId="16" fillId="6" borderId="0" xfId="0" applyFont="true" applyBorder="true" applyAlignment="false" applyProtection="true">
      <alignment horizontal="general" vertical="bottom" textRotation="0" wrapText="false" indent="0" shrinkToFit="false"/>
      <protection locked="true" hidden="true"/>
    </xf>
    <xf numFmtId="186" fontId="16" fillId="6" borderId="0" xfId="0" applyFont="true" applyBorder="false" applyAlignment="false" applyProtection="false">
      <alignment horizontal="general" vertical="bottom" textRotation="0" wrapText="false" indent="0" shrinkToFit="false"/>
      <protection locked="true" hidden="false"/>
    </xf>
    <xf numFmtId="188" fontId="16" fillId="0" borderId="0" xfId="0" applyFont="true" applyBorder="false" applyAlignment="false" applyProtection="false">
      <alignment horizontal="general" vertical="bottom" textRotation="0" wrapText="false" indent="0" shrinkToFit="false"/>
      <protection locked="true" hidden="false"/>
    </xf>
    <xf numFmtId="189" fontId="16" fillId="0" borderId="0" xfId="0" applyFont="true" applyBorder="false" applyAlignment="false" applyProtection="false">
      <alignment horizontal="general" vertical="bottom" textRotation="0" wrapText="false" indent="0" shrinkToFit="false"/>
      <protection locked="true" hidden="false"/>
    </xf>
    <xf numFmtId="165" fontId="16" fillId="0" borderId="20" xfId="19" applyFont="true" applyBorder="true" applyAlignment="true" applyProtection="true">
      <alignment horizontal="center" vertical="bottom" textRotation="0" wrapText="false" indent="0" shrinkToFit="false"/>
      <protection locked="true" hidden="true"/>
    </xf>
    <xf numFmtId="186" fontId="16" fillId="0" borderId="39" xfId="19" applyFont="true" applyBorder="true" applyAlignment="true" applyProtection="true">
      <alignment horizontal="center" vertical="bottom" textRotation="0" wrapText="false" indent="0" shrinkToFit="false"/>
      <protection locked="true" hidden="false"/>
    </xf>
    <xf numFmtId="186" fontId="16" fillId="0" borderId="22" xfId="19" applyFont="true" applyBorder="true" applyAlignment="true" applyProtection="true">
      <alignment horizontal="center" vertical="bottom" textRotation="0" wrapText="false" indent="0" shrinkToFit="false"/>
      <protection locked="true" hidden="false"/>
    </xf>
    <xf numFmtId="186" fontId="16" fillId="0" borderId="0" xfId="0" applyFont="true" applyBorder="true" applyAlignment="true" applyProtection="true">
      <alignment horizontal="center" vertical="bottom" textRotation="0" wrapText="false" indent="0" shrinkToFit="false"/>
      <protection locked="true" hidden="true"/>
    </xf>
    <xf numFmtId="186" fontId="16" fillId="0" borderId="0" xfId="0" applyFont="true" applyBorder="true" applyAlignment="false" applyProtection="true">
      <alignment horizontal="general" vertical="bottom" textRotation="0" wrapText="false" indent="0" shrinkToFit="false"/>
      <protection locked="true" hidden="true"/>
    </xf>
    <xf numFmtId="168" fontId="16" fillId="0" borderId="1" xfId="0" applyFont="true" applyBorder="true" applyAlignment="true" applyProtection="true">
      <alignment horizontal="center" vertical="bottom" textRotation="0" wrapText="false" indent="0" shrinkToFit="false"/>
      <protection locked="true" hidden="true"/>
    </xf>
    <xf numFmtId="168" fontId="16" fillId="0" borderId="40" xfId="0" applyFont="true" applyBorder="true" applyAlignment="true" applyProtection="true">
      <alignment horizontal="center" vertical="bottom" textRotation="0" wrapText="false" indent="0" shrinkToFit="false"/>
      <protection locked="true" hidden="true"/>
    </xf>
    <xf numFmtId="165" fontId="16" fillId="0" borderId="14" xfId="19" applyFont="true" applyBorder="true" applyAlignment="true" applyProtection="true">
      <alignment horizontal="center" vertical="bottom" textRotation="0" wrapText="false" indent="0" shrinkToFit="false"/>
      <protection locked="true" hidden="true"/>
    </xf>
    <xf numFmtId="190" fontId="16" fillId="0" borderId="37" xfId="19" applyFont="true" applyBorder="true" applyAlignment="true" applyProtection="true">
      <alignment horizontal="center" vertical="bottom" textRotation="0" wrapText="false" indent="0" shrinkToFit="false"/>
      <protection locked="true" hidden="true"/>
    </xf>
    <xf numFmtId="190" fontId="16" fillId="0" borderId="38" xfId="19" applyFont="true" applyBorder="true" applyAlignment="true" applyProtection="true">
      <alignment horizontal="center" vertical="bottom" textRotation="0" wrapText="false" indent="0" shrinkToFit="false"/>
      <protection locked="true" hidden="true"/>
    </xf>
    <xf numFmtId="190" fontId="16" fillId="0" borderId="39" xfId="19" applyFont="true" applyBorder="true" applyAlignment="true" applyProtection="true">
      <alignment horizontal="center"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Arial"/>
        <family val="0"/>
        <b val="1"/>
        <i val="0"/>
        <color rgb="FFFF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09" descr="Calcular Precio Limpio a partir de Escenario de Prepagos y Tasa de Descuento" hidden="0"/>
            <xdr:cNvSpPr/>
          </xdr:nvSpPr>
          <xdr:spPr>
            <a:xfrm>
              <a:off x="0" y="0"/>
              <a:ext cx="0" cy="0"/>
            </a:xfrm>
            <a:prstGeom prst="rect">
              <a:avLst/>
            </a:prstGeom>
          </xdr:spPr>
          <xdr:txBody>
            <a:bodyPr anchor="ctr">
              <a:noAutofit/>
            </a:bodyPr>
            <a:p>
              <a:r>
                <a:t>Calcular Precio Limpio a partir de Escenario de Prepagos y Tasa de Descuent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210" descr="Calcular Tasa de Descuento a partir de Escenario de Prepagos y Precio Limpio" hidden="0"/>
            <xdr:cNvSpPr/>
          </xdr:nvSpPr>
          <xdr:spPr>
            <a:xfrm>
              <a:off x="0" y="0"/>
              <a:ext cx="0" cy="0"/>
            </a:xfrm>
            <a:prstGeom prst="rect">
              <a:avLst/>
            </a:prstGeom>
          </xdr:spPr>
          <xdr:txBody>
            <a:bodyPr anchor="ctr">
              <a:noAutofit/>
            </a:bodyPr>
            <a:p>
              <a:r>
                <a:t>Calcular Tasa de Descuento a partir de Escenario de Prepagos y Precio Limpio</a:t>
              </a:r>
            </a:p>
          </xdr:txBody>
        </xdr:sp>
        <xdr:clientData/>
      </xdr:twoCellAnchor>
    </mc:Choice>
  </mc:AlternateContent>
  <xdr:twoCellAnchor editAs="oneCell">
    <xdr:from>
      <xdr:col>1</xdr:col>
      <xdr:colOff>69840</xdr:colOff>
      <xdr:row>1</xdr:row>
      <xdr:rowOff>9360</xdr:rowOff>
    </xdr:from>
    <xdr:to>
      <xdr:col>1</xdr:col>
      <xdr:colOff>1289880</xdr:colOff>
      <xdr:row>7</xdr:row>
      <xdr:rowOff>75600</xdr:rowOff>
    </xdr:to>
    <xdr:pic>
      <xdr:nvPicPr>
        <xdr:cNvPr id="0" name="Picture 8" descr=""/>
        <xdr:cNvPicPr/>
      </xdr:nvPicPr>
      <xdr:blipFill>
        <a:blip r:embed="rId1"/>
        <a:stretch/>
      </xdr:blipFill>
      <xdr:spPr>
        <a:xfrm>
          <a:off x="330840" y="199800"/>
          <a:ext cx="1220040" cy="12189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false" showRowColHeaders="true" showZeros="true" rightToLeft="false" tabSelected="true" showOutlineSymbols="true" defaultGridColor="true" view="normal" topLeftCell="A1" colorId="64" zoomScale="95" zoomScaleNormal="95" zoomScalePageLayoutView="100" workbookViewId="0">
      <selection pane="topLeft" activeCell="E7" activeCellId="0" sqref="E7"/>
    </sheetView>
  </sheetViews>
  <sheetFormatPr defaultColWidth="11.41796875" defaultRowHeight="14.25" zeroHeight="true" outlineLevelRow="0" outlineLevelCol="0"/>
  <cols>
    <col collapsed="false" customWidth="true" hidden="false" outlineLevel="0" max="1" min="1" style="1" width="3.7"/>
    <col collapsed="false" customWidth="true" hidden="false" outlineLevel="0" max="2" min="2" style="1" width="32.7"/>
    <col collapsed="false" customWidth="true" hidden="false" outlineLevel="0" max="3" min="3" style="1" width="23.56"/>
    <col collapsed="false" customWidth="true" hidden="false" outlineLevel="0" max="4" min="4" style="1" width="3.7"/>
    <col collapsed="false" customWidth="true" hidden="false" outlineLevel="0" max="5" min="5" style="1" width="32.7"/>
    <col collapsed="false" customWidth="true" hidden="false" outlineLevel="0" max="6" min="6" style="1" width="23.56"/>
    <col collapsed="false" customWidth="true" hidden="false" outlineLevel="0" max="7" min="7" style="1" width="3.56"/>
    <col collapsed="false" customWidth="true" hidden="true" outlineLevel="0" max="8" min="8" style="2" width="24.13"/>
    <col collapsed="false" customWidth="true" hidden="true" outlineLevel="0" max="9" min="9" style="2" width="2.13"/>
    <col collapsed="false" customWidth="true" hidden="true" outlineLevel="0" max="10" min="10" style="2" width="12.14"/>
    <col collapsed="false" customWidth="true" hidden="true" outlineLevel="0" max="11" min="11" style="3" width="12.99"/>
    <col collapsed="false" customWidth="false" hidden="true" outlineLevel="0" max="257" min="12" style="4" width="11.42"/>
  </cols>
  <sheetData>
    <row r="1" customFormat="false" ht="15" hidden="false" customHeight="false" outlineLevel="0" collapsed="false">
      <c r="A1" s="5"/>
      <c r="B1" s="6"/>
      <c r="C1" s="6"/>
      <c r="D1" s="6"/>
      <c r="E1" s="6"/>
      <c r="F1" s="6"/>
      <c r="G1" s="6"/>
      <c r="H1" s="4" t="str">
        <f aca="false">+Características!B1</f>
        <v>TIPS Pesos E-13 A 2019</v>
      </c>
      <c r="I1" s="4"/>
      <c r="J1" s="7" t="s">
        <v>0</v>
      </c>
      <c r="K1" s="8"/>
    </row>
    <row r="2" customFormat="false" ht="15.75" hidden="false" customHeight="false" outlineLevel="0" collapsed="false">
      <c r="A2" s="5"/>
      <c r="B2" s="9"/>
      <c r="C2" s="10" t="s">
        <v>1</v>
      </c>
      <c r="D2" s="10"/>
      <c r="E2" s="10"/>
      <c r="F2" s="11"/>
      <c r="G2" s="11"/>
      <c r="H2" s="2" t="str">
        <f aca="false">+Características!C1</f>
        <v>TIPS Pesos E-13 A 2024</v>
      </c>
      <c r="J2" s="12" t="n">
        <f aca="false">+Características!E2</f>
        <v>0</v>
      </c>
    </row>
    <row r="3" customFormat="false" ht="15" hidden="false" customHeight="true" outlineLevel="0" collapsed="false">
      <c r="A3" s="5"/>
      <c r="B3" s="13"/>
      <c r="C3" s="14"/>
      <c r="D3" s="14"/>
      <c r="E3" s="13"/>
      <c r="F3" s="13"/>
      <c r="G3" s="13"/>
      <c r="J3" s="15" t="n">
        <f aca="false">+Características!E3</f>
        <v>0</v>
      </c>
    </row>
    <row r="4" customFormat="false" ht="15" hidden="false" customHeight="true" outlineLevel="0" collapsed="false">
      <c r="A4" s="5"/>
      <c r="B4" s="16"/>
      <c r="C4" s="17" t="s">
        <v>2</v>
      </c>
      <c r="D4" s="18"/>
      <c r="E4" s="19" t="s">
        <v>3</v>
      </c>
      <c r="G4" s="20"/>
      <c r="H4" s="4" t="s">
        <v>4</v>
      </c>
      <c r="J4" s="15" t="n">
        <f aca="false">+Características!E4</f>
        <v>0</v>
      </c>
    </row>
    <row r="5" customFormat="false" ht="15" hidden="false" customHeight="true" outlineLevel="0" collapsed="false">
      <c r="A5" s="5"/>
      <c r="B5" s="5"/>
      <c r="C5" s="21"/>
      <c r="F5" s="20"/>
      <c r="G5" s="20"/>
      <c r="H5" s="4" t="s">
        <v>5</v>
      </c>
      <c r="J5" s="15" t="n">
        <f aca="false">+Características!E5</f>
        <v>0</v>
      </c>
    </row>
    <row r="6" customFormat="false" ht="15" hidden="false" customHeight="true" outlineLevel="0" collapsed="false">
      <c r="A6" s="5"/>
      <c r="B6" s="16"/>
      <c r="C6" s="22" t="s">
        <v>6</v>
      </c>
      <c r="D6" s="22"/>
      <c r="E6" s="23" t="n">
        <v>41589</v>
      </c>
      <c r="F6" s="20"/>
      <c r="G6" s="20"/>
      <c r="H6" s="4" t="s">
        <v>7</v>
      </c>
      <c r="J6" s="15" t="n">
        <f aca="false">+Características!E6</f>
        <v>0</v>
      </c>
    </row>
    <row r="7" customFormat="false" ht="15" hidden="false" customHeight="true" outlineLevel="0" collapsed="false">
      <c r="A7" s="5"/>
      <c r="B7" s="5"/>
      <c r="C7" s="24"/>
      <c r="D7" s="24"/>
      <c r="E7" s="20"/>
      <c r="F7" s="25"/>
      <c r="G7" s="20"/>
      <c r="H7" s="4" t="s">
        <v>8</v>
      </c>
      <c r="J7" s="15" t="n">
        <f aca="false">+Características!E7</f>
        <v>0</v>
      </c>
    </row>
    <row r="8" customFormat="false" ht="15" hidden="false" customHeight="true" outlineLevel="0" collapsed="false">
      <c r="A8" s="5"/>
      <c r="B8" s="5"/>
      <c r="D8" s="20"/>
      <c r="E8" s="26" t="s">
        <v>9</v>
      </c>
      <c r="F8" s="27" t="s">
        <v>10</v>
      </c>
      <c r="G8" s="20"/>
      <c r="H8" s="28" t="n">
        <v>0.2</v>
      </c>
      <c r="J8" s="15" t="n">
        <f aca="false">+Características!E8</f>
        <v>0</v>
      </c>
    </row>
    <row r="9" customFormat="false" ht="15" hidden="false" customHeight="true" outlineLevel="0" collapsed="false">
      <c r="A9" s="5"/>
      <c r="B9" s="29" t="s">
        <v>11</v>
      </c>
      <c r="C9" s="29"/>
      <c r="D9" s="30"/>
      <c r="E9" s="31" t="s">
        <v>12</v>
      </c>
      <c r="F9" s="31"/>
      <c r="G9" s="20"/>
      <c r="H9" s="4" t="s">
        <v>13</v>
      </c>
      <c r="J9" s="15" t="n">
        <f aca="false">+Características!E9</f>
        <v>0</v>
      </c>
    </row>
    <row r="10" customFormat="false" ht="15" hidden="false" customHeight="true" outlineLevel="0" collapsed="false">
      <c r="A10" s="5"/>
      <c r="B10" s="32" t="s">
        <v>14</v>
      </c>
      <c r="C10" s="33" t="str">
        <f aca="false">+HLOOKUP(E4,Características!B1:C7,2,FALSE())</f>
        <v>IRST15111224</v>
      </c>
      <c r="D10" s="34"/>
      <c r="E10" s="35" t="s">
        <v>15</v>
      </c>
      <c r="F10" s="36" t="s">
        <v>13</v>
      </c>
      <c r="G10" s="20"/>
      <c r="J10" s="15" t="n">
        <f aca="false">+Características!E10</f>
        <v>0</v>
      </c>
    </row>
    <row r="11" customFormat="false" ht="15" hidden="false" customHeight="true" outlineLevel="0" collapsed="false">
      <c r="A11" s="16"/>
      <c r="B11" s="37" t="s">
        <v>16</v>
      </c>
      <c r="C11" s="38" t="str">
        <f aca="false">+HLOOKUP(E4,Características!B1:C7,3,FALSE())</f>
        <v>COF80TI01467</v>
      </c>
      <c r="D11" s="34"/>
      <c r="E11" s="39" t="s">
        <v>17</v>
      </c>
      <c r="F11" s="40" t="n">
        <v>0.05001</v>
      </c>
      <c r="G11" s="20"/>
      <c r="J11" s="15" t="n">
        <f aca="false">+Características!E11</f>
        <v>0</v>
      </c>
    </row>
    <row r="12" customFormat="false" ht="15" hidden="false" customHeight="true" outlineLevel="0" collapsed="false">
      <c r="A12" s="16"/>
      <c r="B12" s="37" t="s">
        <v>18</v>
      </c>
      <c r="C12" s="41" t="n">
        <f aca="false">+HLOOKUP(E4,Características!B1:C7,4,FALSE())</f>
        <v>40158</v>
      </c>
      <c r="D12" s="42"/>
      <c r="E12" s="43" t="s">
        <v>19</v>
      </c>
      <c r="F12" s="44" t="n">
        <v>100.98</v>
      </c>
      <c r="G12" s="20"/>
      <c r="J12" s="15" t="n">
        <f aca="false">+Características!E12</f>
        <v>0</v>
      </c>
    </row>
    <row r="13" customFormat="false" ht="14.25" hidden="false" customHeight="false" outlineLevel="0" collapsed="false">
      <c r="A13" s="16"/>
      <c r="B13" s="37" t="s">
        <v>20</v>
      </c>
      <c r="C13" s="41" t="e">
        <f aca="false">+HLOOKUP(E4,Características!B1:C7,5,FALSE())</f>
        <v>#NAME?</v>
      </c>
      <c r="D13" s="42"/>
      <c r="E13" s="45" t="s">
        <v>21</v>
      </c>
      <c r="F13" s="46" t="n">
        <v>101.001</v>
      </c>
      <c r="G13" s="20"/>
      <c r="J13" s="15" t="n">
        <f aca="false">+Características!E13</f>
        <v>0</v>
      </c>
    </row>
    <row r="14" customFormat="false" ht="14.25" hidden="false" customHeight="false" outlineLevel="0" collapsed="false">
      <c r="A14" s="16"/>
      <c r="B14" s="37" t="s">
        <v>22</v>
      </c>
      <c r="C14" s="47" t="n">
        <f aca="false">+HLOOKUP(E4,Características!B1:C7,6,FALSE())</f>
        <v>0.08</v>
      </c>
      <c r="D14" s="42"/>
      <c r="E14" s="32" t="s">
        <v>23</v>
      </c>
      <c r="F14" s="48" t="e">
        <f aca="false">+VLOOKUP(0,Flujos!D2:I182,6,FALSE())</f>
        <v>#N/A</v>
      </c>
      <c r="G14" s="20"/>
      <c r="J14" s="15" t="n">
        <f aca="false">+Características!E14</f>
        <v>0</v>
      </c>
    </row>
    <row r="15" customFormat="false" ht="14.25" hidden="false" customHeight="false" outlineLevel="0" collapsed="false">
      <c r="A15" s="16"/>
      <c r="B15" s="37" t="s">
        <v>24</v>
      </c>
      <c r="C15" s="47" t="n">
        <f aca="false">+ROUND(((1+C14)^(1/12)-1)*12,6)</f>
        <v>0.077208</v>
      </c>
      <c r="D15" s="42"/>
      <c r="E15" s="30" t="s">
        <v>25</v>
      </c>
      <c r="F15" s="49" t="n">
        <f aca="false">+Flujos!C183*100</f>
        <v>0</v>
      </c>
      <c r="G15" s="20"/>
      <c r="J15" s="15" t="n">
        <f aca="false">+Características!E15</f>
        <v>0</v>
      </c>
    </row>
    <row r="16" customFormat="false" ht="14.25" hidden="false" customHeight="false" outlineLevel="0" collapsed="false">
      <c r="A16" s="16"/>
      <c r="B16" s="50" t="s">
        <v>26</v>
      </c>
      <c r="C16" s="51" t="str">
        <f aca="false">+HLOOKUP(E4,Características!B1:C7,7,FALSE())</f>
        <v>COP</v>
      </c>
      <c r="D16" s="42"/>
      <c r="E16" s="43" t="s">
        <v>27</v>
      </c>
      <c r="F16" s="52" t="n">
        <v>1000000000</v>
      </c>
      <c r="G16" s="20"/>
      <c r="J16" s="15" t="n">
        <f aca="false">+Características!E16</f>
        <v>0</v>
      </c>
    </row>
    <row r="17" customFormat="false" ht="14.25" hidden="false" customHeight="false" outlineLevel="0" collapsed="false">
      <c r="A17" s="5"/>
      <c r="B17" s="20"/>
      <c r="C17" s="20"/>
      <c r="D17" s="42"/>
      <c r="E17" s="45" t="s">
        <v>28</v>
      </c>
      <c r="F17" s="53" t="e">
        <f aca="false">+Características!B20</f>
        <v>#NAME?</v>
      </c>
      <c r="G17" s="20"/>
      <c r="J17" s="15" t="n">
        <f aca="false">+Características!E17</f>
        <v>0</v>
      </c>
    </row>
    <row r="18" customFormat="false" ht="16.5" hidden="false" customHeight="true" outlineLevel="0" collapsed="false">
      <c r="A18" s="16"/>
      <c r="B18" s="54" t="s">
        <v>29</v>
      </c>
      <c r="C18" s="55" t="e">
        <f aca="false">+SUMPRODUCT(Flujos!B2:B182,Flujos!C2:C182)/Flujos!C183/365</f>
        <v>#VALUE!</v>
      </c>
      <c r="D18" s="56"/>
      <c r="E18" s="20"/>
      <c r="F18" s="24"/>
      <c r="G18" s="20"/>
      <c r="J18" s="15" t="n">
        <f aca="false">+Características!E18</f>
        <v>0</v>
      </c>
    </row>
    <row r="19" customFormat="false" ht="16.5" hidden="false" customHeight="true" outlineLevel="0" collapsed="false">
      <c r="A19" s="16"/>
      <c r="B19" s="57" t="s">
        <v>30</v>
      </c>
      <c r="C19" s="58" t="e">
        <f aca="false">+SUMPRODUCT(Flujos!C2:C182,Flujos!K2:K182)/365</f>
        <v>#VALUE!</v>
      </c>
      <c r="D19" s="5"/>
      <c r="E19" s="20"/>
      <c r="F19" s="59"/>
      <c r="G19" s="20"/>
      <c r="J19" s="15" t="n">
        <f aca="false">+Características!E19</f>
        <v>0</v>
      </c>
    </row>
    <row r="20" customFormat="false" ht="16.5" hidden="false" customHeight="true" outlineLevel="0" collapsed="false">
      <c r="A20" s="16"/>
      <c r="B20" s="57" t="s">
        <v>31</v>
      </c>
      <c r="C20" s="58" t="e">
        <f aca="false">+SUMPRODUCT(Flujos!B2:B182,Flujos!H2:H182)/Flujos!H183/365</f>
        <v>#VALUE!</v>
      </c>
      <c r="D20" s="0"/>
      <c r="E20" s="20"/>
      <c r="F20" s="59"/>
      <c r="G20" s="20"/>
      <c r="J20" s="15" t="n">
        <f aca="false">+Características!E20</f>
        <v>0</v>
      </c>
    </row>
    <row r="21" customFormat="false" ht="16.5" hidden="false" customHeight="true" outlineLevel="0" collapsed="false">
      <c r="A21" s="16"/>
      <c r="B21" s="60" t="s">
        <v>32</v>
      </c>
      <c r="C21" s="61" t="e">
        <f aca="false">+C20/(1+F11)</f>
        <v>#VALUE!</v>
      </c>
      <c r="D21" s="0"/>
      <c r="E21" s="20"/>
      <c r="F21" s="59"/>
      <c r="G21" s="20"/>
      <c r="J21" s="15" t="n">
        <f aca="false">+Características!E21</f>
        <v>0</v>
      </c>
    </row>
    <row r="22" customFormat="false" ht="14.25" hidden="false" customHeight="false" outlineLevel="0" collapsed="false">
      <c r="D22" s="0"/>
      <c r="J22" s="15" t="n">
        <f aca="false">+Características!E22</f>
        <v>0</v>
      </c>
    </row>
    <row r="23" customFormat="false" ht="15" hidden="false" customHeight="false" outlineLevel="0" collapsed="false">
      <c r="D23" s="0"/>
      <c r="J23" s="15" t="n">
        <f aca="false">+Características!E23</f>
        <v>0</v>
      </c>
    </row>
    <row r="24" customFormat="false" ht="15" hidden="false" customHeight="false" outlineLevel="0" collapsed="false">
      <c r="B24" s="62" t="s">
        <v>33</v>
      </c>
      <c r="C24" s="63" t="e">
        <f aca="false">Flujos!L2</f>
        <v>#DIV/0!</v>
      </c>
      <c r="D24" s="0"/>
      <c r="E24" s="0"/>
      <c r="F24" s="0"/>
      <c r="J24" s="15" t="n">
        <f aca="false">+Características!E24</f>
        <v>0</v>
      </c>
    </row>
    <row r="25" customFormat="false" ht="14.25" hidden="false" customHeight="false" outlineLevel="0" collapsed="false">
      <c r="B25" s="0"/>
      <c r="C25" s="0"/>
      <c r="D25" s="0"/>
      <c r="E25" s="0"/>
      <c r="F25" s="0"/>
      <c r="J25" s="15"/>
    </row>
    <row r="26" customFormat="false" ht="14.25" hidden="false" customHeight="false" outlineLevel="0" collapsed="false">
      <c r="B26" s="0"/>
      <c r="C26" s="0"/>
      <c r="D26" s="0"/>
      <c r="E26" s="0"/>
      <c r="F26" s="0"/>
    </row>
    <row r="27" customFormat="false" ht="14.25" hidden="true" customHeight="false" outlineLevel="0" collapsed="false">
      <c r="B27" s="0"/>
      <c r="C27" s="0"/>
      <c r="D27" s="0"/>
      <c r="E27" s="0"/>
      <c r="F27" s="0"/>
    </row>
    <row r="28" customFormat="false" ht="14.25" hidden="true" customHeight="false" outlineLevel="0" collapsed="false">
      <c r="B28" s="0"/>
      <c r="C28" s="0"/>
      <c r="D28" s="0"/>
      <c r="E28" s="0"/>
      <c r="F28" s="0"/>
    </row>
    <row r="29" customFormat="false" ht="14.25" hidden="true" customHeight="false" outlineLevel="0" collapsed="false">
      <c r="B29" s="0"/>
      <c r="C29" s="0"/>
      <c r="D29" s="0"/>
      <c r="E29" s="0"/>
      <c r="F29" s="0"/>
    </row>
    <row r="30" customFormat="false" ht="14.25" hidden="true" customHeight="false" outlineLevel="0" collapsed="false">
      <c r="B30" s="0"/>
      <c r="C30" s="0"/>
      <c r="D30" s="0"/>
      <c r="E30" s="0"/>
      <c r="F30" s="0"/>
    </row>
    <row r="31" customFormat="false" ht="14.25" hidden="true" customHeight="false" outlineLevel="0" collapsed="false">
      <c r="B31" s="0"/>
      <c r="C31" s="0"/>
      <c r="D31" s="0"/>
      <c r="E31" s="0"/>
      <c r="F31" s="0"/>
    </row>
    <row r="32" customFormat="false" ht="14.25" hidden="true" customHeight="false" outlineLevel="0" collapsed="false">
      <c r="B32" s="0"/>
      <c r="C32" s="0"/>
      <c r="D32" s="0"/>
      <c r="E32" s="0"/>
      <c r="F32" s="0"/>
    </row>
    <row r="33" customFormat="false" ht="14.25" hidden="true" customHeight="false" outlineLevel="0" collapsed="false">
      <c r="B33" s="0"/>
      <c r="C33" s="0"/>
      <c r="D33" s="0"/>
      <c r="E33" s="0"/>
      <c r="F33" s="0"/>
    </row>
    <row r="34" customFormat="false" ht="14.25" hidden="true" customHeight="false" outlineLevel="0" collapsed="false">
      <c r="B34" s="0"/>
      <c r="C34" s="0"/>
      <c r="D34" s="0"/>
      <c r="E34" s="0"/>
      <c r="F34" s="0"/>
    </row>
    <row r="35" customFormat="false" ht="14.25" hidden="true" customHeight="false" outlineLevel="0" collapsed="false">
      <c r="B35" s="0"/>
      <c r="C35" s="0"/>
      <c r="D35" s="0"/>
      <c r="E35" s="0"/>
      <c r="F35" s="0"/>
    </row>
    <row r="36" customFormat="false" ht="14.25" hidden="true" customHeight="false" outlineLevel="0" collapsed="false">
      <c r="B36" s="0"/>
      <c r="C36" s="0"/>
      <c r="D36" s="0"/>
    </row>
    <row r="37" customFormat="false" ht="14.25" hidden="true" customHeight="false" outlineLevel="0" collapsed="false">
      <c r="B37" s="0"/>
      <c r="C37" s="0"/>
      <c r="D37" s="0"/>
    </row>
    <row r="38" customFormat="false" ht="14.25" hidden="true" customHeight="false" outlineLevel="0" collapsed="false">
      <c r="B38" s="0"/>
      <c r="C38" s="0"/>
      <c r="D38" s="0"/>
    </row>
    <row r="39" customFormat="false" ht="14.25" hidden="true" customHeight="false" outlineLevel="0" collapsed="false">
      <c r="B39" s="0"/>
      <c r="C39" s="0"/>
    </row>
  </sheetData>
  <sheetProtection sheet="true" password="c539"/>
  <protectedRanges>
    <protectedRange name="Rango1" sqref="E6 E4"/>
  </protectedRanges>
  <mergeCells count="3">
    <mergeCell ref="C2:E2"/>
    <mergeCell ref="B9:C9"/>
    <mergeCell ref="E9:F9"/>
  </mergeCells>
  <dataValidations count="2">
    <dataValidation allowBlank="true" errorStyle="stop" operator="between" showDropDown="false" showErrorMessage="true" showInputMessage="false" sqref="F10" type="list">
      <formula1>$H$4:$H$9</formula1>
      <formula2>0</formula2>
    </dataValidation>
    <dataValidation allowBlank="false" errorStyle="stop" operator="between" showDropDown="false" showErrorMessage="true" showInputMessage="false" sqref="E4" type="list">
      <formula1>$H$1:$H$2</formula1>
      <formula2>0</formula2>
    </dataValidation>
  </dataValidations>
  <hyperlinks>
    <hyperlink ref="E8" location="Exclusión!A1" display="Exclusión de responsabilidad"/>
  </hyperlinks>
  <printOptions headings="false" gridLines="false" gridLinesSet="true" horizontalCentered="false" verticalCentered="false"/>
  <pageMargins left="0.590277777777778" right="0.59027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209">
              <controlPr defaultSize="0" print="false" autoFill="0" autoPict="0" macro="Módulo1.Precio_desde_tasa">
                <anchor moveWithCells="true" sizeWithCells="false">
                  <from>
                    <xdr:col>3</xdr:col>
                    <xdr:colOff>251280</xdr:colOff>
                    <xdr:row>17</xdr:row>
                    <xdr:rowOff>104760</xdr:rowOff>
                  </from>
                  <to>
                    <xdr:col>4</xdr:col>
                    <xdr:colOff>1823400</xdr:colOff>
                    <xdr:row>20</xdr:row>
                    <xdr:rowOff>209520</xdr:rowOff>
                  </to>
                </anchor>
              </controlPr>
            </control>
          </mc:Choice>
        </mc:AlternateContent>
        <mc:AlternateContent xmlns:mc="http://schemas.openxmlformats.org/markup-compatibility/2006">
          <mc:Choice Requires="x14">
            <control shapeId="1002" r:id="rId5" name="Button 1210">
              <controlPr defaultSize="0" print="false" autoFill="0" autoPict="0" macro="Módulo1.Tasa_desde_precio">
                <anchor moveWithCells="true" sizeWithCells="false">
                  <from>
                    <xdr:col>4</xdr:col>
                    <xdr:colOff>2134080</xdr:colOff>
                    <xdr:row>17</xdr:row>
                    <xdr:rowOff>104760</xdr:rowOff>
                  </from>
                  <to>
                    <xdr:col>6</xdr:col>
                    <xdr:colOff>360</xdr:colOff>
                    <xdr:row>20</xdr:row>
                    <xdr:rowOff>209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39" activeCellId="0" sqref="B39"/>
    </sheetView>
  </sheetViews>
  <sheetFormatPr defaultColWidth="21.13671875" defaultRowHeight="12.75" zeroHeight="false" outlineLevelRow="0" outlineLevelCol="0"/>
  <cols>
    <col collapsed="false" customWidth="true" hidden="false" outlineLevel="0" max="1" min="1" style="64" width="25.7"/>
    <col collapsed="false" customWidth="true" hidden="false" outlineLevel="0" max="3" min="2" style="65" width="21.42"/>
    <col collapsed="false" customWidth="false" hidden="false" outlineLevel="0" max="4" min="4" style="64" width="21.13"/>
    <col collapsed="false" customWidth="true" hidden="false" outlineLevel="0" max="6" min="5" style="64" width="10.99"/>
    <col collapsed="false" customWidth="false" hidden="false" outlineLevel="0" max="257" min="7" style="64" width="21.13"/>
  </cols>
  <sheetData>
    <row r="1" customFormat="false" ht="12.75" hidden="false" customHeight="false" outlineLevel="0" collapsed="false">
      <c r="A1" s="66" t="s">
        <v>34</v>
      </c>
      <c r="B1" s="67" t="s">
        <v>35</v>
      </c>
      <c r="C1" s="68" t="s">
        <v>3</v>
      </c>
      <c r="E1" s="69"/>
      <c r="F1" s="69"/>
    </row>
    <row r="2" customFormat="false" ht="12.75" hidden="false" customHeight="false" outlineLevel="0" collapsed="false">
      <c r="A2" s="70" t="s">
        <v>36</v>
      </c>
      <c r="B2" s="71" t="s">
        <v>37</v>
      </c>
      <c r="C2" s="72" t="s">
        <v>38</v>
      </c>
      <c r="E2" s="69"/>
      <c r="F2" s="69"/>
    </row>
    <row r="3" customFormat="false" ht="12.75" hidden="false" customHeight="false" outlineLevel="0" collapsed="false">
      <c r="A3" s="70" t="s">
        <v>16</v>
      </c>
      <c r="B3" s="71" t="s">
        <v>39</v>
      </c>
      <c r="C3" s="72" t="s">
        <v>40</v>
      </c>
      <c r="E3" s="69"/>
      <c r="F3" s="69"/>
    </row>
    <row r="4" customFormat="false" ht="12.75" hidden="false" customHeight="false" outlineLevel="0" collapsed="false">
      <c r="A4" s="70" t="s">
        <v>41</v>
      </c>
      <c r="B4" s="73" t="n">
        <v>40158</v>
      </c>
      <c r="C4" s="74" t="n">
        <f aca="false">+B4</f>
        <v>40158</v>
      </c>
      <c r="E4" s="69"/>
      <c r="F4" s="69"/>
    </row>
    <row r="5" customFormat="false" ht="12.75" hidden="false" customHeight="false" outlineLevel="0" collapsed="false">
      <c r="A5" s="70" t="s">
        <v>42</v>
      </c>
      <c r="B5" s="73" t="e">
        <f aca="false">+FECHA.MES(B4,120)</f>
        <v>#NAME?</v>
      </c>
      <c r="C5" s="74" t="e">
        <f aca="false">+FECHA.MES(C4,180)</f>
        <v>#NAME?</v>
      </c>
      <c r="E5" s="69"/>
      <c r="F5" s="69"/>
    </row>
    <row r="6" customFormat="false" ht="12.75" hidden="false" customHeight="false" outlineLevel="0" collapsed="false">
      <c r="A6" s="70" t="s">
        <v>43</v>
      </c>
      <c r="B6" s="75" t="n">
        <v>0.057</v>
      </c>
      <c r="C6" s="76" t="n">
        <v>0.08</v>
      </c>
      <c r="E6" s="69"/>
      <c r="F6" s="69"/>
    </row>
    <row r="7" customFormat="false" ht="13.5" hidden="false" customHeight="false" outlineLevel="0" collapsed="false">
      <c r="A7" s="77" t="s">
        <v>26</v>
      </c>
      <c r="B7" s="78" t="s">
        <v>44</v>
      </c>
      <c r="C7" s="79" t="s">
        <v>44</v>
      </c>
      <c r="E7" s="69"/>
      <c r="F7" s="69"/>
    </row>
    <row r="8" customFormat="false" ht="13.5" hidden="false" customHeight="false" outlineLevel="0" collapsed="false">
      <c r="E8" s="69"/>
      <c r="F8" s="69"/>
    </row>
    <row r="9" customFormat="false" ht="13.5" hidden="false" customHeight="false" outlineLevel="0" collapsed="false">
      <c r="A9" s="80" t="s">
        <v>45</v>
      </c>
      <c r="B9" s="80"/>
      <c r="E9" s="69"/>
      <c r="F9" s="69"/>
    </row>
    <row r="10" customFormat="false" ht="12.75" hidden="false" customHeight="false" outlineLevel="0" collapsed="false">
      <c r="A10" s="70" t="s">
        <v>6</v>
      </c>
      <c r="B10" s="81" t="n">
        <f aca="false">+'CALCULADORA TIPS Pesos E-13'!E6</f>
        <v>41589</v>
      </c>
      <c r="E10" s="69"/>
      <c r="F10" s="69"/>
    </row>
    <row r="11" customFormat="false" ht="12.75" hidden="false" customHeight="false" outlineLevel="0" collapsed="false">
      <c r="A11" s="70" t="s">
        <v>46</v>
      </c>
      <c r="B11" s="81" t="n">
        <f aca="false">+VLOOKUP(B10,Flujos!$A$2:$A$182,1)</f>
        <v>40158</v>
      </c>
      <c r="E11" s="69"/>
      <c r="F11" s="69"/>
    </row>
    <row r="12" customFormat="false" ht="12.75" hidden="false" customHeight="false" outlineLevel="0" collapsed="false">
      <c r="A12" s="70" t="s">
        <v>47</v>
      </c>
      <c r="B12" s="82" t="e">
        <f aca="false">+VLOOKUP(B11,Flujos!$A$2:$D$182,4)</f>
        <v>#DIV/0!</v>
      </c>
      <c r="E12" s="69"/>
      <c r="F12" s="69"/>
    </row>
    <row r="13" customFormat="false" ht="12.75" hidden="false" customHeight="false" outlineLevel="0" collapsed="false">
      <c r="A13" s="70" t="s">
        <v>48</v>
      </c>
      <c r="B13" s="82" t="e">
        <f aca="false">+VLOOKUP(FECHA.MES(B10,1),Flujos!$A$2:$F$182,6)</f>
        <v>#NAME?</v>
      </c>
      <c r="E13" s="69"/>
      <c r="F13" s="69"/>
    </row>
    <row r="14" customFormat="false" ht="12.75" hidden="false" customHeight="false" outlineLevel="0" collapsed="false">
      <c r="A14" s="70" t="s">
        <v>49</v>
      </c>
      <c r="B14" s="83" t="n">
        <f aca="false">+DAYS360(B11,B10,TRUE())</f>
        <v>1410</v>
      </c>
      <c r="E14" s="69"/>
      <c r="F14" s="69"/>
    </row>
    <row r="15" customFormat="false" ht="12.75" hidden="false" customHeight="false" outlineLevel="0" collapsed="false">
      <c r="A15" s="70" t="s">
        <v>50</v>
      </c>
      <c r="B15" s="83" t="n">
        <v>30</v>
      </c>
      <c r="E15" s="69"/>
      <c r="F15" s="69"/>
    </row>
    <row r="16" customFormat="false" ht="12.75" hidden="false" customHeight="false" outlineLevel="0" collapsed="false">
      <c r="A16" s="70" t="s">
        <v>51</v>
      </c>
      <c r="B16" s="84" t="e">
        <f aca="false">ROUND(B13/B12*B14/B15*100,4)</f>
        <v>#NAME?</v>
      </c>
      <c r="E16" s="69"/>
      <c r="F16" s="69"/>
    </row>
    <row r="17" customFormat="false" ht="12.75" hidden="false" customHeight="false" outlineLevel="0" collapsed="false">
      <c r="A17" s="70" t="s">
        <v>52</v>
      </c>
      <c r="B17" s="85" t="n">
        <f aca="false">+'CALCULADORA TIPS Pesos E-13'!F12</f>
        <v>100.98</v>
      </c>
      <c r="E17" s="69"/>
      <c r="F17" s="69"/>
    </row>
    <row r="18" customFormat="false" ht="12.75" hidden="false" customHeight="false" outlineLevel="0" collapsed="false">
      <c r="A18" s="70" t="s">
        <v>53</v>
      </c>
      <c r="B18" s="86" t="n">
        <f aca="false">+'CALCULADORA TIPS Pesos E-13'!F16</f>
        <v>1000000000</v>
      </c>
      <c r="E18" s="69"/>
      <c r="F18" s="69"/>
    </row>
    <row r="19" customFormat="false" ht="12.75" hidden="false" customHeight="false" outlineLevel="0" collapsed="false">
      <c r="A19" s="70" t="s">
        <v>26</v>
      </c>
      <c r="B19" s="84" t="n">
        <v>1</v>
      </c>
      <c r="E19" s="69"/>
      <c r="F19" s="69"/>
    </row>
    <row r="20" customFormat="false" ht="12.75" hidden="false" customHeight="false" outlineLevel="0" collapsed="false">
      <c r="A20" s="70" t="s">
        <v>54</v>
      </c>
      <c r="B20" s="86" t="e">
        <f aca="false">ROUND(B18*B19*(B17+B16)/100,0)</f>
        <v>#NAME?</v>
      </c>
      <c r="C20" s="87"/>
      <c r="E20" s="69"/>
      <c r="F20" s="69"/>
    </row>
    <row r="21" customFormat="false" ht="12.75" hidden="false" customHeight="false" outlineLevel="0" collapsed="false">
      <c r="A21" s="70" t="s">
        <v>55</v>
      </c>
      <c r="B21" s="88" t="e">
        <f aca="false">TRUNC(B20/B18,5)</f>
        <v>#NAME?</v>
      </c>
      <c r="C21" s="89"/>
      <c r="E21" s="69"/>
      <c r="F21" s="69"/>
    </row>
    <row r="22" customFormat="false" ht="12.75" hidden="false" customHeight="false" outlineLevel="0" collapsed="false">
      <c r="A22" s="70" t="s">
        <v>56</v>
      </c>
      <c r="B22" s="85" t="e">
        <f aca="false">TRUNC(B21/B19*100,3)</f>
        <v>#NAME?</v>
      </c>
      <c r="E22" s="69"/>
      <c r="F22" s="69"/>
    </row>
    <row r="23" customFormat="false" ht="12.75" hidden="false" customHeight="false" outlineLevel="0" collapsed="false">
      <c r="A23" s="70" t="s">
        <v>57</v>
      </c>
      <c r="B23" s="85" t="e">
        <f aca="false">TRUNC(Flujos!H183/VLOOKUP('CALCULADORA TIPS Pesos E-13'!E6,Flujos!A2:D182,4)*100,3)</f>
        <v>#DIV/0!</v>
      </c>
      <c r="E23" s="69"/>
      <c r="F23" s="69"/>
    </row>
    <row r="24" customFormat="false" ht="12.75" hidden="false" customHeight="false" outlineLevel="0" collapsed="false">
      <c r="A24" s="70" t="s">
        <v>58</v>
      </c>
      <c r="B24" s="84" t="e">
        <f aca="false">+B22-B23</f>
        <v>#NAME?</v>
      </c>
      <c r="E24" s="69"/>
      <c r="F24" s="69"/>
    </row>
    <row r="25" customFormat="false" ht="13.5" hidden="false" customHeight="false" outlineLevel="0" collapsed="false">
      <c r="A25" s="77" t="s">
        <v>59</v>
      </c>
      <c r="B25" s="90" t="n">
        <f aca="false">TRUNC('CALCULADORA TIPS Pesos E-13'!F11,5)</f>
        <v>0.05001</v>
      </c>
      <c r="E25" s="69"/>
      <c r="F25" s="69"/>
    </row>
    <row r="26" customFormat="false" ht="13.5" hidden="false" customHeight="false" outlineLevel="0" collapsed="false">
      <c r="E26" s="69"/>
      <c r="F26" s="69"/>
    </row>
    <row r="27" customFormat="false" ht="13.5" hidden="false" customHeight="false" outlineLevel="0" collapsed="false">
      <c r="A27" s="80" t="s">
        <v>60</v>
      </c>
      <c r="B27" s="80"/>
      <c r="E27" s="69"/>
      <c r="F27" s="69"/>
    </row>
    <row r="28" customFormat="false" ht="12.75" hidden="false" customHeight="false" outlineLevel="0" collapsed="false">
      <c r="A28" s="70" t="s">
        <v>61</v>
      </c>
      <c r="B28" s="91" t="n">
        <f aca="false">TRUNC('CALCULADORA TIPS Pesos E-13'!F11,5)</f>
        <v>0.05001</v>
      </c>
      <c r="E28" s="69"/>
      <c r="F28" s="69"/>
    </row>
    <row r="29" customFormat="false" ht="12.75" hidden="false" customHeight="false" outlineLevel="0" collapsed="false">
      <c r="A29" s="70" t="s">
        <v>57</v>
      </c>
      <c r="B29" s="85" t="e">
        <f aca="false">TRUNC(Flujos!H183/VLOOKUP('CALCULADORA TIPS Pesos E-13'!E6,Flujos!A2:D182,4)*100,3)</f>
        <v>#DIV/0!</v>
      </c>
      <c r="E29" s="69"/>
      <c r="F29" s="69"/>
    </row>
    <row r="30" customFormat="false" ht="12.75" hidden="false" customHeight="false" outlineLevel="0" collapsed="false">
      <c r="A30" s="64" t="s">
        <v>26</v>
      </c>
      <c r="B30" s="84" t="n">
        <v>1</v>
      </c>
      <c r="E30" s="69"/>
      <c r="F30" s="69"/>
    </row>
    <row r="31" customFormat="false" ht="12.75" hidden="false" customHeight="false" outlineLevel="0" collapsed="false">
      <c r="A31" s="70" t="s">
        <v>53</v>
      </c>
      <c r="B31" s="86" t="n">
        <f aca="false">+'CALCULADORA TIPS Pesos E-13'!F16</f>
        <v>1000000000</v>
      </c>
      <c r="E31" s="69"/>
      <c r="F31" s="69"/>
    </row>
    <row r="32" customFormat="false" ht="12.75" hidden="false" customHeight="false" outlineLevel="0" collapsed="false">
      <c r="A32" s="70" t="s">
        <v>54</v>
      </c>
      <c r="B32" s="86" t="e">
        <f aca="false">+ROUND(B29/100*B31*B30,0)</f>
        <v>#DIV/0!</v>
      </c>
      <c r="E32" s="69"/>
      <c r="F32" s="69"/>
    </row>
    <row r="33" customFormat="false" ht="12.75" hidden="false" customHeight="false" outlineLevel="0" collapsed="false">
      <c r="A33" s="70" t="s">
        <v>47</v>
      </c>
      <c r="B33" s="82" t="e">
        <f aca="false">+VLOOKUP(B11,Flujos!$A$2:$D$182,4)</f>
        <v>#DIV/0!</v>
      </c>
      <c r="E33" s="69"/>
      <c r="F33" s="69" t="n">
        <v>40269</v>
      </c>
    </row>
    <row r="34" customFormat="false" ht="12.75" hidden="false" customHeight="false" outlineLevel="0" collapsed="false">
      <c r="A34" s="70" t="s">
        <v>48</v>
      </c>
      <c r="B34" s="82" t="e">
        <f aca="false">+VLOOKUP(FECHA.MES(B10,1),Flujos!$A$2:$F$182,6)</f>
        <v>#NAME?</v>
      </c>
      <c r="D34" s="92"/>
      <c r="E34" s="69"/>
      <c r="F34" s="69" t="n">
        <v>40270</v>
      </c>
    </row>
    <row r="35" customFormat="false" ht="12.75" hidden="false" customHeight="false" outlineLevel="0" collapsed="false">
      <c r="A35" s="70" t="s">
        <v>49</v>
      </c>
      <c r="B35" s="83" t="n">
        <f aca="false">+DAYS360(B11,B10,TRUE())</f>
        <v>1410</v>
      </c>
      <c r="D35" s="93"/>
      <c r="E35" s="69"/>
      <c r="F35" s="69" t="n">
        <v>40299</v>
      </c>
    </row>
    <row r="36" customFormat="false" ht="12.75" hidden="false" customHeight="false" outlineLevel="0" collapsed="false">
      <c r="A36" s="70" t="s">
        <v>50</v>
      </c>
      <c r="B36" s="83" t="n">
        <v>30</v>
      </c>
      <c r="E36" s="69"/>
      <c r="F36" s="69" t="n">
        <v>40315</v>
      </c>
    </row>
    <row r="37" customFormat="false" ht="12.75" hidden="false" customHeight="false" outlineLevel="0" collapsed="false">
      <c r="A37" s="70" t="s">
        <v>55</v>
      </c>
      <c r="B37" s="88" t="e">
        <f aca="false">TRUNC(B32/(B30*B31),5)</f>
        <v>#DIV/0!</v>
      </c>
      <c r="C37" s="94"/>
      <c r="E37" s="69"/>
      <c r="F37" s="69" t="n">
        <v>40336</v>
      </c>
    </row>
    <row r="38" customFormat="false" ht="12.75" hidden="false" customHeight="false" outlineLevel="0" collapsed="false">
      <c r="A38" s="70" t="s">
        <v>51</v>
      </c>
      <c r="B38" s="84" t="e">
        <f aca="false">ROUND(B34/B33*B35/B36,6)*100</f>
        <v>#NAME?</v>
      </c>
      <c r="E38" s="69"/>
      <c r="F38" s="69" t="n">
        <v>40343</v>
      </c>
    </row>
    <row r="39" customFormat="false" ht="13.5" hidden="false" customHeight="false" outlineLevel="0" collapsed="false">
      <c r="A39" s="77" t="s">
        <v>52</v>
      </c>
      <c r="B39" s="95" t="e">
        <f aca="false">ROUND((B37-(B38/100))*100,3)</f>
        <v>#NAME?</v>
      </c>
      <c r="C39" s="96"/>
      <c r="E39" s="69"/>
      <c r="F39" s="69" t="n">
        <v>40364</v>
      </c>
    </row>
    <row r="40" customFormat="false" ht="12.75" hidden="false" customHeight="false" outlineLevel="0" collapsed="false">
      <c r="B40" s="96"/>
      <c r="E40" s="69"/>
      <c r="F40" s="69" t="n">
        <v>40379</v>
      </c>
    </row>
    <row r="41" customFormat="false" ht="12.75" hidden="false" customHeight="false" outlineLevel="0" collapsed="false">
      <c r="B41" s="94"/>
      <c r="E41" s="69"/>
      <c r="F41" s="69" t="n">
        <v>40397</v>
      </c>
    </row>
    <row r="42" customFormat="false" ht="12.75" hidden="false" customHeight="false" outlineLevel="0" collapsed="false">
      <c r="B42" s="97"/>
      <c r="E42" s="69"/>
      <c r="F42" s="69" t="n">
        <v>40406</v>
      </c>
    </row>
    <row r="43" customFormat="false" ht="12.75" hidden="false" customHeight="false" outlineLevel="0" collapsed="false">
      <c r="E43" s="69"/>
      <c r="F43" s="69" t="n">
        <v>40469</v>
      </c>
    </row>
    <row r="44" customFormat="false" ht="12.75" hidden="false" customHeight="false" outlineLevel="0" collapsed="false">
      <c r="E44" s="69"/>
      <c r="F44" s="69" t="n">
        <v>40483</v>
      </c>
    </row>
    <row r="45" customFormat="false" ht="12.75" hidden="false" customHeight="false" outlineLevel="0" collapsed="false">
      <c r="E45" s="69"/>
      <c r="F45" s="69" t="n">
        <v>40497</v>
      </c>
    </row>
    <row r="46" customFormat="false" ht="12.75" hidden="false" customHeight="false" outlineLevel="0" collapsed="false">
      <c r="E46" s="69"/>
      <c r="F46" s="69" t="n">
        <v>40520</v>
      </c>
    </row>
    <row r="47" customFormat="false" ht="12.75" hidden="false" customHeight="false" outlineLevel="0" collapsed="false">
      <c r="E47" s="69"/>
      <c r="F47" s="69" t="n">
        <v>40537</v>
      </c>
    </row>
    <row r="48" customFormat="false" ht="12.75" hidden="false" customHeight="false" outlineLevel="0" collapsed="false">
      <c r="E48" s="69"/>
      <c r="F48" s="69" t="n">
        <v>40544</v>
      </c>
    </row>
    <row r="49" customFormat="false" ht="12.75" hidden="false" customHeight="false" outlineLevel="0" collapsed="false">
      <c r="E49" s="69"/>
      <c r="F49" s="69" t="n">
        <v>40553</v>
      </c>
    </row>
    <row r="50" customFormat="false" ht="12.75" hidden="false" customHeight="false" outlineLevel="0" collapsed="false">
      <c r="E50" s="69"/>
      <c r="F50" s="69" t="n">
        <v>40623</v>
      </c>
    </row>
    <row r="51" customFormat="false" ht="12.75" hidden="false" customHeight="false" outlineLevel="0" collapsed="false">
      <c r="E51" s="69"/>
      <c r="F51" s="69" t="n">
        <v>40654</v>
      </c>
    </row>
    <row r="52" customFormat="false" ht="12.75" hidden="false" customHeight="false" outlineLevel="0" collapsed="false">
      <c r="E52" s="69"/>
      <c r="F52" s="69" t="n">
        <v>40655</v>
      </c>
    </row>
    <row r="53" customFormat="false" ht="12.75" hidden="false" customHeight="false" outlineLevel="0" collapsed="false">
      <c r="E53" s="69"/>
      <c r="F53" s="69" t="n">
        <v>40664</v>
      </c>
    </row>
    <row r="54" customFormat="false" ht="12.75" hidden="false" customHeight="false" outlineLevel="0" collapsed="false">
      <c r="E54" s="69"/>
      <c r="F54" s="69" t="n">
        <v>40700</v>
      </c>
    </row>
    <row r="55" customFormat="false" ht="12.75" hidden="false" customHeight="false" outlineLevel="0" collapsed="false">
      <c r="E55" s="69"/>
      <c r="F55" s="69" t="n">
        <v>40721</v>
      </c>
    </row>
    <row r="56" customFormat="false" ht="12.75" hidden="false" customHeight="false" outlineLevel="0" collapsed="false">
      <c r="E56" s="69"/>
      <c r="F56" s="69" t="n">
        <v>40728</v>
      </c>
    </row>
    <row r="57" customFormat="false" ht="12.75" hidden="false" customHeight="false" outlineLevel="0" collapsed="false">
      <c r="E57" s="69"/>
      <c r="F57" s="69" t="n">
        <v>40744</v>
      </c>
    </row>
    <row r="58" customFormat="false" ht="12.75" hidden="false" customHeight="false" outlineLevel="0" collapsed="false">
      <c r="E58" s="69"/>
      <c r="F58" s="69" t="n">
        <v>40762</v>
      </c>
    </row>
    <row r="59" customFormat="false" ht="12.75" hidden="false" customHeight="false" outlineLevel="0" collapsed="false">
      <c r="E59" s="69"/>
      <c r="F59" s="69" t="n">
        <v>40770</v>
      </c>
    </row>
    <row r="60" customFormat="false" ht="12.75" hidden="false" customHeight="false" outlineLevel="0" collapsed="false">
      <c r="E60" s="69"/>
      <c r="F60" s="69" t="n">
        <v>40833</v>
      </c>
    </row>
    <row r="61" customFormat="false" ht="12.75" hidden="false" customHeight="false" outlineLevel="0" collapsed="false">
      <c r="E61" s="69"/>
      <c r="F61" s="69" t="n">
        <v>40854</v>
      </c>
    </row>
    <row r="62" customFormat="false" ht="12.75" hidden="false" customHeight="false" outlineLevel="0" collapsed="false">
      <c r="E62" s="69"/>
      <c r="F62" s="69" t="n">
        <v>40861</v>
      </c>
    </row>
    <row r="63" customFormat="false" ht="12.75" hidden="false" customHeight="false" outlineLevel="0" collapsed="false">
      <c r="E63" s="69"/>
      <c r="F63" s="69" t="n">
        <v>40885</v>
      </c>
    </row>
    <row r="64" customFormat="false" ht="12.75" hidden="false" customHeight="false" outlineLevel="0" collapsed="false">
      <c r="E64" s="69"/>
      <c r="F64" s="69" t="n">
        <v>40902</v>
      </c>
    </row>
    <row r="65" customFormat="false" ht="12.75" hidden="false" customHeight="false" outlineLevel="0" collapsed="false">
      <c r="E65" s="69"/>
      <c r="F65" s="69" t="n">
        <v>40909</v>
      </c>
    </row>
    <row r="66" customFormat="false" ht="12.75" hidden="false" customHeight="false" outlineLevel="0" collapsed="false">
      <c r="E66" s="69"/>
      <c r="F66" s="69" t="n">
        <v>40917</v>
      </c>
    </row>
    <row r="67" customFormat="false" ht="12.75" hidden="false" customHeight="false" outlineLevel="0" collapsed="false">
      <c r="E67" s="69"/>
      <c r="F67" s="69" t="n">
        <v>40987</v>
      </c>
    </row>
    <row r="68" customFormat="false" ht="12.75" hidden="false" customHeight="false" outlineLevel="0" collapsed="false">
      <c r="E68" s="69"/>
      <c r="F68" s="69" t="n">
        <v>41004</v>
      </c>
    </row>
    <row r="69" customFormat="false" ht="12.75" hidden="false" customHeight="false" outlineLevel="0" collapsed="false">
      <c r="E69" s="69"/>
      <c r="F69" s="69" t="n">
        <v>41005</v>
      </c>
    </row>
    <row r="70" customFormat="false" ht="12.75" hidden="false" customHeight="false" outlineLevel="0" collapsed="false">
      <c r="E70" s="69"/>
      <c r="F70" s="69" t="n">
        <v>41030</v>
      </c>
    </row>
    <row r="71" customFormat="false" ht="12.75" hidden="false" customHeight="false" outlineLevel="0" collapsed="false">
      <c r="E71" s="69"/>
      <c r="F71" s="69" t="n">
        <v>41050</v>
      </c>
    </row>
    <row r="72" customFormat="false" ht="12.75" hidden="false" customHeight="false" outlineLevel="0" collapsed="false">
      <c r="E72" s="69"/>
      <c r="F72" s="69" t="n">
        <v>41071</v>
      </c>
    </row>
    <row r="73" customFormat="false" ht="12.75" hidden="false" customHeight="false" outlineLevel="0" collapsed="false">
      <c r="E73" s="69"/>
      <c r="F73" s="69" t="n">
        <v>41078</v>
      </c>
    </row>
    <row r="74" customFormat="false" ht="12.75" hidden="false" customHeight="false" outlineLevel="0" collapsed="false">
      <c r="E74" s="69"/>
      <c r="F74" s="69" t="n">
        <v>41092</v>
      </c>
    </row>
    <row r="75" customFormat="false" ht="12.75" hidden="false" customHeight="false" outlineLevel="0" collapsed="false">
      <c r="E75" s="69"/>
      <c r="F75" s="69" t="n">
        <v>41110</v>
      </c>
    </row>
    <row r="76" customFormat="false" ht="12.75" hidden="false" customHeight="false" outlineLevel="0" collapsed="false">
      <c r="E76" s="69"/>
      <c r="F76" s="69" t="n">
        <v>41128</v>
      </c>
    </row>
    <row r="77" customFormat="false" ht="12.75" hidden="false" customHeight="false" outlineLevel="0" collapsed="false">
      <c r="E77" s="69"/>
      <c r="F77" s="69" t="n">
        <v>41141</v>
      </c>
    </row>
    <row r="78" customFormat="false" ht="12.75" hidden="false" customHeight="false" outlineLevel="0" collapsed="false">
      <c r="E78" s="69"/>
      <c r="F78" s="69" t="n">
        <v>41197</v>
      </c>
    </row>
    <row r="79" customFormat="false" ht="12.75" hidden="false" customHeight="false" outlineLevel="0" collapsed="false">
      <c r="E79" s="69"/>
      <c r="F79" s="69" t="n">
        <v>41218</v>
      </c>
    </row>
    <row r="80" customFormat="false" ht="12.75" hidden="false" customHeight="false" outlineLevel="0" collapsed="false">
      <c r="E80" s="69"/>
      <c r="F80" s="69" t="n">
        <v>41225</v>
      </c>
    </row>
    <row r="81" customFormat="false" ht="12.75" hidden="false" customHeight="false" outlineLevel="0" collapsed="false">
      <c r="E81" s="69"/>
      <c r="F81" s="69" t="n">
        <v>41251</v>
      </c>
    </row>
    <row r="82" customFormat="false" ht="12.75" hidden="false" customHeight="false" outlineLevel="0" collapsed="false">
      <c r="E82" s="69"/>
      <c r="F82" s="69" t="n">
        <v>41268</v>
      </c>
    </row>
    <row r="83" customFormat="false" ht="12.75" hidden="false" customHeight="false" outlineLevel="0" collapsed="false">
      <c r="E83" s="69"/>
      <c r="F83" s="69" t="n">
        <v>41275</v>
      </c>
    </row>
    <row r="84" customFormat="false" ht="12.75" hidden="false" customHeight="false" outlineLevel="0" collapsed="false">
      <c r="E84" s="69"/>
      <c r="F84" s="69" t="n">
        <v>41281</v>
      </c>
    </row>
    <row r="85" customFormat="false" ht="12.75" hidden="false" customHeight="false" outlineLevel="0" collapsed="false">
      <c r="E85" s="69"/>
      <c r="F85" s="69" t="n">
        <v>41358</v>
      </c>
    </row>
    <row r="86" customFormat="false" ht="12.75" hidden="false" customHeight="false" outlineLevel="0" collapsed="false">
      <c r="E86" s="69"/>
      <c r="F86" s="69" t="n">
        <v>41361</v>
      </c>
    </row>
    <row r="87" customFormat="false" ht="12.75" hidden="false" customHeight="false" outlineLevel="0" collapsed="false">
      <c r="E87" s="69"/>
      <c r="F87" s="69" t="n">
        <v>41362</v>
      </c>
    </row>
    <row r="88" customFormat="false" ht="12.75" hidden="false" customHeight="false" outlineLevel="0" collapsed="false">
      <c r="E88" s="69"/>
      <c r="F88" s="69" t="n">
        <v>41395</v>
      </c>
    </row>
    <row r="89" customFormat="false" ht="12.75" hidden="false" customHeight="false" outlineLevel="0" collapsed="false">
      <c r="E89" s="69"/>
      <c r="F89" s="69" t="n">
        <v>41407</v>
      </c>
    </row>
    <row r="90" customFormat="false" ht="12.75" hidden="false" customHeight="false" outlineLevel="0" collapsed="false">
      <c r="E90" s="69"/>
      <c r="F90" s="69" t="n">
        <v>41428</v>
      </c>
    </row>
    <row r="91" customFormat="false" ht="12.75" hidden="false" customHeight="false" outlineLevel="0" collapsed="false">
      <c r="E91" s="69"/>
      <c r="F91" s="69" t="n">
        <v>41435</v>
      </c>
    </row>
    <row r="92" customFormat="false" ht="12.75" hidden="false" customHeight="false" outlineLevel="0" collapsed="false">
      <c r="E92" s="69"/>
      <c r="F92" s="69" t="n">
        <v>41456</v>
      </c>
    </row>
    <row r="93" customFormat="false" ht="12.75" hidden="false" customHeight="false" outlineLevel="0" collapsed="false">
      <c r="E93" s="69"/>
      <c r="F93" s="69" t="n">
        <v>41475</v>
      </c>
    </row>
    <row r="94" customFormat="false" ht="12.75" hidden="false" customHeight="false" outlineLevel="0" collapsed="false">
      <c r="E94" s="69"/>
      <c r="F94" s="69" t="n">
        <v>41493</v>
      </c>
    </row>
    <row r="95" customFormat="false" ht="12.75" hidden="false" customHeight="false" outlineLevel="0" collapsed="false">
      <c r="E95" s="69"/>
      <c r="F95" s="69" t="n">
        <v>41505</v>
      </c>
    </row>
    <row r="96" customFormat="false" ht="12.75" hidden="false" customHeight="false" outlineLevel="0" collapsed="false">
      <c r="E96" s="69"/>
      <c r="F96" s="69" t="n">
        <v>41561</v>
      </c>
    </row>
    <row r="97" customFormat="false" ht="12.75" hidden="false" customHeight="false" outlineLevel="0" collapsed="false">
      <c r="E97" s="69"/>
      <c r="F97" s="69" t="n">
        <v>41582</v>
      </c>
    </row>
    <row r="98" customFormat="false" ht="12.75" hidden="false" customHeight="false" outlineLevel="0" collapsed="false">
      <c r="E98" s="69"/>
      <c r="F98" s="69" t="n">
        <v>41589</v>
      </c>
    </row>
    <row r="99" customFormat="false" ht="12.75" hidden="false" customHeight="false" outlineLevel="0" collapsed="false">
      <c r="E99" s="69"/>
      <c r="F99" s="69" t="n">
        <v>41616</v>
      </c>
    </row>
    <row r="100" customFormat="false" ht="12.75" hidden="false" customHeight="false" outlineLevel="0" collapsed="false">
      <c r="E100" s="69"/>
      <c r="F100" s="69" t="n">
        <v>41633</v>
      </c>
    </row>
    <row r="101" customFormat="false" ht="12.75" hidden="false" customHeight="false" outlineLevel="0" collapsed="false">
      <c r="E101" s="69"/>
      <c r="F101" s="69" t="n">
        <v>41640</v>
      </c>
    </row>
    <row r="102" customFormat="false" ht="12.75" hidden="false" customHeight="false" outlineLevel="0" collapsed="false">
      <c r="E102" s="69"/>
      <c r="F102" s="69" t="n">
        <v>41645</v>
      </c>
    </row>
    <row r="103" customFormat="false" ht="12.75" hidden="false" customHeight="false" outlineLevel="0" collapsed="false">
      <c r="E103" s="69"/>
      <c r="F103" s="69" t="n">
        <v>41722</v>
      </c>
    </row>
    <row r="104" customFormat="false" ht="12.75" hidden="false" customHeight="false" outlineLevel="0" collapsed="false">
      <c r="E104" s="69"/>
      <c r="F104" s="69" t="n">
        <v>41746</v>
      </c>
    </row>
    <row r="105" customFormat="false" ht="12.75" hidden="false" customHeight="false" outlineLevel="0" collapsed="false">
      <c r="E105" s="69"/>
      <c r="F105" s="69" t="n">
        <v>41747</v>
      </c>
    </row>
    <row r="106" customFormat="false" ht="12.75" hidden="false" customHeight="false" outlineLevel="0" collapsed="false">
      <c r="E106" s="69"/>
      <c r="F106" s="69" t="n">
        <v>41760</v>
      </c>
    </row>
    <row r="107" customFormat="false" ht="12.75" hidden="false" customHeight="false" outlineLevel="0" collapsed="false">
      <c r="E107" s="69"/>
      <c r="F107" s="69" t="n">
        <v>41792</v>
      </c>
    </row>
    <row r="108" customFormat="false" ht="12.75" hidden="false" customHeight="false" outlineLevel="0" collapsed="false">
      <c r="E108" s="69"/>
      <c r="F108" s="69" t="n">
        <v>41813</v>
      </c>
    </row>
    <row r="109" customFormat="false" ht="12.75" hidden="false" customHeight="false" outlineLevel="0" collapsed="false">
      <c r="E109" s="69"/>
      <c r="F109" s="69" t="n">
        <v>41820</v>
      </c>
    </row>
    <row r="110" customFormat="false" ht="12.75" hidden="false" customHeight="false" outlineLevel="0" collapsed="false">
      <c r="E110" s="69"/>
      <c r="F110" s="69" t="n">
        <v>41840</v>
      </c>
    </row>
    <row r="111" customFormat="false" ht="12.75" hidden="false" customHeight="false" outlineLevel="0" collapsed="false">
      <c r="E111" s="69"/>
      <c r="F111" s="69" t="n">
        <v>41858</v>
      </c>
    </row>
    <row r="112" customFormat="false" ht="12.75" hidden="false" customHeight="false" outlineLevel="0" collapsed="false">
      <c r="E112" s="69"/>
      <c r="F112" s="69" t="n">
        <v>41869</v>
      </c>
    </row>
    <row r="113" customFormat="false" ht="12.75" hidden="false" customHeight="false" outlineLevel="0" collapsed="false">
      <c r="E113" s="69"/>
      <c r="F113" s="69" t="n">
        <v>41925</v>
      </c>
    </row>
    <row r="114" customFormat="false" ht="12.75" hidden="false" customHeight="false" outlineLevel="0" collapsed="false">
      <c r="E114" s="69"/>
      <c r="F114" s="69" t="n">
        <v>41946</v>
      </c>
    </row>
    <row r="115" customFormat="false" ht="12.75" hidden="false" customHeight="false" outlineLevel="0" collapsed="false">
      <c r="E115" s="69"/>
      <c r="F115" s="69" t="n">
        <v>41960</v>
      </c>
    </row>
    <row r="116" customFormat="false" ht="12.75" hidden="false" customHeight="false" outlineLevel="0" collapsed="false">
      <c r="E116" s="69"/>
      <c r="F116" s="69" t="n">
        <v>41981</v>
      </c>
    </row>
    <row r="117" customFormat="false" ht="12.75" hidden="false" customHeight="false" outlineLevel="0" collapsed="false">
      <c r="E117" s="69"/>
      <c r="F117" s="69" t="n">
        <v>41998</v>
      </c>
    </row>
    <row r="118" customFormat="false" ht="12.75" hidden="false" customHeight="false" outlineLevel="0" collapsed="false">
      <c r="E118" s="69"/>
      <c r="F118" s="69" t="n">
        <v>42005</v>
      </c>
    </row>
    <row r="119" customFormat="false" ht="12.75" hidden="false" customHeight="false" outlineLevel="0" collapsed="false">
      <c r="E119" s="69"/>
      <c r="F119" s="69" t="n">
        <v>42016</v>
      </c>
    </row>
    <row r="120" customFormat="false" ht="12.75" hidden="false" customHeight="false" outlineLevel="0" collapsed="false">
      <c r="E120" s="69"/>
      <c r="F120" s="69" t="n">
        <v>42086</v>
      </c>
    </row>
    <row r="121" customFormat="false" ht="12.75" hidden="false" customHeight="false" outlineLevel="0" collapsed="false">
      <c r="E121" s="69"/>
      <c r="F121" s="69" t="n">
        <v>42096</v>
      </c>
    </row>
    <row r="122" customFormat="false" ht="12.75" hidden="false" customHeight="false" outlineLevel="0" collapsed="false">
      <c r="E122" s="69"/>
      <c r="F122" s="69" t="n">
        <v>42097</v>
      </c>
    </row>
    <row r="123" customFormat="false" ht="12.75" hidden="false" customHeight="false" outlineLevel="0" collapsed="false">
      <c r="E123" s="69"/>
      <c r="F123" s="69" t="n">
        <v>42125</v>
      </c>
    </row>
    <row r="124" customFormat="false" ht="12.75" hidden="false" customHeight="false" outlineLevel="0" collapsed="false">
      <c r="E124" s="69"/>
      <c r="F124" s="69" t="n">
        <v>42142</v>
      </c>
    </row>
    <row r="125" customFormat="false" ht="12.75" hidden="false" customHeight="false" outlineLevel="0" collapsed="false">
      <c r="E125" s="69"/>
      <c r="F125" s="69" t="n">
        <v>42163</v>
      </c>
    </row>
    <row r="126" customFormat="false" ht="12.75" hidden="false" customHeight="false" outlineLevel="0" collapsed="false">
      <c r="E126" s="69"/>
      <c r="F126" s="69" t="n">
        <v>42170</v>
      </c>
    </row>
    <row r="127" customFormat="false" ht="12.75" hidden="false" customHeight="false" outlineLevel="0" collapsed="false">
      <c r="E127" s="69"/>
      <c r="F127" s="69" t="n">
        <v>42184</v>
      </c>
    </row>
    <row r="128" customFormat="false" ht="12.75" hidden="false" customHeight="false" outlineLevel="0" collapsed="false">
      <c r="E128" s="69"/>
      <c r="F128" s="69" t="n">
        <v>42205</v>
      </c>
    </row>
    <row r="129" customFormat="false" ht="12.75" hidden="false" customHeight="false" outlineLevel="0" collapsed="false">
      <c r="E129" s="69"/>
      <c r="F129" s="69" t="n">
        <v>42223</v>
      </c>
    </row>
    <row r="130" customFormat="false" ht="12.75" hidden="false" customHeight="false" outlineLevel="0" collapsed="false">
      <c r="E130" s="69"/>
      <c r="F130" s="69" t="n">
        <v>42233</v>
      </c>
    </row>
    <row r="131" customFormat="false" ht="12.75" hidden="false" customHeight="false" outlineLevel="0" collapsed="false">
      <c r="E131" s="69"/>
      <c r="F131" s="69" t="n">
        <v>42289</v>
      </c>
    </row>
    <row r="132" customFormat="false" ht="12.75" hidden="false" customHeight="false" outlineLevel="0" collapsed="false">
      <c r="E132" s="69"/>
      <c r="F132" s="69" t="n">
        <v>42310</v>
      </c>
    </row>
    <row r="133" customFormat="false" ht="12.75" hidden="false" customHeight="false" outlineLevel="0" collapsed="false">
      <c r="E133" s="69"/>
      <c r="F133" s="69" t="n">
        <v>42324</v>
      </c>
    </row>
    <row r="134" customFormat="false" ht="12.75" hidden="false" customHeight="false" outlineLevel="0" collapsed="false">
      <c r="E134" s="69"/>
      <c r="F134" s="69" t="n">
        <v>42346</v>
      </c>
    </row>
    <row r="135" customFormat="false" ht="12.75" hidden="false" customHeight="false" outlineLevel="0" collapsed="false">
      <c r="E135" s="69"/>
      <c r="F135" s="69" t="n">
        <v>42363</v>
      </c>
    </row>
    <row r="136" customFormat="false" ht="12.75" hidden="false" customHeight="false" outlineLevel="0" collapsed="false">
      <c r="E136" s="69"/>
      <c r="F136" s="69" t="n">
        <v>42370</v>
      </c>
    </row>
    <row r="137" customFormat="false" ht="12.75" hidden="false" customHeight="false" outlineLevel="0" collapsed="false">
      <c r="E137" s="69"/>
      <c r="F137" s="69" t="n">
        <v>42380</v>
      </c>
    </row>
    <row r="138" customFormat="false" ht="12.75" hidden="false" customHeight="false" outlineLevel="0" collapsed="false">
      <c r="E138" s="69"/>
      <c r="F138" s="69" t="n">
        <v>42450</v>
      </c>
    </row>
    <row r="139" customFormat="false" ht="12.75" hidden="false" customHeight="false" outlineLevel="0" collapsed="false">
      <c r="E139" s="69"/>
      <c r="F139" s="69" t="n">
        <v>42453</v>
      </c>
    </row>
    <row r="140" customFormat="false" ht="12.75" hidden="false" customHeight="false" outlineLevel="0" collapsed="false">
      <c r="E140" s="69"/>
      <c r="F140" s="69" t="n">
        <v>42454</v>
      </c>
    </row>
    <row r="141" customFormat="false" ht="12.75" hidden="false" customHeight="false" outlineLevel="0" collapsed="false">
      <c r="E141" s="69"/>
      <c r="F141" s="69" t="n">
        <v>42491</v>
      </c>
    </row>
    <row r="142" customFormat="false" ht="12.75" hidden="false" customHeight="false" outlineLevel="0" collapsed="false">
      <c r="E142" s="69"/>
      <c r="F142" s="69" t="n">
        <v>42499</v>
      </c>
    </row>
    <row r="143" customFormat="false" ht="12.75" hidden="false" customHeight="false" outlineLevel="0" collapsed="false">
      <c r="E143" s="69"/>
      <c r="F143" s="69" t="n">
        <v>42520</v>
      </c>
    </row>
    <row r="144" customFormat="false" ht="12.75" hidden="false" customHeight="false" outlineLevel="0" collapsed="false">
      <c r="E144" s="69"/>
      <c r="F144" s="69" t="n">
        <v>42527</v>
      </c>
    </row>
    <row r="145" customFormat="false" ht="12.75" hidden="false" customHeight="false" outlineLevel="0" collapsed="false">
      <c r="E145" s="69"/>
      <c r="F145" s="69" t="n">
        <v>42555</v>
      </c>
    </row>
    <row r="146" customFormat="false" ht="12.75" hidden="false" customHeight="false" outlineLevel="0" collapsed="false">
      <c r="E146" s="69"/>
      <c r="F146" s="69" t="n">
        <v>42571</v>
      </c>
    </row>
    <row r="147" customFormat="false" ht="12.75" hidden="false" customHeight="false" outlineLevel="0" collapsed="false">
      <c r="E147" s="69"/>
      <c r="F147" s="69" t="n">
        <v>42589</v>
      </c>
    </row>
    <row r="148" customFormat="false" ht="12.75" hidden="false" customHeight="false" outlineLevel="0" collapsed="false">
      <c r="E148" s="69"/>
      <c r="F148" s="69" t="n">
        <v>42597</v>
      </c>
    </row>
    <row r="149" customFormat="false" ht="12.75" hidden="false" customHeight="false" outlineLevel="0" collapsed="false">
      <c r="E149" s="69"/>
      <c r="F149" s="69" t="n">
        <v>42660</v>
      </c>
    </row>
    <row r="150" customFormat="false" ht="12.75" hidden="false" customHeight="false" outlineLevel="0" collapsed="false">
      <c r="E150" s="69"/>
      <c r="F150" s="69" t="n">
        <v>42681</v>
      </c>
    </row>
    <row r="151" customFormat="false" ht="12.75" hidden="false" customHeight="false" outlineLevel="0" collapsed="false">
      <c r="E151" s="69"/>
      <c r="F151" s="69" t="n">
        <v>42688</v>
      </c>
    </row>
    <row r="152" customFormat="false" ht="12.75" hidden="false" customHeight="false" outlineLevel="0" collapsed="false">
      <c r="E152" s="69"/>
      <c r="F152" s="69" t="n">
        <v>42712</v>
      </c>
    </row>
    <row r="153" customFormat="false" ht="12.75" hidden="false" customHeight="false" outlineLevel="0" collapsed="false">
      <c r="E153" s="69"/>
      <c r="F153" s="69" t="n">
        <v>42729</v>
      </c>
    </row>
    <row r="154" customFormat="false" ht="12.75" hidden="false" customHeight="false" outlineLevel="0" collapsed="false">
      <c r="E154" s="69"/>
      <c r="F154" s="69" t="n">
        <v>42736</v>
      </c>
    </row>
    <row r="155" customFormat="false" ht="12.75" hidden="false" customHeight="false" outlineLevel="0" collapsed="false">
      <c r="E155" s="69"/>
      <c r="F155" s="69" t="n">
        <v>42744</v>
      </c>
    </row>
    <row r="156" customFormat="false" ht="12.75" hidden="false" customHeight="false" outlineLevel="0" collapsed="false">
      <c r="E156" s="69"/>
      <c r="F156" s="69" t="n">
        <v>42814</v>
      </c>
    </row>
    <row r="157" customFormat="false" ht="12.75" hidden="false" customHeight="false" outlineLevel="0" collapsed="false">
      <c r="E157" s="69"/>
      <c r="F157" s="69" t="n">
        <v>42838</v>
      </c>
    </row>
    <row r="158" customFormat="false" ht="12.75" hidden="false" customHeight="false" outlineLevel="0" collapsed="false">
      <c r="E158" s="69"/>
      <c r="F158" s="69" t="n">
        <v>42839</v>
      </c>
    </row>
    <row r="159" customFormat="false" ht="12.75" hidden="false" customHeight="false" outlineLevel="0" collapsed="false">
      <c r="E159" s="69"/>
      <c r="F159" s="69" t="n">
        <v>42856</v>
      </c>
    </row>
    <row r="160" customFormat="false" ht="12.75" hidden="false" customHeight="false" outlineLevel="0" collapsed="false">
      <c r="E160" s="69"/>
      <c r="F160" s="69" t="n">
        <v>42884</v>
      </c>
    </row>
    <row r="161" customFormat="false" ht="12.75" hidden="false" customHeight="false" outlineLevel="0" collapsed="false">
      <c r="E161" s="69"/>
      <c r="F161" s="69" t="n">
        <v>42905</v>
      </c>
    </row>
    <row r="162" customFormat="false" ht="12.75" hidden="false" customHeight="false" outlineLevel="0" collapsed="false">
      <c r="E162" s="69"/>
      <c r="F162" s="69" t="n">
        <v>42912</v>
      </c>
    </row>
    <row r="163" customFormat="false" ht="12.75" hidden="false" customHeight="false" outlineLevel="0" collapsed="false">
      <c r="E163" s="69"/>
      <c r="F163" s="69" t="n">
        <v>42919</v>
      </c>
    </row>
    <row r="164" customFormat="false" ht="12.75" hidden="false" customHeight="false" outlineLevel="0" collapsed="false">
      <c r="E164" s="69"/>
      <c r="F164" s="69" t="n">
        <v>42936</v>
      </c>
    </row>
    <row r="165" customFormat="false" ht="12.75" hidden="false" customHeight="false" outlineLevel="0" collapsed="false">
      <c r="E165" s="69"/>
      <c r="F165" s="69" t="n">
        <v>42954</v>
      </c>
    </row>
    <row r="166" customFormat="false" ht="12.75" hidden="false" customHeight="false" outlineLevel="0" collapsed="false">
      <c r="E166" s="69"/>
      <c r="F166" s="69" t="n">
        <v>42968</v>
      </c>
    </row>
    <row r="167" customFormat="false" ht="12.75" hidden="false" customHeight="false" outlineLevel="0" collapsed="false">
      <c r="E167" s="69"/>
      <c r="F167" s="69" t="n">
        <v>43045</v>
      </c>
    </row>
    <row r="168" customFormat="false" ht="12.75" hidden="false" customHeight="false" outlineLevel="0" collapsed="false">
      <c r="E168" s="69"/>
      <c r="F168" s="69" t="n">
        <v>43052</v>
      </c>
    </row>
    <row r="169" customFormat="false" ht="12.75" hidden="false" customHeight="false" outlineLevel="0" collapsed="false">
      <c r="E169" s="69"/>
      <c r="F169" s="69" t="n">
        <v>43077</v>
      </c>
    </row>
    <row r="170" customFormat="false" ht="12.75" hidden="false" customHeight="false" outlineLevel="0" collapsed="false">
      <c r="E170" s="69"/>
      <c r="F170" s="69" t="n">
        <v>43094</v>
      </c>
    </row>
    <row r="171" customFormat="false" ht="12.75" hidden="false" customHeight="false" outlineLevel="0" collapsed="false">
      <c r="E171" s="69"/>
      <c r="F171" s="69" t="n">
        <v>43101</v>
      </c>
    </row>
    <row r="172" customFormat="false" ht="12.75" hidden="false" customHeight="false" outlineLevel="0" collapsed="false">
      <c r="E172" s="69"/>
      <c r="F172" s="69" t="n">
        <v>43108</v>
      </c>
    </row>
    <row r="173" customFormat="false" ht="12.75" hidden="false" customHeight="false" outlineLevel="0" collapsed="false">
      <c r="E173" s="69"/>
      <c r="F173" s="69" t="n">
        <v>43178</v>
      </c>
    </row>
    <row r="174" customFormat="false" ht="12.75" hidden="false" customHeight="false" outlineLevel="0" collapsed="false">
      <c r="E174" s="69"/>
      <c r="F174" s="69" t="n">
        <v>43189</v>
      </c>
    </row>
    <row r="175" customFormat="false" ht="12.75" hidden="false" customHeight="false" outlineLevel="0" collapsed="false">
      <c r="E175" s="69"/>
      <c r="F175" s="69" t="n">
        <v>43221</v>
      </c>
    </row>
    <row r="176" customFormat="false" ht="12.75" hidden="false" customHeight="false" outlineLevel="0" collapsed="false">
      <c r="E176" s="69"/>
      <c r="F176" s="69" t="n">
        <v>43234</v>
      </c>
    </row>
    <row r="177" customFormat="false" ht="12.75" hidden="false" customHeight="false" outlineLevel="0" collapsed="false">
      <c r="E177" s="69"/>
      <c r="F177" s="69" t="n">
        <v>43255</v>
      </c>
    </row>
    <row r="178" customFormat="false" ht="12.75" hidden="false" customHeight="false" outlineLevel="0" collapsed="false">
      <c r="E178" s="69"/>
      <c r="F178" s="69" t="n">
        <v>43262</v>
      </c>
    </row>
    <row r="179" customFormat="false" ht="12.75" hidden="false" customHeight="false" outlineLevel="0" collapsed="false">
      <c r="E179" s="69"/>
      <c r="F179" s="69" t="n">
        <v>43283</v>
      </c>
    </row>
    <row r="180" customFormat="false" ht="12.75" hidden="false" customHeight="false" outlineLevel="0" collapsed="false">
      <c r="E180" s="69"/>
      <c r="F180" s="69" t="n">
        <v>43301</v>
      </c>
    </row>
    <row r="181" customFormat="false" ht="12.75" hidden="false" customHeight="false" outlineLevel="0" collapsed="false">
      <c r="E181" s="69"/>
      <c r="F181" s="69" t="n">
        <v>43319</v>
      </c>
    </row>
    <row r="182" customFormat="false" ht="12.75" hidden="false" customHeight="false" outlineLevel="0" collapsed="false">
      <c r="E182" s="69"/>
      <c r="F182" s="69" t="n">
        <v>43332</v>
      </c>
    </row>
    <row r="183" customFormat="false" ht="12.75" hidden="false" customHeight="false" outlineLevel="0" collapsed="false">
      <c r="E183" s="69"/>
      <c r="F183" s="69" t="n">
        <v>43388</v>
      </c>
    </row>
    <row r="184" customFormat="false" ht="12.75" hidden="false" customHeight="false" outlineLevel="0" collapsed="false">
      <c r="E184" s="69"/>
      <c r="F184" s="69" t="n">
        <v>43409</v>
      </c>
    </row>
    <row r="185" customFormat="false" ht="12.75" hidden="false" customHeight="false" outlineLevel="0" collapsed="false">
      <c r="E185" s="69"/>
      <c r="F185" s="69" t="n">
        <v>43416</v>
      </c>
    </row>
    <row r="186" customFormat="false" ht="12.75" hidden="false" customHeight="false" outlineLevel="0" collapsed="false">
      <c r="E186" s="69"/>
      <c r="F186" s="69" t="n">
        <v>43442</v>
      </c>
    </row>
    <row r="187" customFormat="false" ht="12.75" hidden="false" customHeight="false" outlineLevel="0" collapsed="false">
      <c r="E187" s="69"/>
      <c r="F187" s="69" t="n">
        <v>43459</v>
      </c>
    </row>
    <row r="188" customFormat="false" ht="12.75" hidden="false" customHeight="false" outlineLevel="0" collapsed="false">
      <c r="E188" s="69"/>
      <c r="F188" s="69" t="n">
        <v>43466</v>
      </c>
    </row>
    <row r="189" customFormat="false" ht="12.75" hidden="false" customHeight="false" outlineLevel="0" collapsed="false">
      <c r="E189" s="69"/>
      <c r="F189" s="69" t="n">
        <v>43472</v>
      </c>
    </row>
    <row r="190" customFormat="false" ht="12.75" hidden="false" customHeight="false" outlineLevel="0" collapsed="false">
      <c r="E190" s="69"/>
      <c r="F190" s="69" t="n">
        <v>43549</v>
      </c>
    </row>
    <row r="191" customFormat="false" ht="12.75" hidden="false" customHeight="false" outlineLevel="0" collapsed="false">
      <c r="E191" s="69"/>
      <c r="F191" s="69" t="n">
        <v>43573</v>
      </c>
    </row>
    <row r="192" customFormat="false" ht="12.75" hidden="false" customHeight="false" outlineLevel="0" collapsed="false">
      <c r="E192" s="69"/>
      <c r="F192" s="69" t="n">
        <v>43574</v>
      </c>
    </row>
    <row r="193" customFormat="false" ht="12.75" hidden="false" customHeight="false" outlineLevel="0" collapsed="false">
      <c r="E193" s="69"/>
      <c r="F193" s="69" t="n">
        <v>43586</v>
      </c>
    </row>
    <row r="194" customFormat="false" ht="12.75" hidden="false" customHeight="false" outlineLevel="0" collapsed="false">
      <c r="E194" s="69"/>
      <c r="F194" s="69" t="n">
        <v>43619</v>
      </c>
    </row>
    <row r="195" customFormat="false" ht="12.75" hidden="false" customHeight="false" outlineLevel="0" collapsed="false">
      <c r="E195" s="69"/>
      <c r="F195" s="69" t="n">
        <v>43640</v>
      </c>
    </row>
    <row r="196" customFormat="false" ht="12.75" hidden="false" customHeight="false" outlineLevel="0" collapsed="false">
      <c r="E196" s="69"/>
      <c r="F196" s="69" t="n">
        <v>43647</v>
      </c>
    </row>
    <row r="197" customFormat="false" ht="12.75" hidden="false" customHeight="false" outlineLevel="0" collapsed="false">
      <c r="E197" s="69"/>
      <c r="F197" s="69" t="n">
        <v>43666</v>
      </c>
    </row>
    <row r="198" customFormat="false" ht="12.75" hidden="false" customHeight="false" outlineLevel="0" collapsed="false">
      <c r="E198" s="69"/>
      <c r="F198" s="69" t="n">
        <v>43684</v>
      </c>
    </row>
    <row r="199" customFormat="false" ht="12.75" hidden="false" customHeight="false" outlineLevel="0" collapsed="false">
      <c r="E199" s="69"/>
      <c r="F199" s="69" t="n">
        <v>43696</v>
      </c>
    </row>
    <row r="200" customFormat="false" ht="12.75" hidden="false" customHeight="false" outlineLevel="0" collapsed="false">
      <c r="E200" s="69"/>
      <c r="F200" s="69" t="n">
        <v>43752</v>
      </c>
    </row>
    <row r="201" customFormat="false" ht="12.75" hidden="false" customHeight="false" outlineLevel="0" collapsed="false">
      <c r="E201" s="69"/>
      <c r="F201" s="69" t="n">
        <v>43773</v>
      </c>
    </row>
    <row r="202" customFormat="false" ht="12.75" hidden="false" customHeight="false" outlineLevel="0" collapsed="false">
      <c r="E202" s="69"/>
      <c r="F202" s="69" t="n">
        <v>43780</v>
      </c>
    </row>
    <row r="203" customFormat="false" ht="12.75" hidden="false" customHeight="false" outlineLevel="0" collapsed="false">
      <c r="E203" s="69"/>
      <c r="F203" s="69" t="n">
        <v>43807</v>
      </c>
    </row>
    <row r="204" customFormat="false" ht="12.75" hidden="false" customHeight="false" outlineLevel="0" collapsed="false">
      <c r="E204" s="69"/>
      <c r="F204" s="69" t="n">
        <v>43824</v>
      </c>
    </row>
    <row r="205" customFormat="false" ht="12.75" hidden="false" customHeight="false" outlineLevel="0" collapsed="false">
      <c r="E205" s="69"/>
      <c r="F205" s="69" t="n">
        <v>43831</v>
      </c>
    </row>
    <row r="206" customFormat="false" ht="12.75" hidden="false" customHeight="false" outlineLevel="0" collapsed="false">
      <c r="E206" s="69"/>
      <c r="F206" s="69" t="n">
        <v>43836</v>
      </c>
    </row>
    <row r="207" customFormat="false" ht="12.75" hidden="false" customHeight="false" outlineLevel="0" collapsed="false">
      <c r="E207" s="69"/>
      <c r="F207" s="69" t="n">
        <v>43913</v>
      </c>
    </row>
    <row r="208" customFormat="false" ht="12.75" hidden="false" customHeight="false" outlineLevel="0" collapsed="false">
      <c r="E208" s="69"/>
      <c r="F208" s="69" t="n">
        <v>43930</v>
      </c>
    </row>
    <row r="209" customFormat="false" ht="12.75" hidden="false" customHeight="false" outlineLevel="0" collapsed="false">
      <c r="E209" s="69"/>
      <c r="F209" s="69" t="n">
        <v>43931</v>
      </c>
    </row>
    <row r="210" customFormat="false" ht="12.75" hidden="false" customHeight="false" outlineLevel="0" collapsed="false">
      <c r="E210" s="69"/>
      <c r="F210" s="69" t="n">
        <v>43952</v>
      </c>
    </row>
    <row r="211" customFormat="false" ht="12.75" hidden="false" customHeight="false" outlineLevel="0" collapsed="false">
      <c r="E211" s="69"/>
      <c r="F211" s="69" t="n">
        <v>43976</v>
      </c>
    </row>
    <row r="212" customFormat="false" ht="12.75" hidden="false" customHeight="false" outlineLevel="0" collapsed="false">
      <c r="E212" s="69"/>
      <c r="F212" s="69" t="n">
        <v>43997</v>
      </c>
    </row>
    <row r="213" customFormat="false" ht="12.75" hidden="false" customHeight="false" outlineLevel="0" collapsed="false">
      <c r="E213" s="69"/>
      <c r="F213" s="69" t="n">
        <v>44004</v>
      </c>
    </row>
    <row r="214" customFormat="false" ht="12.75" hidden="false" customHeight="false" outlineLevel="0" collapsed="false">
      <c r="E214" s="69"/>
      <c r="F214" s="69" t="n">
        <v>44011</v>
      </c>
    </row>
    <row r="215" customFormat="false" ht="12.75" hidden="false" customHeight="false" outlineLevel="0" collapsed="false">
      <c r="E215" s="69"/>
      <c r="F215" s="69" t="n">
        <v>44032</v>
      </c>
    </row>
    <row r="216" customFormat="false" ht="12.75" hidden="false" customHeight="false" outlineLevel="0" collapsed="false">
      <c r="E216" s="69"/>
      <c r="F216" s="69" t="n">
        <v>44050</v>
      </c>
    </row>
    <row r="217" customFormat="false" ht="12.75" hidden="false" customHeight="false" outlineLevel="0" collapsed="false">
      <c r="E217" s="69"/>
      <c r="F217" s="69" t="n">
        <v>44060</v>
      </c>
    </row>
    <row r="218" customFormat="false" ht="12.75" hidden="false" customHeight="false" outlineLevel="0" collapsed="false">
      <c r="E218" s="69"/>
      <c r="F218" s="69" t="n">
        <v>44116</v>
      </c>
    </row>
    <row r="219" customFormat="false" ht="12.75" hidden="false" customHeight="false" outlineLevel="0" collapsed="false">
      <c r="E219" s="69"/>
      <c r="F219" s="69" t="n">
        <v>44137</v>
      </c>
    </row>
    <row r="220" customFormat="false" ht="12.75" hidden="false" customHeight="false" outlineLevel="0" collapsed="false">
      <c r="E220" s="69"/>
      <c r="F220" s="69" t="n">
        <v>44151</v>
      </c>
    </row>
    <row r="221" customFormat="false" ht="12.75" hidden="false" customHeight="false" outlineLevel="0" collapsed="false">
      <c r="E221" s="69"/>
      <c r="F221" s="69" t="n">
        <v>44173</v>
      </c>
    </row>
    <row r="222" customFormat="false" ht="12.75" hidden="false" customHeight="false" outlineLevel="0" collapsed="false">
      <c r="E222" s="69"/>
      <c r="F222" s="69" t="n">
        <v>44190</v>
      </c>
    </row>
    <row r="223" customFormat="false" ht="12.75" hidden="false" customHeight="false" outlineLevel="0" collapsed="false">
      <c r="E223" s="69"/>
      <c r="F223" s="69" t="n">
        <v>44197</v>
      </c>
    </row>
    <row r="224" customFormat="false" ht="12.75" hidden="false" customHeight="false" outlineLevel="0" collapsed="false">
      <c r="E224" s="69"/>
      <c r="F224" s="69" t="n">
        <v>44207</v>
      </c>
    </row>
    <row r="225" customFormat="false" ht="12.75" hidden="false" customHeight="false" outlineLevel="0" collapsed="false">
      <c r="E225" s="69"/>
      <c r="F225" s="69" t="n">
        <v>44277</v>
      </c>
    </row>
    <row r="226" customFormat="false" ht="12.75" hidden="false" customHeight="false" outlineLevel="0" collapsed="false">
      <c r="E226" s="69"/>
      <c r="F226" s="69" t="n">
        <v>44287</v>
      </c>
    </row>
    <row r="227" customFormat="false" ht="12.75" hidden="false" customHeight="false" outlineLevel="0" collapsed="false">
      <c r="E227" s="69"/>
      <c r="F227" s="69" t="n">
        <v>44288</v>
      </c>
    </row>
    <row r="228" customFormat="false" ht="12.75" hidden="false" customHeight="false" outlineLevel="0" collapsed="false">
      <c r="E228" s="69"/>
      <c r="F228" s="69" t="n">
        <v>44317</v>
      </c>
    </row>
    <row r="229" customFormat="false" ht="12.75" hidden="false" customHeight="false" outlineLevel="0" collapsed="false">
      <c r="E229" s="69"/>
      <c r="F229" s="69" t="n">
        <v>44333</v>
      </c>
    </row>
    <row r="230" customFormat="false" ht="12.75" hidden="false" customHeight="false" outlineLevel="0" collapsed="false">
      <c r="E230" s="69"/>
      <c r="F230" s="69" t="n">
        <v>44354</v>
      </c>
    </row>
    <row r="231" customFormat="false" ht="12.75" hidden="false" customHeight="false" outlineLevel="0" collapsed="false">
      <c r="E231" s="69"/>
      <c r="F231" s="69" t="n">
        <v>44361</v>
      </c>
    </row>
    <row r="232" customFormat="false" ht="12.75" hidden="false" customHeight="false" outlineLevel="0" collapsed="false">
      <c r="E232" s="69"/>
      <c r="F232" s="69" t="n">
        <v>44382</v>
      </c>
    </row>
    <row r="233" customFormat="false" ht="12.75" hidden="false" customHeight="false" outlineLevel="0" collapsed="false">
      <c r="E233" s="69"/>
      <c r="F233" s="69" t="n">
        <v>44397</v>
      </c>
    </row>
    <row r="234" customFormat="false" ht="12.75" hidden="false" customHeight="false" outlineLevel="0" collapsed="false">
      <c r="E234" s="69"/>
      <c r="F234" s="69" t="n">
        <v>44415</v>
      </c>
    </row>
    <row r="235" customFormat="false" ht="12.75" hidden="false" customHeight="false" outlineLevel="0" collapsed="false">
      <c r="E235" s="69"/>
      <c r="F235" s="69" t="n">
        <v>44424</v>
      </c>
    </row>
    <row r="236" customFormat="false" ht="12.75" hidden="false" customHeight="false" outlineLevel="0" collapsed="false">
      <c r="E236" s="69"/>
      <c r="F236" s="69" t="n">
        <v>44487</v>
      </c>
    </row>
    <row r="237" customFormat="false" ht="12.75" hidden="false" customHeight="false" outlineLevel="0" collapsed="false">
      <c r="E237" s="69"/>
      <c r="F237" s="69" t="n">
        <v>44501</v>
      </c>
    </row>
    <row r="238" customFormat="false" ht="12.75" hidden="false" customHeight="false" outlineLevel="0" collapsed="false">
      <c r="E238" s="69"/>
      <c r="F238" s="69" t="n">
        <v>44515</v>
      </c>
    </row>
    <row r="239" customFormat="false" ht="12.75" hidden="false" customHeight="false" outlineLevel="0" collapsed="false">
      <c r="E239" s="69"/>
      <c r="F239" s="69" t="n">
        <v>44538</v>
      </c>
    </row>
    <row r="240" customFormat="false" ht="12.75" hidden="false" customHeight="false" outlineLevel="0" collapsed="false">
      <c r="E240" s="69"/>
      <c r="F240" s="69" t="n">
        <v>44555</v>
      </c>
    </row>
  </sheetData>
  <sheetProtection sheet="true" password="c539" objects="true" scenarios="true"/>
  <mergeCells count="2">
    <mergeCell ref="A9:B9"/>
    <mergeCell ref="A27:B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7" activeCellId="0" sqref="L37"/>
    </sheetView>
  </sheetViews>
  <sheetFormatPr defaultColWidth="11.53515625" defaultRowHeight="12.75" zeroHeight="false" outlineLevelRow="0" outlineLevelCol="0"/>
  <cols>
    <col collapsed="false" customWidth="true" hidden="false" outlineLevel="0" max="1" min="1" style="98" width="10.85"/>
    <col collapsed="false" customWidth="true" hidden="false" outlineLevel="0" max="2" min="2" style="99" width="9.99"/>
    <col collapsed="false" customWidth="true" hidden="false" outlineLevel="0" max="3" min="3" style="100" width="14.7"/>
    <col collapsed="false" customWidth="true" hidden="true" outlineLevel="0" max="4" min="4" style="100" width="14.28"/>
    <col collapsed="false" customWidth="true" hidden="true" outlineLevel="0" max="5" min="5" style="99" width="15.56"/>
    <col collapsed="false" customWidth="true" hidden="true" outlineLevel="0" max="6" min="6" style="99" width="17.85"/>
    <col collapsed="false" customWidth="true" hidden="true" outlineLevel="0" max="7" min="7" style="99" width="13.85"/>
    <col collapsed="false" customWidth="true" hidden="true" outlineLevel="0" max="8" min="8" style="99" width="12.56"/>
    <col collapsed="false" customWidth="true" hidden="true" outlineLevel="0" max="9" min="9" style="98" width="10.13"/>
    <col collapsed="false" customWidth="true" hidden="true" outlineLevel="0" max="10" min="10" style="98" width="12.14"/>
    <col collapsed="false" customWidth="true" hidden="true" outlineLevel="0" max="11" min="11" style="98" width="14.56"/>
    <col collapsed="false" customWidth="true" hidden="false" outlineLevel="0" max="12" min="12" style="99" width="17.42"/>
    <col collapsed="false" customWidth="true" hidden="false" outlineLevel="0" max="13" min="13" style="99" width="18.41"/>
    <col collapsed="false" customWidth="true" hidden="false" outlineLevel="0" max="14" min="14" style="99" width="19.14"/>
    <col collapsed="false" customWidth="true" hidden="false" outlineLevel="0" max="15" min="15" style="99" width="18.41"/>
    <col collapsed="false" customWidth="false" hidden="true" outlineLevel="0" max="257" min="16" style="99" width="11.53"/>
    <col collapsed="false" customWidth="false" hidden="true" outlineLevel="0" max="16384" min="258" style="0" width="11.53"/>
  </cols>
  <sheetData>
    <row r="1" s="109" customFormat="true" ht="13.5" hidden="false" customHeight="false" outlineLevel="0" collapsed="false">
      <c r="A1" s="101" t="s">
        <v>62</v>
      </c>
      <c r="B1" s="102" t="s">
        <v>63</v>
      </c>
      <c r="C1" s="103" t="s">
        <v>64</v>
      </c>
      <c r="D1" s="103" t="s">
        <v>65</v>
      </c>
      <c r="E1" s="102" t="s">
        <v>66</v>
      </c>
      <c r="F1" s="102" t="s">
        <v>67</v>
      </c>
      <c r="G1" s="102" t="s">
        <v>68</v>
      </c>
      <c r="H1" s="104" t="s">
        <v>69</v>
      </c>
      <c r="I1" s="105" t="s">
        <v>70</v>
      </c>
      <c r="J1" s="106" t="s">
        <v>71</v>
      </c>
      <c r="K1" s="107" t="s">
        <v>72</v>
      </c>
      <c r="L1" s="101" t="s">
        <v>73</v>
      </c>
      <c r="M1" s="103" t="s">
        <v>74</v>
      </c>
      <c r="N1" s="103" t="s">
        <v>75</v>
      </c>
      <c r="O1" s="108" t="s">
        <v>76</v>
      </c>
    </row>
    <row r="2" customFormat="false" ht="12.75" hidden="false" customHeight="false" outlineLevel="0" collapsed="false">
      <c r="A2" s="110" t="n">
        <f aca="false">+'CALCULADORA TIPS Pesos E-13'!C12</f>
        <v>40158</v>
      </c>
      <c r="B2" s="111" t="e">
        <f aca="false">IF(DIAS365('CALCULADORA TIPS Pesos E-13'!$E$6,A2)&lt;0,0,DIAS365('CALCULADORA TIPS Pesos E-13'!$E$6,A2))</f>
        <v>#VALUE!</v>
      </c>
      <c r="C2" s="112" t="n">
        <v>0</v>
      </c>
      <c r="D2" s="113" t="e">
        <f aca="false">+'CALCULADORA TIPS Pesos E-13'!F15/Flujos!C183</f>
        <v>#DIV/0!</v>
      </c>
      <c r="E2" s="114" t="n">
        <v>0</v>
      </c>
      <c r="F2" s="114" t="n">
        <v>0</v>
      </c>
      <c r="G2" s="114" t="n">
        <f aca="false">F2+E2</f>
        <v>0</v>
      </c>
      <c r="H2" s="115" t="e">
        <f aca="false">IF($B2&lt;0,0,G2/POWER(1+'CALCULADORA TIPS Pesos E-13'!$F$11,Flujos!$B2/365))</f>
        <v>#VALUE!</v>
      </c>
      <c r="I2" s="116" t="n">
        <f aca="false">+A2</f>
        <v>40158</v>
      </c>
      <c r="J2" s="65" t="n">
        <v>0</v>
      </c>
      <c r="K2" s="117" t="n">
        <v>0</v>
      </c>
      <c r="L2" s="118" t="e">
        <f aca="false">+Características!B18/Flujos!C183</f>
        <v>#DIV/0!</v>
      </c>
      <c r="M2" s="119" t="n">
        <v>0</v>
      </c>
      <c r="N2" s="119" t="n">
        <v>0</v>
      </c>
      <c r="O2" s="120" t="n">
        <f aca="false">+N2+M2</f>
        <v>0</v>
      </c>
    </row>
    <row r="3" customFormat="false" ht="12.75" hidden="false" customHeight="false" outlineLevel="0" collapsed="false">
      <c r="A3" s="110" t="e">
        <f aca="false">FECHA.MES(A2,1)</f>
        <v>#NAME?</v>
      </c>
      <c r="B3" s="111" t="e">
        <f aca="false">IF(DIAS365('CALCULADORA TIPS Pesos E-13'!$E$6,A3)&lt;0,0,DIAS365('CALCULADORA TIPS Pesos E-13'!$E$6,A3))</f>
        <v>#VALUE!</v>
      </c>
      <c r="C3" s="112" t="n">
        <f aca="false">+HLOOKUP('CALCULADORA TIPS Pesos E-13'!$E$4,Tablas!$B$1:$C$181,Flujos!J3+1,FALSE())</f>
        <v>0</v>
      </c>
      <c r="D3" s="113" t="e">
        <f aca="false">+ROUND(D2-E3,6)</f>
        <v>#DIV/0!</v>
      </c>
      <c r="E3" s="114" t="e">
        <f aca="false">ROUND(C3*$D$2,6)</f>
        <v>#DIV/0!</v>
      </c>
      <c r="F3" s="114" t="e">
        <f aca="false">ROUND(D2*ROUND(((1+'CALCULADORA TIPS Pesos E-13'!$C$14)^(1/12)-1),6),6)</f>
        <v>#DIV/0!</v>
      </c>
      <c r="G3" s="114" t="e">
        <f aca="false">F3+E3</f>
        <v>#DIV/0!</v>
      </c>
      <c r="H3" s="115" t="e">
        <f aca="false">IF($B3=0,0,G3/POWER(1+'CALCULADORA TIPS Pesos E-13'!$F$11,Flujos!$B3/365))</f>
        <v>#VALUE!</v>
      </c>
      <c r="I3" s="116" t="e">
        <f aca="false">+A3</f>
        <v>#NAME?</v>
      </c>
      <c r="J3" s="65" t="n">
        <v>1</v>
      </c>
      <c r="K3" s="117" t="e">
        <f aca="false">+DIAS365($A$2,A3)</f>
        <v>#VALUE!</v>
      </c>
      <c r="L3" s="121" t="e">
        <f aca="false">+L2-M3</f>
        <v>#DIV/0!</v>
      </c>
      <c r="M3" s="119" t="e">
        <f aca="false">+$L$2*C3</f>
        <v>#DIV/0!</v>
      </c>
      <c r="N3" s="119" t="e">
        <f aca="false">+L2*$F$3%</f>
        <v>#DIV/0!</v>
      </c>
      <c r="O3" s="120" t="e">
        <f aca="false">+N3+M3</f>
        <v>#DIV/0!</v>
      </c>
    </row>
    <row r="4" customFormat="false" ht="12.75" hidden="false" customHeight="false" outlineLevel="0" collapsed="false">
      <c r="A4" s="110" t="e">
        <f aca="false">FECHA.MES(A3,1)</f>
        <v>#NAME?</v>
      </c>
      <c r="B4" s="111" t="e">
        <f aca="false">IF(DIAS365('CALCULADORA TIPS Pesos E-13'!$E$6,A4)&lt;0,0,DIAS365('CALCULADORA TIPS Pesos E-13'!$E$6,A4))</f>
        <v>#VALUE!</v>
      </c>
      <c r="C4" s="112" t="n">
        <f aca="false">+HLOOKUP('CALCULADORA TIPS Pesos E-13'!$E$4,Tablas!$B$1:$C$181,Flujos!J4+1,FALSE())</f>
        <v>0</v>
      </c>
      <c r="D4" s="113" t="e">
        <f aca="false">+ROUND(D3-E4,6)</f>
        <v>#DIV/0!</v>
      </c>
      <c r="E4" s="114" t="e">
        <f aca="false">ROUND(C4*$D$2,6)</f>
        <v>#DIV/0!</v>
      </c>
      <c r="F4" s="114" t="e">
        <f aca="false">ROUND(D3*ROUND(((1+'CALCULADORA TIPS Pesos E-13'!$C$14)^(1/12)-1),6),6)</f>
        <v>#DIV/0!</v>
      </c>
      <c r="G4" s="114" t="e">
        <f aca="false">F4+E4</f>
        <v>#DIV/0!</v>
      </c>
      <c r="H4" s="115" t="e">
        <f aca="false">IF($B4=0,0,G4/POWER(1+'CALCULADORA TIPS Pesos E-13'!$F$11,Flujos!$B4/365))</f>
        <v>#VALUE!</v>
      </c>
      <c r="I4" s="116" t="e">
        <f aca="false">+A4</f>
        <v>#NAME?</v>
      </c>
      <c r="J4" s="65" t="n">
        <v>2</v>
      </c>
      <c r="K4" s="117" t="e">
        <f aca="false">+DIAS365($A$2,A4)</f>
        <v>#VALUE!</v>
      </c>
      <c r="L4" s="121" t="e">
        <f aca="false">+L3-M4</f>
        <v>#DIV/0!</v>
      </c>
      <c r="M4" s="119" t="e">
        <f aca="false">+$L$2*C4</f>
        <v>#DIV/0!</v>
      </c>
      <c r="N4" s="119" t="e">
        <f aca="false">+L3*$F$3%</f>
        <v>#DIV/0!</v>
      </c>
      <c r="O4" s="120" t="e">
        <f aca="false">+N4+M4</f>
        <v>#DIV/0!</v>
      </c>
    </row>
    <row r="5" customFormat="false" ht="12.75" hidden="false" customHeight="false" outlineLevel="0" collapsed="false">
      <c r="A5" s="110" t="e">
        <f aca="false">FECHA.MES(A4,1)</f>
        <v>#NAME?</v>
      </c>
      <c r="B5" s="111" t="e">
        <f aca="false">IF(DIAS365('CALCULADORA TIPS Pesos E-13'!$E$6,A5)&lt;0,0,DIAS365('CALCULADORA TIPS Pesos E-13'!$E$6,A5))</f>
        <v>#VALUE!</v>
      </c>
      <c r="C5" s="112" t="n">
        <f aca="false">+HLOOKUP('CALCULADORA TIPS Pesos E-13'!$E$4,Tablas!$B$1:$C$181,Flujos!J5+1,FALSE())</f>
        <v>0</v>
      </c>
      <c r="D5" s="113" t="e">
        <f aca="false">+ROUND(D4-E5,6)</f>
        <v>#DIV/0!</v>
      </c>
      <c r="E5" s="114" t="e">
        <f aca="false">ROUND(C5*$D$2,6)</f>
        <v>#DIV/0!</v>
      </c>
      <c r="F5" s="114" t="e">
        <f aca="false">ROUND(D4*ROUND(((1+'CALCULADORA TIPS Pesos E-13'!$C$14)^(1/12)-1),6),6)</f>
        <v>#DIV/0!</v>
      </c>
      <c r="G5" s="114" t="e">
        <f aca="false">F5+E5</f>
        <v>#DIV/0!</v>
      </c>
      <c r="H5" s="115" t="e">
        <f aca="false">IF($B5=0,0,G5/POWER(1+'CALCULADORA TIPS Pesos E-13'!$F$11,Flujos!$B5/365))</f>
        <v>#VALUE!</v>
      </c>
      <c r="I5" s="116" t="e">
        <f aca="false">+A5</f>
        <v>#NAME?</v>
      </c>
      <c r="J5" s="65" t="n">
        <v>3</v>
      </c>
      <c r="K5" s="117" t="e">
        <f aca="false">+DIAS365($A$2,A5)</f>
        <v>#VALUE!</v>
      </c>
      <c r="L5" s="121" t="e">
        <f aca="false">+L4-M5</f>
        <v>#DIV/0!</v>
      </c>
      <c r="M5" s="119" t="e">
        <f aca="false">+$L$2*C5</f>
        <v>#DIV/0!</v>
      </c>
      <c r="N5" s="119" t="e">
        <f aca="false">+L4*$F$3%</f>
        <v>#DIV/0!</v>
      </c>
      <c r="O5" s="120" t="e">
        <f aca="false">+N5+M5</f>
        <v>#DIV/0!</v>
      </c>
    </row>
    <row r="6" customFormat="false" ht="12.75" hidden="false" customHeight="false" outlineLevel="0" collapsed="false">
      <c r="A6" s="110" t="e">
        <f aca="false">FECHA.MES(A5,1)</f>
        <v>#NAME?</v>
      </c>
      <c r="B6" s="111" t="e">
        <f aca="false">IF(DIAS365('CALCULADORA TIPS Pesos E-13'!$E$6,A6)&lt;0,0,DIAS365('CALCULADORA TIPS Pesos E-13'!$E$6,A6))</f>
        <v>#VALUE!</v>
      </c>
      <c r="C6" s="112" t="n">
        <f aca="false">+HLOOKUP('CALCULADORA TIPS Pesos E-13'!$E$4,Tablas!$B$1:$C$181,Flujos!J6+1,FALSE())</f>
        <v>0</v>
      </c>
      <c r="D6" s="113" t="e">
        <f aca="false">+ROUND(D5-E6,6)</f>
        <v>#DIV/0!</v>
      </c>
      <c r="E6" s="114" t="e">
        <f aca="false">ROUND(C6*$D$2,6)</f>
        <v>#DIV/0!</v>
      </c>
      <c r="F6" s="114" t="e">
        <f aca="false">ROUND(D5*ROUND(((1+'CALCULADORA TIPS Pesos E-13'!$C$14)^(1/12)-1),6),6)</f>
        <v>#DIV/0!</v>
      </c>
      <c r="G6" s="114" t="e">
        <f aca="false">F6+E6</f>
        <v>#DIV/0!</v>
      </c>
      <c r="H6" s="115" t="e">
        <f aca="false">IF($B6=0,0,G6/POWER(1+'CALCULADORA TIPS Pesos E-13'!$F$11,Flujos!$B6/365))</f>
        <v>#VALUE!</v>
      </c>
      <c r="I6" s="116" t="e">
        <f aca="false">+A6</f>
        <v>#NAME?</v>
      </c>
      <c r="J6" s="65" t="n">
        <v>4</v>
      </c>
      <c r="K6" s="117" t="e">
        <f aca="false">+DIAS365($A$2,A6)</f>
        <v>#VALUE!</v>
      </c>
      <c r="L6" s="121" t="e">
        <f aca="false">+L5-M6</f>
        <v>#DIV/0!</v>
      </c>
      <c r="M6" s="119" t="e">
        <f aca="false">+$L$2*C6</f>
        <v>#DIV/0!</v>
      </c>
      <c r="N6" s="119" t="e">
        <f aca="false">+L5*$F$3%</f>
        <v>#DIV/0!</v>
      </c>
      <c r="O6" s="120" t="e">
        <f aca="false">+N6+M6</f>
        <v>#DIV/0!</v>
      </c>
    </row>
    <row r="7" customFormat="false" ht="12.75" hidden="false" customHeight="false" outlineLevel="0" collapsed="false">
      <c r="A7" s="110" t="e">
        <f aca="false">FECHA.MES(A6,1)</f>
        <v>#NAME?</v>
      </c>
      <c r="B7" s="111" t="e">
        <f aca="false">IF(DIAS365('CALCULADORA TIPS Pesos E-13'!$E$6,A7)&lt;0,0,DIAS365('CALCULADORA TIPS Pesos E-13'!$E$6,A7))</f>
        <v>#VALUE!</v>
      </c>
      <c r="C7" s="112" t="n">
        <f aca="false">+HLOOKUP('CALCULADORA TIPS Pesos E-13'!$E$4,Tablas!$B$1:$C$181,Flujos!J7+1,FALSE())</f>
        <v>0</v>
      </c>
      <c r="D7" s="113" t="e">
        <f aca="false">+ROUND(D6-E7,6)</f>
        <v>#DIV/0!</v>
      </c>
      <c r="E7" s="114" t="e">
        <f aca="false">ROUND(C7*$D$2,6)</f>
        <v>#DIV/0!</v>
      </c>
      <c r="F7" s="114" t="e">
        <f aca="false">ROUND(D6*ROUND(((1+'CALCULADORA TIPS Pesos E-13'!$C$14)^(1/12)-1),6),6)</f>
        <v>#DIV/0!</v>
      </c>
      <c r="G7" s="114" t="e">
        <f aca="false">F7+E7</f>
        <v>#DIV/0!</v>
      </c>
      <c r="H7" s="115" t="e">
        <f aca="false">IF($B7=0,0,G7/POWER(1+'CALCULADORA TIPS Pesos E-13'!$F$11,Flujos!$B7/365))</f>
        <v>#VALUE!</v>
      </c>
      <c r="I7" s="116" t="e">
        <f aca="false">+A7</f>
        <v>#NAME?</v>
      </c>
      <c r="J7" s="65" t="n">
        <v>5</v>
      </c>
      <c r="K7" s="117" t="e">
        <f aca="false">+DIAS365($A$2,A7)</f>
        <v>#VALUE!</v>
      </c>
      <c r="L7" s="121" t="e">
        <f aca="false">+L6-M7</f>
        <v>#DIV/0!</v>
      </c>
      <c r="M7" s="119" t="e">
        <f aca="false">+$L$2*C7</f>
        <v>#DIV/0!</v>
      </c>
      <c r="N7" s="119" t="e">
        <f aca="false">+L6*$F$3%</f>
        <v>#DIV/0!</v>
      </c>
      <c r="O7" s="120" t="e">
        <f aca="false">+N7+M7</f>
        <v>#DIV/0!</v>
      </c>
    </row>
    <row r="8" s="134" customFormat="true" ht="12.75" hidden="false" customHeight="false" outlineLevel="0" collapsed="false">
      <c r="A8" s="122" t="e">
        <f aca="false">FECHA.MES(A7,1)</f>
        <v>#NAME?</v>
      </c>
      <c r="B8" s="123" t="e">
        <f aca="false">IF(DIAS365('CALCULADORA TIPS Pesos E-13'!$E$6,A8)&lt;0,0,DIAS365('CALCULADORA TIPS Pesos E-13'!$E$6,A8))</f>
        <v>#VALUE!</v>
      </c>
      <c r="C8" s="124" t="n">
        <f aca="false">+HLOOKUP('CALCULADORA TIPS Pesos E-13'!$E$4,Tablas!$B$1:$C$181,Flujos!J8+1,FALSE())</f>
        <v>0</v>
      </c>
      <c r="D8" s="125" t="e">
        <f aca="false">+ROUND(D7-E8,6)</f>
        <v>#DIV/0!</v>
      </c>
      <c r="E8" s="126" t="e">
        <f aca="false">ROUND(C8*$D$2,6)</f>
        <v>#DIV/0!</v>
      </c>
      <c r="F8" s="126" t="e">
        <f aca="false">ROUND(D7*ROUND(((1+'CALCULADORA TIPS Pesos E-13'!$C$14)^(1/12)-1),6),6)</f>
        <v>#DIV/0!</v>
      </c>
      <c r="G8" s="126" t="e">
        <f aca="false">F8+E8</f>
        <v>#DIV/0!</v>
      </c>
      <c r="H8" s="127" t="e">
        <f aca="false">IF($B8=0,0,G8/POWER(1+'CALCULADORA TIPS Pesos E-13'!$F$11,Flujos!$B8/365))</f>
        <v>#VALUE!</v>
      </c>
      <c r="I8" s="128" t="e">
        <f aca="false">+A8</f>
        <v>#NAME?</v>
      </c>
      <c r="J8" s="129" t="n">
        <v>6</v>
      </c>
      <c r="K8" s="130" t="e">
        <f aca="false">+DIAS365($A$2,A8)</f>
        <v>#VALUE!</v>
      </c>
      <c r="L8" s="131" t="e">
        <f aca="false">+L7-M8</f>
        <v>#DIV/0!</v>
      </c>
      <c r="M8" s="132" t="e">
        <f aca="false">+$L$2*C8</f>
        <v>#DIV/0!</v>
      </c>
      <c r="N8" s="132" t="e">
        <f aca="false">+L7*$F$3%</f>
        <v>#DIV/0!</v>
      </c>
      <c r="O8" s="133" t="e">
        <f aca="false">+N8+M8</f>
        <v>#DIV/0!</v>
      </c>
    </row>
    <row r="9" customFormat="false" ht="12.75" hidden="false" customHeight="false" outlineLevel="0" collapsed="false">
      <c r="A9" s="110" t="e">
        <f aca="false">FECHA.MES(A8,1)</f>
        <v>#NAME?</v>
      </c>
      <c r="B9" s="111" t="e">
        <f aca="false">IF(DIAS365('CALCULADORA TIPS Pesos E-13'!$E$6,A9)&lt;0,0,DIAS365('CALCULADORA TIPS Pesos E-13'!$E$6,A9))</f>
        <v>#VALUE!</v>
      </c>
      <c r="C9" s="112" t="n">
        <f aca="false">+HLOOKUP('CALCULADORA TIPS Pesos E-13'!$E$4,Tablas!$B$1:$C$181,Flujos!J9+1,FALSE())</f>
        <v>0</v>
      </c>
      <c r="D9" s="113" t="e">
        <f aca="false">+ROUND(D8-E9,6)</f>
        <v>#DIV/0!</v>
      </c>
      <c r="E9" s="114" t="e">
        <f aca="false">ROUND(C9*$D$2,6)</f>
        <v>#DIV/0!</v>
      </c>
      <c r="F9" s="114" t="e">
        <f aca="false">ROUND(D8*ROUND(((1+'CALCULADORA TIPS Pesos E-13'!$C$14)^(1/12)-1),6),6)</f>
        <v>#DIV/0!</v>
      </c>
      <c r="G9" s="114" t="e">
        <f aca="false">F9+E9</f>
        <v>#DIV/0!</v>
      </c>
      <c r="H9" s="115" t="e">
        <f aca="false">IF($B9=0,0,G9/POWER(1+'CALCULADORA TIPS Pesos E-13'!$F$11,Flujos!$B9/365))</f>
        <v>#VALUE!</v>
      </c>
      <c r="I9" s="116" t="e">
        <f aca="false">+A9</f>
        <v>#NAME?</v>
      </c>
      <c r="J9" s="65" t="n">
        <v>7</v>
      </c>
      <c r="K9" s="117" t="e">
        <f aca="false">+DIAS365($A$2,A9)</f>
        <v>#VALUE!</v>
      </c>
      <c r="L9" s="121" t="e">
        <f aca="false">+L8-M9</f>
        <v>#DIV/0!</v>
      </c>
      <c r="M9" s="119" t="e">
        <f aca="false">+$L$2*C9</f>
        <v>#DIV/0!</v>
      </c>
      <c r="N9" s="119" t="e">
        <f aca="false">+L8*$F$3%</f>
        <v>#DIV/0!</v>
      </c>
      <c r="O9" s="120" t="e">
        <f aca="false">+N9+M9</f>
        <v>#DIV/0!</v>
      </c>
    </row>
    <row r="10" customFormat="false" ht="12.75" hidden="false" customHeight="false" outlineLevel="0" collapsed="false">
      <c r="A10" s="110" t="e">
        <f aca="false">FECHA.MES(A9,1)</f>
        <v>#NAME?</v>
      </c>
      <c r="B10" s="111" t="e">
        <f aca="false">IF(DIAS365('CALCULADORA TIPS Pesos E-13'!$E$6,A10)&lt;0,0,DIAS365('CALCULADORA TIPS Pesos E-13'!$E$6,A10))</f>
        <v>#VALUE!</v>
      </c>
      <c r="C10" s="112" t="n">
        <f aca="false">+HLOOKUP('CALCULADORA TIPS Pesos E-13'!$E$4,Tablas!$B$1:$C$181,Flujos!J10+1,FALSE())</f>
        <v>0</v>
      </c>
      <c r="D10" s="113" t="e">
        <f aca="false">+ROUND(D9-E10,6)</f>
        <v>#DIV/0!</v>
      </c>
      <c r="E10" s="114" t="e">
        <f aca="false">ROUND(C10*$D$2,6)</f>
        <v>#DIV/0!</v>
      </c>
      <c r="F10" s="114" t="e">
        <f aca="false">ROUND(D9*ROUND(((1+'CALCULADORA TIPS Pesos E-13'!$C$14)^(1/12)-1),6),6)</f>
        <v>#DIV/0!</v>
      </c>
      <c r="G10" s="114" t="e">
        <f aca="false">F10+E10</f>
        <v>#DIV/0!</v>
      </c>
      <c r="H10" s="115" t="e">
        <f aca="false">IF($B10=0,0,G10/POWER(1+'CALCULADORA TIPS Pesos E-13'!$F$11,Flujos!$B10/365))</f>
        <v>#VALUE!</v>
      </c>
      <c r="I10" s="116" t="e">
        <f aca="false">+A10</f>
        <v>#NAME?</v>
      </c>
      <c r="J10" s="65" t="n">
        <v>8</v>
      </c>
      <c r="K10" s="117" t="e">
        <f aca="false">+DIAS365($A$2,A10)</f>
        <v>#VALUE!</v>
      </c>
      <c r="L10" s="121" t="e">
        <f aca="false">+L9-M10</f>
        <v>#DIV/0!</v>
      </c>
      <c r="M10" s="119" t="e">
        <f aca="false">+$L$2*C10</f>
        <v>#DIV/0!</v>
      </c>
      <c r="N10" s="119" t="e">
        <f aca="false">+L9*$F$3%</f>
        <v>#DIV/0!</v>
      </c>
      <c r="O10" s="120" t="e">
        <f aca="false">+N10+M10</f>
        <v>#DIV/0!</v>
      </c>
    </row>
    <row r="11" s="134" customFormat="true" ht="12.75" hidden="false" customHeight="false" outlineLevel="0" collapsed="false">
      <c r="A11" s="122" t="e">
        <f aca="false">FECHA.MES(A10,1)</f>
        <v>#NAME?</v>
      </c>
      <c r="B11" s="123" t="e">
        <f aca="false">IF(DIAS365('CALCULADORA TIPS Pesos E-13'!$E$6,A11)&lt;0,0,DIAS365('CALCULADORA TIPS Pesos E-13'!$E$6,A11))</f>
        <v>#VALUE!</v>
      </c>
      <c r="C11" s="124" t="n">
        <f aca="false">+HLOOKUP('CALCULADORA TIPS Pesos E-13'!$E$4,Tablas!$B$1:$C$181,Flujos!J11+1,FALSE())</f>
        <v>0</v>
      </c>
      <c r="D11" s="125" t="e">
        <f aca="false">+ROUND(D10-E11,6)</f>
        <v>#DIV/0!</v>
      </c>
      <c r="E11" s="126" t="e">
        <f aca="false">ROUND(C11*$D$2,6)</f>
        <v>#DIV/0!</v>
      </c>
      <c r="F11" s="126" t="e">
        <f aca="false">ROUND(D10*ROUND(((1+'CALCULADORA TIPS Pesos E-13'!$C$14)^(1/12)-1),6),6)</f>
        <v>#DIV/0!</v>
      </c>
      <c r="G11" s="126" t="e">
        <f aca="false">F11+E11</f>
        <v>#DIV/0!</v>
      </c>
      <c r="H11" s="127" t="e">
        <f aca="false">IF($B11=0,0,G11/POWER(1+'CALCULADORA TIPS Pesos E-13'!$F$11,Flujos!$B11/365))</f>
        <v>#VALUE!</v>
      </c>
      <c r="I11" s="128" t="e">
        <f aca="false">+A11</f>
        <v>#NAME?</v>
      </c>
      <c r="J11" s="129" t="n">
        <v>9</v>
      </c>
      <c r="K11" s="130" t="e">
        <f aca="false">+DIAS365($A$2,A11)</f>
        <v>#VALUE!</v>
      </c>
      <c r="L11" s="131" t="e">
        <f aca="false">+L10-M11</f>
        <v>#DIV/0!</v>
      </c>
      <c r="M11" s="132" t="e">
        <f aca="false">+$L$2*C11</f>
        <v>#DIV/0!</v>
      </c>
      <c r="N11" s="132" t="e">
        <f aca="false">+L10*$F$3%</f>
        <v>#DIV/0!</v>
      </c>
      <c r="O11" s="133" t="e">
        <f aca="false">+N11+M11</f>
        <v>#DIV/0!</v>
      </c>
    </row>
    <row r="12" s="134" customFormat="true" ht="12.75" hidden="false" customHeight="false" outlineLevel="0" collapsed="false">
      <c r="A12" s="122" t="e">
        <f aca="false">FECHA.MES(A11,1)</f>
        <v>#NAME?</v>
      </c>
      <c r="B12" s="123" t="e">
        <f aca="false">IF(DIAS365('CALCULADORA TIPS Pesos E-13'!$E$6,A12)&lt;0,0,DIAS365('CALCULADORA TIPS Pesos E-13'!$E$6,A12))</f>
        <v>#VALUE!</v>
      </c>
      <c r="C12" s="124" t="n">
        <f aca="false">+HLOOKUP('CALCULADORA TIPS Pesos E-13'!$E$4,Tablas!$B$1:$C$181,Flujos!J12+1,FALSE())</f>
        <v>0</v>
      </c>
      <c r="D12" s="125" t="e">
        <f aca="false">+ROUND(D11-E12,6)</f>
        <v>#DIV/0!</v>
      </c>
      <c r="E12" s="126" t="e">
        <f aca="false">ROUND(C12*$D$2,6)</f>
        <v>#DIV/0!</v>
      </c>
      <c r="F12" s="126" t="e">
        <f aca="false">ROUND(D11*ROUND(((1+'CALCULADORA TIPS Pesos E-13'!$C$14)^(1/12)-1),6),6)</f>
        <v>#DIV/0!</v>
      </c>
      <c r="G12" s="126" t="e">
        <f aca="false">F12+E12</f>
        <v>#DIV/0!</v>
      </c>
      <c r="H12" s="127" t="e">
        <f aca="false">IF($B12=0,0,G12/POWER(1+'CALCULADORA TIPS Pesos E-13'!$F$11,Flujos!$B12/365))</f>
        <v>#VALUE!</v>
      </c>
      <c r="I12" s="128" t="e">
        <f aca="false">+A12</f>
        <v>#NAME?</v>
      </c>
      <c r="J12" s="129" t="n">
        <v>10</v>
      </c>
      <c r="K12" s="130" t="e">
        <f aca="false">+DIAS365($A$2,A12)</f>
        <v>#VALUE!</v>
      </c>
      <c r="L12" s="131" t="e">
        <f aca="false">+L11-M12</f>
        <v>#DIV/0!</v>
      </c>
      <c r="M12" s="132" t="e">
        <f aca="false">+$L$2*C12</f>
        <v>#DIV/0!</v>
      </c>
      <c r="N12" s="132" t="e">
        <f aca="false">+L11*$F$3%</f>
        <v>#DIV/0!</v>
      </c>
      <c r="O12" s="133" t="e">
        <f aca="false">+N12+M12</f>
        <v>#DIV/0!</v>
      </c>
    </row>
    <row r="13" s="134" customFormat="true" ht="12.75" hidden="false" customHeight="false" outlineLevel="0" collapsed="false">
      <c r="A13" s="122" t="e">
        <f aca="false">FECHA.MES(A12,1)</f>
        <v>#NAME?</v>
      </c>
      <c r="B13" s="123" t="e">
        <f aca="false">IF(DIAS365('CALCULADORA TIPS Pesos E-13'!$E$6,A13)&lt;0,0,DIAS365('CALCULADORA TIPS Pesos E-13'!$E$6,A13))</f>
        <v>#VALUE!</v>
      </c>
      <c r="C13" s="124" t="n">
        <f aca="false">+HLOOKUP('CALCULADORA TIPS Pesos E-13'!$E$4,Tablas!$B$1:$C$181,Flujos!J13+1,FALSE())</f>
        <v>0</v>
      </c>
      <c r="D13" s="125" t="e">
        <f aca="false">+ROUND(D12-E13,6)</f>
        <v>#DIV/0!</v>
      </c>
      <c r="E13" s="126" t="e">
        <f aca="false">ROUND(C13*$D$2,6)</f>
        <v>#DIV/0!</v>
      </c>
      <c r="F13" s="126" t="e">
        <f aca="false">ROUND(D12*ROUND(((1+'CALCULADORA TIPS Pesos E-13'!$C$14)^(1/12)-1),6),6)</f>
        <v>#DIV/0!</v>
      </c>
      <c r="G13" s="126" t="e">
        <f aca="false">F13+E13</f>
        <v>#DIV/0!</v>
      </c>
      <c r="H13" s="127" t="e">
        <f aca="false">IF($B13=0,0,G13/POWER(1+'CALCULADORA TIPS Pesos E-13'!$F$11,Flujos!$B13/365))</f>
        <v>#VALUE!</v>
      </c>
      <c r="I13" s="128" t="e">
        <f aca="false">+A13</f>
        <v>#NAME?</v>
      </c>
      <c r="J13" s="129" t="n">
        <v>11</v>
      </c>
      <c r="K13" s="130" t="e">
        <f aca="false">+DIAS365($A$2,A13)</f>
        <v>#VALUE!</v>
      </c>
      <c r="L13" s="131" t="e">
        <f aca="false">+L12-M13</f>
        <v>#DIV/0!</v>
      </c>
      <c r="M13" s="132" t="e">
        <f aca="false">+$L$2*C13</f>
        <v>#DIV/0!</v>
      </c>
      <c r="N13" s="132" t="e">
        <f aca="false">+L12*$F$3%</f>
        <v>#DIV/0!</v>
      </c>
      <c r="O13" s="133" t="e">
        <f aca="false">+N13+M13</f>
        <v>#DIV/0!</v>
      </c>
    </row>
    <row r="14" s="134" customFormat="true" ht="12.75" hidden="false" customHeight="false" outlineLevel="0" collapsed="false">
      <c r="A14" s="122" t="e">
        <f aca="false">FECHA.MES(A13,1)</f>
        <v>#NAME?</v>
      </c>
      <c r="B14" s="123" t="e">
        <f aca="false">IF(DIAS365('CALCULADORA TIPS Pesos E-13'!$E$6,A14)&lt;0,0,DIAS365('CALCULADORA TIPS Pesos E-13'!$E$6,A14))</f>
        <v>#VALUE!</v>
      </c>
      <c r="C14" s="124" t="n">
        <f aca="false">+HLOOKUP('CALCULADORA TIPS Pesos E-13'!$E$4,Tablas!$B$1:$C$181,Flujos!J14+1,FALSE())</f>
        <v>0</v>
      </c>
      <c r="D14" s="125" t="e">
        <f aca="false">+ROUND(D13-E14,6)</f>
        <v>#DIV/0!</v>
      </c>
      <c r="E14" s="126" t="e">
        <f aca="false">ROUND(C14*$D$2,6)</f>
        <v>#DIV/0!</v>
      </c>
      <c r="F14" s="126" t="e">
        <f aca="false">ROUND(D13*ROUND(((1+'CALCULADORA TIPS Pesos E-13'!$C$14)^(1/12)-1),6),6)</f>
        <v>#DIV/0!</v>
      </c>
      <c r="G14" s="126" t="e">
        <f aca="false">F14+E14</f>
        <v>#DIV/0!</v>
      </c>
      <c r="H14" s="127" t="e">
        <f aca="false">IF($B14=0,0,G14/POWER(1+'CALCULADORA TIPS Pesos E-13'!$F$11,Flujos!$B14/365))</f>
        <v>#VALUE!</v>
      </c>
      <c r="I14" s="128" t="e">
        <f aca="false">+A14</f>
        <v>#NAME?</v>
      </c>
      <c r="J14" s="129" t="n">
        <v>12</v>
      </c>
      <c r="K14" s="130" t="e">
        <f aca="false">+DIAS365($A$2,A14)</f>
        <v>#VALUE!</v>
      </c>
      <c r="L14" s="131" t="e">
        <f aca="false">+L13-M14</f>
        <v>#DIV/0!</v>
      </c>
      <c r="M14" s="132" t="e">
        <f aca="false">+$L$2*C14</f>
        <v>#DIV/0!</v>
      </c>
      <c r="N14" s="132" t="e">
        <f aca="false">+L13*$F$3%</f>
        <v>#DIV/0!</v>
      </c>
      <c r="O14" s="133" t="e">
        <f aca="false">+N14+M14</f>
        <v>#DIV/0!</v>
      </c>
    </row>
    <row r="15" s="134" customFormat="true" ht="12.75" hidden="false" customHeight="false" outlineLevel="0" collapsed="false">
      <c r="A15" s="122" t="e">
        <f aca="false">FECHA.MES(A14,1)</f>
        <v>#NAME?</v>
      </c>
      <c r="B15" s="123" t="e">
        <f aca="false">IF(DIAS365('CALCULADORA TIPS Pesos E-13'!$E$6,A15)&lt;0,0,DIAS365('CALCULADORA TIPS Pesos E-13'!$E$6,A15))</f>
        <v>#VALUE!</v>
      </c>
      <c r="C15" s="124" t="n">
        <f aca="false">+HLOOKUP('CALCULADORA TIPS Pesos E-13'!$E$4,Tablas!$B$1:$C$181,Flujos!J15+1,FALSE())</f>
        <v>0</v>
      </c>
      <c r="D15" s="125" t="e">
        <f aca="false">+ROUND(D14-E15,6)</f>
        <v>#DIV/0!</v>
      </c>
      <c r="E15" s="126" t="e">
        <f aca="false">ROUND(C15*$D$2,6)</f>
        <v>#DIV/0!</v>
      </c>
      <c r="F15" s="126" t="e">
        <f aca="false">ROUND(D14*ROUND(((1+'CALCULADORA TIPS Pesos E-13'!$C$14)^(1/12)-1),6),6)</f>
        <v>#DIV/0!</v>
      </c>
      <c r="G15" s="126" t="e">
        <f aca="false">F15+E15</f>
        <v>#DIV/0!</v>
      </c>
      <c r="H15" s="127" t="e">
        <f aca="false">IF($B15=0,0,G15/POWER(1+'CALCULADORA TIPS Pesos E-13'!$F$11,Flujos!$B15/365))</f>
        <v>#VALUE!</v>
      </c>
      <c r="I15" s="128" t="e">
        <f aca="false">+A15</f>
        <v>#NAME?</v>
      </c>
      <c r="J15" s="129" t="n">
        <v>13</v>
      </c>
      <c r="K15" s="130" t="e">
        <f aca="false">+DIAS365($A$2,A15)</f>
        <v>#VALUE!</v>
      </c>
      <c r="L15" s="131" t="e">
        <f aca="false">+L14-M15</f>
        <v>#DIV/0!</v>
      </c>
      <c r="M15" s="132" t="e">
        <f aca="false">+$L$2*C15</f>
        <v>#DIV/0!</v>
      </c>
      <c r="N15" s="132" t="e">
        <f aca="false">+L14*$F$3%</f>
        <v>#DIV/0!</v>
      </c>
      <c r="O15" s="133" t="e">
        <f aca="false">+N15+M15</f>
        <v>#DIV/0!</v>
      </c>
    </row>
    <row r="16" customFormat="false" ht="12.75" hidden="false" customHeight="false" outlineLevel="0" collapsed="false">
      <c r="A16" s="110" t="e">
        <f aca="false">FECHA.MES(A15,1)</f>
        <v>#NAME?</v>
      </c>
      <c r="B16" s="111" t="e">
        <f aca="false">IF(DIAS365('CALCULADORA TIPS Pesos E-13'!$E$6,A16)&lt;0,0,DIAS365('CALCULADORA TIPS Pesos E-13'!$E$6,A16))</f>
        <v>#VALUE!</v>
      </c>
      <c r="C16" s="112" t="n">
        <f aca="false">+HLOOKUP('CALCULADORA TIPS Pesos E-13'!$E$4,Tablas!$B$1:$C$181,Flujos!J16+1,FALSE())</f>
        <v>0</v>
      </c>
      <c r="D16" s="113" t="e">
        <f aca="false">+ROUND(D15-E16,6)</f>
        <v>#DIV/0!</v>
      </c>
      <c r="E16" s="114" t="e">
        <f aca="false">ROUND(C16*$D$2,6)</f>
        <v>#DIV/0!</v>
      </c>
      <c r="F16" s="114" t="e">
        <f aca="false">ROUND(D15*ROUND(((1+'CALCULADORA TIPS Pesos E-13'!$C$14)^(1/12)-1),6),6)</f>
        <v>#DIV/0!</v>
      </c>
      <c r="G16" s="114" t="e">
        <f aca="false">F16+E16</f>
        <v>#DIV/0!</v>
      </c>
      <c r="H16" s="115" t="e">
        <f aca="false">IF($B16=0,0,G16/POWER(1+'CALCULADORA TIPS Pesos E-13'!$F$11,Flujos!$B16/365))</f>
        <v>#VALUE!</v>
      </c>
      <c r="I16" s="116" t="e">
        <f aca="false">+A16</f>
        <v>#NAME?</v>
      </c>
      <c r="J16" s="65" t="n">
        <v>14</v>
      </c>
      <c r="K16" s="117" t="e">
        <f aca="false">+DIAS365($A$2,A16)</f>
        <v>#VALUE!</v>
      </c>
      <c r="L16" s="121" t="e">
        <f aca="false">+L15-M16</f>
        <v>#DIV/0!</v>
      </c>
      <c r="M16" s="119" t="e">
        <f aca="false">+$L$2*C16</f>
        <v>#DIV/0!</v>
      </c>
      <c r="N16" s="119" t="e">
        <f aca="false">+L15*$F$3%</f>
        <v>#DIV/0!</v>
      </c>
      <c r="O16" s="120" t="e">
        <f aca="false">+N16+M16</f>
        <v>#DIV/0!</v>
      </c>
    </row>
    <row r="17" customFormat="false" ht="12.75" hidden="false" customHeight="false" outlineLevel="0" collapsed="false">
      <c r="A17" s="110" t="e">
        <f aca="false">FECHA.MES(A16,1)</f>
        <v>#NAME?</v>
      </c>
      <c r="B17" s="111" t="e">
        <f aca="false">IF(DIAS365('CALCULADORA TIPS Pesos E-13'!$E$6,A17)&lt;0,0,DIAS365('CALCULADORA TIPS Pesos E-13'!$E$6,A17))</f>
        <v>#VALUE!</v>
      </c>
      <c r="C17" s="112" t="n">
        <f aca="false">+HLOOKUP('CALCULADORA TIPS Pesos E-13'!$E$4,Tablas!$B$1:$C$181,Flujos!J17+1,FALSE())</f>
        <v>0</v>
      </c>
      <c r="D17" s="113" t="e">
        <f aca="false">+ROUND(D16-E17,6)</f>
        <v>#DIV/0!</v>
      </c>
      <c r="E17" s="114" t="e">
        <f aca="false">ROUND(C17*$D$2,6)</f>
        <v>#DIV/0!</v>
      </c>
      <c r="F17" s="114" t="e">
        <f aca="false">ROUND(D16*ROUND(((1+'CALCULADORA TIPS Pesos E-13'!$C$14)^(1/12)-1),6),6)</f>
        <v>#DIV/0!</v>
      </c>
      <c r="G17" s="114" t="e">
        <f aca="false">F17+E17</f>
        <v>#DIV/0!</v>
      </c>
      <c r="H17" s="115" t="e">
        <f aca="false">IF($B17=0,0,G17/POWER(1+'CALCULADORA TIPS Pesos E-13'!$F$11,Flujos!$B17/365))</f>
        <v>#VALUE!</v>
      </c>
      <c r="I17" s="116" t="e">
        <f aca="false">+A17</f>
        <v>#NAME?</v>
      </c>
      <c r="J17" s="65" t="n">
        <v>15</v>
      </c>
      <c r="K17" s="117" t="e">
        <f aca="false">+DIAS365($A$2,A17)</f>
        <v>#VALUE!</v>
      </c>
      <c r="L17" s="121" t="e">
        <f aca="false">+L16-M17</f>
        <v>#DIV/0!</v>
      </c>
      <c r="M17" s="119" t="e">
        <f aca="false">+$L$2*C17</f>
        <v>#DIV/0!</v>
      </c>
      <c r="N17" s="119" t="e">
        <f aca="false">+L16*$F$3%</f>
        <v>#DIV/0!</v>
      </c>
      <c r="O17" s="120" t="e">
        <f aca="false">+N17+M17</f>
        <v>#DIV/0!</v>
      </c>
    </row>
    <row r="18" customFormat="false" ht="12.75" hidden="false" customHeight="false" outlineLevel="0" collapsed="false">
      <c r="A18" s="110" t="e">
        <f aca="false">FECHA.MES(A17,1)</f>
        <v>#NAME?</v>
      </c>
      <c r="B18" s="111" t="e">
        <f aca="false">IF(DIAS365('CALCULADORA TIPS Pesos E-13'!$E$6,A18)&lt;0,0,DIAS365('CALCULADORA TIPS Pesos E-13'!$E$6,A18))</f>
        <v>#VALUE!</v>
      </c>
      <c r="C18" s="112" t="n">
        <f aca="false">+HLOOKUP('CALCULADORA TIPS Pesos E-13'!$E$4,Tablas!$B$1:$C$181,Flujos!J18+1,FALSE())</f>
        <v>0</v>
      </c>
      <c r="D18" s="113" t="e">
        <f aca="false">+ROUND(D17-E18,6)</f>
        <v>#DIV/0!</v>
      </c>
      <c r="E18" s="114" t="e">
        <f aca="false">ROUND(C18*$D$2,6)</f>
        <v>#DIV/0!</v>
      </c>
      <c r="F18" s="114" t="e">
        <f aca="false">ROUND(D17*ROUND(((1+'CALCULADORA TIPS Pesos E-13'!$C$14)^(1/12)-1),6),6)</f>
        <v>#DIV/0!</v>
      </c>
      <c r="G18" s="114" t="e">
        <f aca="false">F18+E18</f>
        <v>#DIV/0!</v>
      </c>
      <c r="H18" s="115" t="e">
        <f aca="false">IF($B18=0,0,G18/POWER(1+'CALCULADORA TIPS Pesos E-13'!$F$11,Flujos!$B18/365))</f>
        <v>#VALUE!</v>
      </c>
      <c r="I18" s="116" t="e">
        <f aca="false">+A18</f>
        <v>#NAME?</v>
      </c>
      <c r="J18" s="65" t="n">
        <v>16</v>
      </c>
      <c r="K18" s="117" t="e">
        <f aca="false">+DIAS365($A$2,A18)</f>
        <v>#VALUE!</v>
      </c>
      <c r="L18" s="121" t="e">
        <f aca="false">+L17-M18</f>
        <v>#DIV/0!</v>
      </c>
      <c r="M18" s="119" t="e">
        <f aca="false">+$L$2*C18</f>
        <v>#DIV/0!</v>
      </c>
      <c r="N18" s="119" t="e">
        <f aca="false">+L17*$F$3%</f>
        <v>#DIV/0!</v>
      </c>
      <c r="O18" s="120" t="e">
        <f aca="false">+N18+M18</f>
        <v>#DIV/0!</v>
      </c>
    </row>
    <row r="19" customFormat="false" ht="12.75" hidden="false" customHeight="false" outlineLevel="0" collapsed="false">
      <c r="A19" s="110" t="e">
        <f aca="false">FECHA.MES(A18,1)</f>
        <v>#NAME?</v>
      </c>
      <c r="B19" s="111" t="e">
        <f aca="false">IF(DIAS365('CALCULADORA TIPS Pesos E-13'!$E$6,A19)&lt;0,0,DIAS365('CALCULADORA TIPS Pesos E-13'!$E$6,A19))</f>
        <v>#VALUE!</v>
      </c>
      <c r="C19" s="112" t="n">
        <f aca="false">+HLOOKUP('CALCULADORA TIPS Pesos E-13'!$E$4,Tablas!$B$1:$C$181,Flujos!J19+1,FALSE())</f>
        <v>0</v>
      </c>
      <c r="D19" s="113" t="e">
        <f aca="false">+ROUND(D18-E19,6)</f>
        <v>#DIV/0!</v>
      </c>
      <c r="E19" s="114" t="e">
        <f aca="false">ROUND(C19*$D$2,6)</f>
        <v>#DIV/0!</v>
      </c>
      <c r="F19" s="114" t="e">
        <f aca="false">ROUND(D18*ROUND(((1+'CALCULADORA TIPS Pesos E-13'!$C$14)^(1/12)-1),6),6)</f>
        <v>#DIV/0!</v>
      </c>
      <c r="G19" s="114" t="e">
        <f aca="false">F19+E19</f>
        <v>#DIV/0!</v>
      </c>
      <c r="H19" s="115" t="e">
        <f aca="false">IF($B19=0,0,G19/POWER(1+'CALCULADORA TIPS Pesos E-13'!$F$11,Flujos!$B19/365))</f>
        <v>#VALUE!</v>
      </c>
      <c r="I19" s="116" t="e">
        <f aca="false">+A19</f>
        <v>#NAME?</v>
      </c>
      <c r="J19" s="65" t="n">
        <v>17</v>
      </c>
      <c r="K19" s="117" t="e">
        <f aca="false">+DIAS365($A$2,A19)</f>
        <v>#VALUE!</v>
      </c>
      <c r="L19" s="121" t="e">
        <f aca="false">+L18-M19</f>
        <v>#DIV/0!</v>
      </c>
      <c r="M19" s="119" t="e">
        <f aca="false">+$L$2*C19</f>
        <v>#DIV/0!</v>
      </c>
      <c r="N19" s="119" t="e">
        <f aca="false">+L18*$F$3%</f>
        <v>#DIV/0!</v>
      </c>
      <c r="O19" s="120" t="e">
        <f aca="false">+N19+M19</f>
        <v>#DIV/0!</v>
      </c>
    </row>
    <row r="20" customFormat="false" ht="12.75" hidden="false" customHeight="false" outlineLevel="0" collapsed="false">
      <c r="A20" s="110" t="e">
        <f aca="false">FECHA.MES(A19,1)</f>
        <v>#NAME?</v>
      </c>
      <c r="B20" s="111" t="e">
        <f aca="false">IF(DIAS365('CALCULADORA TIPS Pesos E-13'!$E$6,A20)&lt;0,0,DIAS365('CALCULADORA TIPS Pesos E-13'!$E$6,A20))</f>
        <v>#VALUE!</v>
      </c>
      <c r="C20" s="112" t="n">
        <f aca="false">+HLOOKUP('CALCULADORA TIPS Pesos E-13'!$E$4,Tablas!$B$1:$C$181,Flujos!J20+1,FALSE())</f>
        <v>0</v>
      </c>
      <c r="D20" s="113" t="e">
        <f aca="false">+ROUND(D19-E20,6)</f>
        <v>#DIV/0!</v>
      </c>
      <c r="E20" s="114" t="e">
        <f aca="false">ROUND(C20*$D$2,6)</f>
        <v>#DIV/0!</v>
      </c>
      <c r="F20" s="114" t="e">
        <f aca="false">ROUND(D19*ROUND(((1+'CALCULADORA TIPS Pesos E-13'!$C$14)^(1/12)-1),6),6)</f>
        <v>#DIV/0!</v>
      </c>
      <c r="G20" s="114" t="e">
        <f aca="false">F20+E20</f>
        <v>#DIV/0!</v>
      </c>
      <c r="H20" s="115" t="e">
        <f aca="false">IF($B20=0,0,G20/POWER(1+'CALCULADORA TIPS Pesos E-13'!$F$11,Flujos!$B20/365))</f>
        <v>#VALUE!</v>
      </c>
      <c r="I20" s="116" t="e">
        <f aca="false">+A20</f>
        <v>#NAME?</v>
      </c>
      <c r="J20" s="65" t="n">
        <v>18</v>
      </c>
      <c r="K20" s="117" t="e">
        <f aca="false">+DIAS365($A$2,A20)</f>
        <v>#VALUE!</v>
      </c>
      <c r="L20" s="121" t="e">
        <f aca="false">+L19-M20</f>
        <v>#DIV/0!</v>
      </c>
      <c r="M20" s="119" t="e">
        <f aca="false">+$L$2*C20</f>
        <v>#DIV/0!</v>
      </c>
      <c r="N20" s="119" t="e">
        <f aca="false">+L19*$F$3%</f>
        <v>#DIV/0!</v>
      </c>
      <c r="O20" s="120" t="e">
        <f aca="false">+N20+M20</f>
        <v>#DIV/0!</v>
      </c>
    </row>
    <row r="21" customFormat="false" ht="12.75" hidden="false" customHeight="false" outlineLevel="0" collapsed="false">
      <c r="A21" s="110" t="e">
        <f aca="false">FECHA.MES(A20,1)</f>
        <v>#NAME?</v>
      </c>
      <c r="B21" s="111" t="e">
        <f aca="false">IF(DIAS365('CALCULADORA TIPS Pesos E-13'!$E$6,A21)&lt;0,0,DIAS365('CALCULADORA TIPS Pesos E-13'!$E$6,A21))</f>
        <v>#VALUE!</v>
      </c>
      <c r="C21" s="112" t="n">
        <f aca="false">+HLOOKUP('CALCULADORA TIPS Pesos E-13'!$E$4,Tablas!$B$1:$C$181,Flujos!J21+1,FALSE())</f>
        <v>0</v>
      </c>
      <c r="D21" s="113" t="e">
        <f aca="false">+ROUND(D20-E21,6)</f>
        <v>#DIV/0!</v>
      </c>
      <c r="E21" s="114" t="e">
        <f aca="false">ROUND(C21*$D$2,6)</f>
        <v>#DIV/0!</v>
      </c>
      <c r="F21" s="114" t="e">
        <f aca="false">ROUND(D20*ROUND(((1+'CALCULADORA TIPS Pesos E-13'!$C$14)^(1/12)-1),6),6)</f>
        <v>#DIV/0!</v>
      </c>
      <c r="G21" s="114" t="e">
        <f aca="false">F21+E21</f>
        <v>#DIV/0!</v>
      </c>
      <c r="H21" s="115" t="e">
        <f aca="false">IF($B21=0,0,G21/POWER(1+'CALCULADORA TIPS Pesos E-13'!$F$11,Flujos!$B21/365))</f>
        <v>#VALUE!</v>
      </c>
      <c r="I21" s="116" t="e">
        <f aca="false">+A21</f>
        <v>#NAME?</v>
      </c>
      <c r="J21" s="65" t="n">
        <v>19</v>
      </c>
      <c r="K21" s="117" t="e">
        <f aca="false">+DIAS365($A$2,A21)</f>
        <v>#VALUE!</v>
      </c>
      <c r="L21" s="121" t="e">
        <f aca="false">+L20-M21</f>
        <v>#DIV/0!</v>
      </c>
      <c r="M21" s="119" t="e">
        <f aca="false">+$L$2*C21</f>
        <v>#DIV/0!</v>
      </c>
      <c r="N21" s="119" t="e">
        <f aca="false">+L20*$F$3%</f>
        <v>#DIV/0!</v>
      </c>
      <c r="O21" s="120" t="e">
        <f aca="false">+N21+M21</f>
        <v>#DIV/0!</v>
      </c>
    </row>
    <row r="22" customFormat="false" ht="12.75" hidden="false" customHeight="false" outlineLevel="0" collapsed="false">
      <c r="A22" s="110" t="e">
        <f aca="false">FECHA.MES(A21,1)</f>
        <v>#NAME?</v>
      </c>
      <c r="B22" s="111" t="e">
        <f aca="false">IF(DIAS365('CALCULADORA TIPS Pesos E-13'!$E$6,A22)&lt;0,0,DIAS365('CALCULADORA TIPS Pesos E-13'!$E$6,A22))</f>
        <v>#VALUE!</v>
      </c>
      <c r="C22" s="112" t="n">
        <f aca="false">+HLOOKUP('CALCULADORA TIPS Pesos E-13'!$E$4,Tablas!$B$1:$C$181,Flujos!J22+1,FALSE())</f>
        <v>0</v>
      </c>
      <c r="D22" s="113" t="e">
        <f aca="false">+ROUND(D21-E22,6)</f>
        <v>#DIV/0!</v>
      </c>
      <c r="E22" s="114" t="e">
        <f aca="false">ROUND(C22*$D$2,6)</f>
        <v>#DIV/0!</v>
      </c>
      <c r="F22" s="114" t="e">
        <f aca="false">ROUND(D21*ROUND(((1+'CALCULADORA TIPS Pesos E-13'!$C$14)^(1/12)-1),6),6)</f>
        <v>#DIV/0!</v>
      </c>
      <c r="G22" s="114" t="e">
        <f aca="false">F22+E22</f>
        <v>#DIV/0!</v>
      </c>
      <c r="H22" s="115" t="e">
        <f aca="false">IF($B22=0,0,G22/POWER(1+'CALCULADORA TIPS Pesos E-13'!$F$11,Flujos!$B22/365))</f>
        <v>#VALUE!</v>
      </c>
      <c r="I22" s="116" t="e">
        <f aca="false">+A22</f>
        <v>#NAME?</v>
      </c>
      <c r="J22" s="65" t="n">
        <v>20</v>
      </c>
      <c r="K22" s="117" t="e">
        <f aca="false">+DIAS365($A$2,A22)</f>
        <v>#VALUE!</v>
      </c>
      <c r="L22" s="121" t="e">
        <f aca="false">+L21-M22</f>
        <v>#DIV/0!</v>
      </c>
      <c r="M22" s="119" t="e">
        <f aca="false">+$L$2*C22</f>
        <v>#DIV/0!</v>
      </c>
      <c r="N22" s="119" t="e">
        <f aca="false">+L21*$F$3%</f>
        <v>#DIV/0!</v>
      </c>
      <c r="O22" s="120" t="e">
        <f aca="false">+N22+M22</f>
        <v>#DIV/0!</v>
      </c>
    </row>
    <row r="23" customFormat="false" ht="12.75" hidden="false" customHeight="false" outlineLevel="0" collapsed="false">
      <c r="A23" s="110" t="e">
        <f aca="false">FECHA.MES(A22,1)</f>
        <v>#NAME?</v>
      </c>
      <c r="B23" s="111" t="e">
        <f aca="false">IF(DIAS365('CALCULADORA TIPS Pesos E-13'!$E$6,A23)&lt;0,0,DIAS365('CALCULADORA TIPS Pesos E-13'!$E$6,A23))</f>
        <v>#VALUE!</v>
      </c>
      <c r="C23" s="112" t="n">
        <f aca="false">+HLOOKUP('CALCULADORA TIPS Pesos E-13'!$E$4,Tablas!$B$1:$C$181,Flujos!J23+1,FALSE())</f>
        <v>0</v>
      </c>
      <c r="D23" s="113" t="e">
        <f aca="false">+ROUND(D22-E23,6)</f>
        <v>#DIV/0!</v>
      </c>
      <c r="E23" s="114" t="e">
        <f aca="false">ROUND(C23*$D$2,6)</f>
        <v>#DIV/0!</v>
      </c>
      <c r="F23" s="114" t="e">
        <f aca="false">ROUND(D22*ROUND(((1+'CALCULADORA TIPS Pesos E-13'!$C$14)^(1/12)-1),6),6)</f>
        <v>#DIV/0!</v>
      </c>
      <c r="G23" s="114" t="e">
        <f aca="false">F23+E23</f>
        <v>#DIV/0!</v>
      </c>
      <c r="H23" s="115" t="e">
        <f aca="false">IF($B23=0,0,G23/POWER(1+'CALCULADORA TIPS Pesos E-13'!$F$11,Flujos!$B23/365))</f>
        <v>#VALUE!</v>
      </c>
      <c r="I23" s="116" t="e">
        <f aca="false">+A23</f>
        <v>#NAME?</v>
      </c>
      <c r="J23" s="65" t="n">
        <v>21</v>
      </c>
      <c r="K23" s="117" t="e">
        <f aca="false">+DIAS365($A$2,A23)</f>
        <v>#VALUE!</v>
      </c>
      <c r="L23" s="121" t="e">
        <f aca="false">+L22-M23</f>
        <v>#DIV/0!</v>
      </c>
      <c r="M23" s="119" t="e">
        <f aca="false">+$L$2*C23</f>
        <v>#DIV/0!</v>
      </c>
      <c r="N23" s="119" t="e">
        <f aca="false">+L22*$F$3%</f>
        <v>#DIV/0!</v>
      </c>
      <c r="O23" s="120" t="e">
        <f aca="false">+N23+M23</f>
        <v>#DIV/0!</v>
      </c>
    </row>
    <row r="24" customFormat="false" ht="12.75" hidden="false" customHeight="false" outlineLevel="0" collapsed="false">
      <c r="A24" s="110" t="e">
        <f aca="false">FECHA.MES(A23,1)</f>
        <v>#NAME?</v>
      </c>
      <c r="B24" s="111" t="e">
        <f aca="false">IF(DIAS365('CALCULADORA TIPS Pesos E-13'!$E$6,A24)&lt;0,0,DIAS365('CALCULADORA TIPS Pesos E-13'!$E$6,A24))</f>
        <v>#VALUE!</v>
      </c>
      <c r="C24" s="112" t="n">
        <f aca="false">+HLOOKUP('CALCULADORA TIPS Pesos E-13'!$E$4,Tablas!$B$1:$C$181,Flujos!J24+1,FALSE())</f>
        <v>0</v>
      </c>
      <c r="D24" s="113" t="e">
        <f aca="false">+ROUND(D23-E24,6)</f>
        <v>#DIV/0!</v>
      </c>
      <c r="E24" s="114" t="e">
        <f aca="false">ROUND(C24*$D$2,6)</f>
        <v>#DIV/0!</v>
      </c>
      <c r="F24" s="114" t="e">
        <f aca="false">ROUND(D23*ROUND(((1+'CALCULADORA TIPS Pesos E-13'!$C$14)^(1/12)-1),6),6)</f>
        <v>#DIV/0!</v>
      </c>
      <c r="G24" s="114" t="e">
        <f aca="false">F24+E24</f>
        <v>#DIV/0!</v>
      </c>
      <c r="H24" s="115" t="e">
        <f aca="false">IF($B24=0,0,G24/POWER(1+'CALCULADORA TIPS Pesos E-13'!$F$11,Flujos!$B24/365))</f>
        <v>#VALUE!</v>
      </c>
      <c r="I24" s="116" t="e">
        <f aca="false">+A24</f>
        <v>#NAME?</v>
      </c>
      <c r="J24" s="65" t="n">
        <v>22</v>
      </c>
      <c r="K24" s="117" t="e">
        <f aca="false">+DIAS365($A$2,A24)</f>
        <v>#VALUE!</v>
      </c>
      <c r="L24" s="121" t="e">
        <f aca="false">+L23-M24</f>
        <v>#DIV/0!</v>
      </c>
      <c r="M24" s="119" t="e">
        <f aca="false">+$L$2*C24</f>
        <v>#DIV/0!</v>
      </c>
      <c r="N24" s="119" t="e">
        <f aca="false">+L23*$F$3%</f>
        <v>#DIV/0!</v>
      </c>
      <c r="O24" s="120" t="e">
        <f aca="false">+N24+M24</f>
        <v>#DIV/0!</v>
      </c>
    </row>
    <row r="25" customFormat="false" ht="12.75" hidden="false" customHeight="false" outlineLevel="0" collapsed="false">
      <c r="A25" s="110" t="e">
        <f aca="false">FECHA.MES(A24,1)</f>
        <v>#NAME?</v>
      </c>
      <c r="B25" s="111" t="e">
        <f aca="false">IF(DIAS365('CALCULADORA TIPS Pesos E-13'!$E$6,A25)&lt;0,0,DIAS365('CALCULADORA TIPS Pesos E-13'!$E$6,A25))</f>
        <v>#VALUE!</v>
      </c>
      <c r="C25" s="112" t="n">
        <f aca="false">+HLOOKUP('CALCULADORA TIPS Pesos E-13'!$E$4,Tablas!$B$1:$C$181,Flujos!J25+1,FALSE())</f>
        <v>0</v>
      </c>
      <c r="D25" s="113" t="e">
        <f aca="false">+ROUND(D24-E25,6)</f>
        <v>#DIV/0!</v>
      </c>
      <c r="E25" s="114" t="e">
        <f aca="false">ROUND(C25*$D$2,6)</f>
        <v>#DIV/0!</v>
      </c>
      <c r="F25" s="114" t="e">
        <f aca="false">ROUND(D24*ROUND(((1+'CALCULADORA TIPS Pesos E-13'!$C$14)^(1/12)-1),6),6)</f>
        <v>#DIV/0!</v>
      </c>
      <c r="G25" s="114" t="e">
        <f aca="false">F25+E25</f>
        <v>#DIV/0!</v>
      </c>
      <c r="H25" s="115" t="e">
        <f aca="false">IF($B25=0,0,G25/POWER(1+'CALCULADORA TIPS Pesos E-13'!$F$11,Flujos!$B25/365))</f>
        <v>#VALUE!</v>
      </c>
      <c r="I25" s="116" t="e">
        <f aca="false">+A25</f>
        <v>#NAME?</v>
      </c>
      <c r="J25" s="65" t="n">
        <v>23</v>
      </c>
      <c r="K25" s="117" t="e">
        <f aca="false">+DIAS365($A$2,A25)</f>
        <v>#VALUE!</v>
      </c>
      <c r="L25" s="121" t="e">
        <f aca="false">+L24-M25</f>
        <v>#DIV/0!</v>
      </c>
      <c r="M25" s="119" t="e">
        <f aca="false">+$L$2*C25</f>
        <v>#DIV/0!</v>
      </c>
      <c r="N25" s="119" t="e">
        <f aca="false">+L24*$F$3%</f>
        <v>#DIV/0!</v>
      </c>
      <c r="O25" s="120" t="e">
        <f aca="false">+N25+M25</f>
        <v>#DIV/0!</v>
      </c>
    </row>
    <row r="26" customFormat="false" ht="12.75" hidden="false" customHeight="false" outlineLevel="0" collapsed="false">
      <c r="A26" s="110" t="e">
        <f aca="false">FECHA.MES(A25,1)</f>
        <v>#NAME?</v>
      </c>
      <c r="B26" s="111" t="e">
        <f aca="false">IF(DIAS365('CALCULADORA TIPS Pesos E-13'!$E$6,A26)&lt;0,0,DIAS365('CALCULADORA TIPS Pesos E-13'!$E$6,A26))</f>
        <v>#VALUE!</v>
      </c>
      <c r="C26" s="112" t="n">
        <f aca="false">+HLOOKUP('CALCULADORA TIPS Pesos E-13'!$E$4,Tablas!$B$1:$C$181,Flujos!J26+1,FALSE())</f>
        <v>0</v>
      </c>
      <c r="D26" s="113" t="e">
        <f aca="false">+ROUND(D25-E26,6)</f>
        <v>#DIV/0!</v>
      </c>
      <c r="E26" s="114" t="e">
        <f aca="false">ROUND(C26*$D$2,6)</f>
        <v>#DIV/0!</v>
      </c>
      <c r="F26" s="114" t="e">
        <f aca="false">ROUND(D25*ROUND(((1+'CALCULADORA TIPS Pesos E-13'!$C$14)^(1/12)-1),6),6)</f>
        <v>#DIV/0!</v>
      </c>
      <c r="G26" s="114" t="e">
        <f aca="false">F26+E26</f>
        <v>#DIV/0!</v>
      </c>
      <c r="H26" s="115" t="e">
        <f aca="false">IF($B26=0,0,G26/POWER(1+'CALCULADORA TIPS Pesos E-13'!$F$11,Flujos!$B26/365))</f>
        <v>#VALUE!</v>
      </c>
      <c r="I26" s="116" t="e">
        <f aca="false">+A26</f>
        <v>#NAME?</v>
      </c>
      <c r="J26" s="65" t="n">
        <v>24</v>
      </c>
      <c r="K26" s="117" t="e">
        <f aca="false">+DIAS365($A$2,A26)</f>
        <v>#VALUE!</v>
      </c>
      <c r="L26" s="121" t="e">
        <f aca="false">+L25-M26</f>
        <v>#DIV/0!</v>
      </c>
      <c r="M26" s="119" t="e">
        <f aca="false">+$L$2*C26</f>
        <v>#DIV/0!</v>
      </c>
      <c r="N26" s="119" t="e">
        <f aca="false">+L25*$F$3%</f>
        <v>#DIV/0!</v>
      </c>
      <c r="O26" s="120" t="e">
        <f aca="false">+N26+M26</f>
        <v>#DIV/0!</v>
      </c>
    </row>
    <row r="27" customFormat="false" ht="12.75" hidden="false" customHeight="false" outlineLevel="0" collapsed="false">
      <c r="A27" s="110" t="e">
        <f aca="false">FECHA.MES(A26,1)</f>
        <v>#NAME?</v>
      </c>
      <c r="B27" s="111" t="e">
        <f aca="false">IF(DIAS365('CALCULADORA TIPS Pesos E-13'!$E$6,A27)&lt;0,0,DIAS365('CALCULADORA TIPS Pesos E-13'!$E$6,A27))</f>
        <v>#VALUE!</v>
      </c>
      <c r="C27" s="112" t="n">
        <f aca="false">+HLOOKUP('CALCULADORA TIPS Pesos E-13'!$E$4,Tablas!$B$1:$C$181,Flujos!J27+1,FALSE())</f>
        <v>0</v>
      </c>
      <c r="D27" s="113" t="e">
        <f aca="false">+ROUND(D26-E27,6)</f>
        <v>#DIV/0!</v>
      </c>
      <c r="E27" s="114" t="e">
        <f aca="false">ROUND(C27*$D$2,6)</f>
        <v>#DIV/0!</v>
      </c>
      <c r="F27" s="114" t="e">
        <f aca="false">ROUND(D26*ROUND(((1+'CALCULADORA TIPS Pesos E-13'!$C$14)^(1/12)-1),6),6)</f>
        <v>#DIV/0!</v>
      </c>
      <c r="G27" s="114" t="e">
        <f aca="false">F27+E27</f>
        <v>#DIV/0!</v>
      </c>
      <c r="H27" s="115" t="e">
        <f aca="false">IF($B27=0,0,G27/POWER(1+'CALCULADORA TIPS Pesos E-13'!$F$11,Flujos!$B27/365))</f>
        <v>#VALUE!</v>
      </c>
      <c r="I27" s="116" t="e">
        <f aca="false">+A27</f>
        <v>#NAME?</v>
      </c>
      <c r="J27" s="65" t="n">
        <v>25</v>
      </c>
      <c r="K27" s="117" t="e">
        <f aca="false">+DIAS365($A$2,A27)</f>
        <v>#VALUE!</v>
      </c>
      <c r="L27" s="121" t="e">
        <f aca="false">+L26-M27</f>
        <v>#DIV/0!</v>
      </c>
      <c r="M27" s="119" t="e">
        <f aca="false">+$L$2*C27</f>
        <v>#DIV/0!</v>
      </c>
      <c r="N27" s="119" t="e">
        <f aca="false">+L26*$F$3%</f>
        <v>#DIV/0!</v>
      </c>
      <c r="O27" s="120" t="e">
        <f aca="false">+N27+M27</f>
        <v>#DIV/0!</v>
      </c>
    </row>
    <row r="28" customFormat="false" ht="12.75" hidden="false" customHeight="false" outlineLevel="0" collapsed="false">
      <c r="A28" s="110" t="e">
        <f aca="false">FECHA.MES(A27,1)</f>
        <v>#NAME?</v>
      </c>
      <c r="B28" s="111" t="e">
        <f aca="false">IF(DIAS365('CALCULADORA TIPS Pesos E-13'!$E$6,A28)&lt;0,0,DIAS365('CALCULADORA TIPS Pesos E-13'!$E$6,A28))</f>
        <v>#VALUE!</v>
      </c>
      <c r="C28" s="112" t="n">
        <f aca="false">+HLOOKUP('CALCULADORA TIPS Pesos E-13'!$E$4,Tablas!$B$1:$C$181,Flujos!J28+1,FALSE())</f>
        <v>0</v>
      </c>
      <c r="D28" s="113" t="e">
        <f aca="false">+ROUND(D27-E28,6)</f>
        <v>#DIV/0!</v>
      </c>
      <c r="E28" s="114" t="e">
        <f aca="false">ROUND(C28*$D$2,6)</f>
        <v>#DIV/0!</v>
      </c>
      <c r="F28" s="114" t="e">
        <f aca="false">ROUND(D27*ROUND(((1+'CALCULADORA TIPS Pesos E-13'!$C$14)^(1/12)-1),6),6)</f>
        <v>#DIV/0!</v>
      </c>
      <c r="G28" s="114" t="e">
        <f aca="false">F28+E28</f>
        <v>#DIV/0!</v>
      </c>
      <c r="H28" s="115" t="e">
        <f aca="false">IF($B28=0,0,G28/POWER(1+'CALCULADORA TIPS Pesos E-13'!$F$11,Flujos!$B28/365))</f>
        <v>#VALUE!</v>
      </c>
      <c r="I28" s="116" t="e">
        <f aca="false">+A28</f>
        <v>#NAME?</v>
      </c>
      <c r="J28" s="65" t="n">
        <v>26</v>
      </c>
      <c r="K28" s="117" t="e">
        <f aca="false">+DIAS365($A$2,A28)</f>
        <v>#VALUE!</v>
      </c>
      <c r="L28" s="121" t="e">
        <f aca="false">+L27-M28</f>
        <v>#DIV/0!</v>
      </c>
      <c r="M28" s="119" t="e">
        <f aca="false">+$L$2*C28</f>
        <v>#DIV/0!</v>
      </c>
      <c r="N28" s="119" t="e">
        <f aca="false">+L27*$F$3%</f>
        <v>#DIV/0!</v>
      </c>
      <c r="O28" s="120" t="e">
        <f aca="false">+N28+M28</f>
        <v>#DIV/0!</v>
      </c>
    </row>
    <row r="29" customFormat="false" ht="12.75" hidden="false" customHeight="false" outlineLevel="0" collapsed="false">
      <c r="A29" s="110" t="e">
        <f aca="false">FECHA.MES(A28,1)</f>
        <v>#NAME?</v>
      </c>
      <c r="B29" s="111" t="e">
        <f aca="false">IF(DIAS365('CALCULADORA TIPS Pesos E-13'!$E$6,A29)&lt;0,0,DIAS365('CALCULADORA TIPS Pesos E-13'!$E$6,A29))</f>
        <v>#VALUE!</v>
      </c>
      <c r="C29" s="112" t="n">
        <f aca="false">+HLOOKUP('CALCULADORA TIPS Pesos E-13'!$E$4,Tablas!$B$1:$C$181,Flujos!J29+1,FALSE())</f>
        <v>0</v>
      </c>
      <c r="D29" s="113" t="e">
        <f aca="false">+ROUND(D28-E29,6)</f>
        <v>#DIV/0!</v>
      </c>
      <c r="E29" s="114" t="e">
        <f aca="false">ROUND(C29*$D$2,6)</f>
        <v>#DIV/0!</v>
      </c>
      <c r="F29" s="114" t="e">
        <f aca="false">ROUND(D28*ROUND(((1+'CALCULADORA TIPS Pesos E-13'!$C$14)^(1/12)-1),6),6)</f>
        <v>#DIV/0!</v>
      </c>
      <c r="G29" s="114" t="e">
        <f aca="false">F29+E29</f>
        <v>#DIV/0!</v>
      </c>
      <c r="H29" s="115" t="e">
        <f aca="false">IF($B29=0,0,G29/POWER(1+'CALCULADORA TIPS Pesos E-13'!$F$11,Flujos!$B29/365))</f>
        <v>#VALUE!</v>
      </c>
      <c r="I29" s="116" t="e">
        <f aca="false">+A29</f>
        <v>#NAME?</v>
      </c>
      <c r="J29" s="65" t="n">
        <v>27</v>
      </c>
      <c r="K29" s="117" t="e">
        <f aca="false">+DIAS365($A$2,A29)</f>
        <v>#VALUE!</v>
      </c>
      <c r="L29" s="121" t="e">
        <f aca="false">+L28-M29</f>
        <v>#DIV/0!</v>
      </c>
      <c r="M29" s="119" t="e">
        <f aca="false">+$L$2*C29</f>
        <v>#DIV/0!</v>
      </c>
      <c r="N29" s="119" t="e">
        <f aca="false">+L28*$F$3%</f>
        <v>#DIV/0!</v>
      </c>
      <c r="O29" s="120" t="e">
        <f aca="false">+N29+M29</f>
        <v>#DIV/0!</v>
      </c>
    </row>
    <row r="30" customFormat="false" ht="12.75" hidden="false" customHeight="false" outlineLevel="0" collapsed="false">
      <c r="A30" s="110" t="e">
        <f aca="false">FECHA.MES(A29,1)</f>
        <v>#NAME?</v>
      </c>
      <c r="B30" s="111" t="e">
        <f aca="false">IF(DIAS365('CALCULADORA TIPS Pesos E-13'!$E$6,A30)&lt;0,0,DIAS365('CALCULADORA TIPS Pesos E-13'!$E$6,A30))</f>
        <v>#VALUE!</v>
      </c>
      <c r="C30" s="112" t="n">
        <f aca="false">+HLOOKUP('CALCULADORA TIPS Pesos E-13'!$E$4,Tablas!$B$1:$C$181,Flujos!J30+1,FALSE())</f>
        <v>0.01296937</v>
      </c>
      <c r="D30" s="113" t="e">
        <f aca="false">+ROUND(D29-E30,6)</f>
        <v>#DIV/0!</v>
      </c>
      <c r="E30" s="114" t="e">
        <f aca="false">ROUND(C30*$D$2,6)</f>
        <v>#DIV/0!</v>
      </c>
      <c r="F30" s="114" t="e">
        <f aca="false">ROUND(D29*ROUND(((1+'CALCULADORA TIPS Pesos E-13'!$C$14)^(1/12)-1),6),6)</f>
        <v>#DIV/0!</v>
      </c>
      <c r="G30" s="114" t="e">
        <f aca="false">F30+E30</f>
        <v>#DIV/0!</v>
      </c>
      <c r="H30" s="115" t="e">
        <f aca="false">IF($B30=0,0,G30/POWER(1+'CALCULADORA TIPS Pesos E-13'!$F$11,Flujos!$B30/365))</f>
        <v>#VALUE!</v>
      </c>
      <c r="I30" s="116" t="e">
        <f aca="false">+A30</f>
        <v>#NAME?</v>
      </c>
      <c r="J30" s="65" t="n">
        <v>28</v>
      </c>
      <c r="K30" s="117" t="e">
        <f aca="false">+DIAS365($A$2,A30)</f>
        <v>#VALUE!</v>
      </c>
      <c r="L30" s="121" t="e">
        <f aca="false">+L29-M30</f>
        <v>#DIV/0!</v>
      </c>
      <c r="M30" s="119" t="e">
        <f aca="false">+$L$2*C30</f>
        <v>#DIV/0!</v>
      </c>
      <c r="N30" s="119" t="e">
        <f aca="false">+L29*$F$3%</f>
        <v>#DIV/0!</v>
      </c>
      <c r="O30" s="120" t="e">
        <f aca="false">+N30+M30</f>
        <v>#DIV/0!</v>
      </c>
    </row>
    <row r="31" customFormat="false" ht="12.75" hidden="false" customHeight="false" outlineLevel="0" collapsed="false">
      <c r="A31" s="110" t="e">
        <f aca="false">FECHA.MES(A30,1)</f>
        <v>#NAME?</v>
      </c>
      <c r="B31" s="111" t="e">
        <f aca="false">IF(DIAS365('CALCULADORA TIPS Pesos E-13'!$E$6,A31)&lt;0,0,DIAS365('CALCULADORA TIPS Pesos E-13'!$E$6,A31))</f>
        <v>#VALUE!</v>
      </c>
      <c r="C31" s="112" t="n">
        <f aca="false">+HLOOKUP('CALCULADORA TIPS Pesos E-13'!$E$4,Tablas!$B$1:$C$181,Flujos!J31+1,FALSE())</f>
        <v>0.044683</v>
      </c>
      <c r="D31" s="113" t="e">
        <f aca="false">+ROUND(D30-E31,6)</f>
        <v>#DIV/0!</v>
      </c>
      <c r="E31" s="114" t="e">
        <f aca="false">ROUND(C31*$D$2,6)</f>
        <v>#DIV/0!</v>
      </c>
      <c r="F31" s="114" t="e">
        <f aca="false">ROUND(D30*ROUND(((1+'CALCULADORA TIPS Pesos E-13'!$C$14)^(1/12)-1),6),6)</f>
        <v>#DIV/0!</v>
      </c>
      <c r="G31" s="114" t="e">
        <f aca="false">F31+E31</f>
        <v>#DIV/0!</v>
      </c>
      <c r="H31" s="115" t="e">
        <f aca="false">IF($B31=0,0,G31/POWER(1+'CALCULADORA TIPS Pesos E-13'!$F$11,Flujos!$B31/365))</f>
        <v>#VALUE!</v>
      </c>
      <c r="I31" s="116" t="e">
        <f aca="false">+A31</f>
        <v>#NAME?</v>
      </c>
      <c r="J31" s="65" t="n">
        <v>29</v>
      </c>
      <c r="K31" s="117" t="e">
        <f aca="false">+DIAS365($A$2,A31)</f>
        <v>#VALUE!</v>
      </c>
      <c r="L31" s="121" t="e">
        <f aca="false">+L30-M31</f>
        <v>#DIV/0!</v>
      </c>
      <c r="M31" s="119" t="e">
        <f aca="false">+$L$2*C31</f>
        <v>#DIV/0!</v>
      </c>
      <c r="N31" s="119" t="e">
        <f aca="false">+L30*$F$3%</f>
        <v>#DIV/0!</v>
      </c>
      <c r="O31" s="120" t="e">
        <f aca="false">+N31+M31</f>
        <v>#DIV/0!</v>
      </c>
    </row>
    <row r="32" customFormat="false" ht="12.75" hidden="false" customHeight="false" outlineLevel="0" collapsed="false">
      <c r="A32" s="110" t="e">
        <f aca="false">FECHA.MES(A31,1)</f>
        <v>#NAME?</v>
      </c>
      <c r="B32" s="111" t="e">
        <f aca="false">IF(DIAS365('CALCULADORA TIPS Pesos E-13'!$E$6,A32)&lt;0,0,DIAS365('CALCULADORA TIPS Pesos E-13'!$E$6,A32))</f>
        <v>#VALUE!</v>
      </c>
      <c r="C32" s="112" t="n">
        <f aca="false">+HLOOKUP('CALCULADORA TIPS Pesos E-13'!$E$4,Tablas!$B$1:$C$181,Flujos!J32+1,FALSE())</f>
        <v>0.05268624</v>
      </c>
      <c r="D32" s="113" t="e">
        <f aca="false">+ROUND(D31-E32,6)</f>
        <v>#DIV/0!</v>
      </c>
      <c r="E32" s="114" t="e">
        <f aca="false">ROUND(C32*$D$2,6)</f>
        <v>#DIV/0!</v>
      </c>
      <c r="F32" s="114" t="e">
        <f aca="false">ROUND(D31*ROUND(((1+'CALCULADORA TIPS Pesos E-13'!$C$14)^(1/12)-1),6),6)</f>
        <v>#DIV/0!</v>
      </c>
      <c r="G32" s="114" t="e">
        <f aca="false">F32+E32</f>
        <v>#DIV/0!</v>
      </c>
      <c r="H32" s="115" t="e">
        <f aca="false">IF($B32=0,0,G32/POWER(1+'CALCULADORA TIPS Pesos E-13'!$F$11,Flujos!$B32/365))</f>
        <v>#VALUE!</v>
      </c>
      <c r="I32" s="116" t="e">
        <f aca="false">+A32</f>
        <v>#NAME?</v>
      </c>
      <c r="J32" s="65" t="n">
        <v>30</v>
      </c>
      <c r="K32" s="117" t="e">
        <f aca="false">+DIAS365($A$2,A32)</f>
        <v>#VALUE!</v>
      </c>
      <c r="L32" s="121" t="e">
        <f aca="false">+L31-M32</f>
        <v>#DIV/0!</v>
      </c>
      <c r="M32" s="119" t="e">
        <f aca="false">+$L$2*C32</f>
        <v>#DIV/0!</v>
      </c>
      <c r="N32" s="119" t="e">
        <f aca="false">+L31*$F$3%</f>
        <v>#DIV/0!</v>
      </c>
      <c r="O32" s="120" t="e">
        <f aca="false">+N32+M32</f>
        <v>#DIV/0!</v>
      </c>
    </row>
    <row r="33" customFormat="false" ht="12.75" hidden="false" customHeight="false" outlineLevel="0" collapsed="false">
      <c r="A33" s="110" t="e">
        <f aca="false">FECHA.MES(A32,1)</f>
        <v>#NAME?</v>
      </c>
      <c r="B33" s="111" t="e">
        <f aca="false">IF(DIAS365('CALCULADORA TIPS Pesos E-13'!$E$6,A33)&lt;0,0,DIAS365('CALCULADORA TIPS Pesos E-13'!$E$6,A33))</f>
        <v>#VALUE!</v>
      </c>
      <c r="C33" s="112" t="n">
        <f aca="false">+HLOOKUP('CALCULADORA TIPS Pesos E-13'!$E$4,Tablas!$B$1:$C$181,Flujos!J33+1,FALSE())</f>
        <v>0.05188662</v>
      </c>
      <c r="D33" s="113" t="e">
        <f aca="false">+ROUND(D32-E33,6)</f>
        <v>#DIV/0!</v>
      </c>
      <c r="E33" s="114" t="e">
        <f aca="false">ROUND(C33*$D$2,6)</f>
        <v>#DIV/0!</v>
      </c>
      <c r="F33" s="114" t="e">
        <f aca="false">ROUND(D32*ROUND(((1+'CALCULADORA TIPS Pesos E-13'!$C$14)^(1/12)-1),6),6)</f>
        <v>#DIV/0!</v>
      </c>
      <c r="G33" s="114" t="e">
        <f aca="false">F33+E33</f>
        <v>#DIV/0!</v>
      </c>
      <c r="H33" s="115" t="e">
        <f aca="false">IF($B33=0,0,G33/POWER(1+'CALCULADORA TIPS Pesos E-13'!$F$11,Flujos!$B33/365))</f>
        <v>#VALUE!</v>
      </c>
      <c r="I33" s="116" t="e">
        <f aca="false">+A33</f>
        <v>#NAME?</v>
      </c>
      <c r="J33" s="65" t="n">
        <v>31</v>
      </c>
      <c r="K33" s="117" t="e">
        <f aca="false">+DIAS365($A$2,A33)</f>
        <v>#VALUE!</v>
      </c>
      <c r="L33" s="121" t="e">
        <f aca="false">+L32-M33</f>
        <v>#DIV/0!</v>
      </c>
      <c r="M33" s="119" t="e">
        <f aca="false">+$L$2*C33</f>
        <v>#DIV/0!</v>
      </c>
      <c r="N33" s="119" t="e">
        <f aca="false">+L32*$F$3%</f>
        <v>#DIV/0!</v>
      </c>
      <c r="O33" s="120" t="e">
        <f aca="false">+N33+M33</f>
        <v>#DIV/0!</v>
      </c>
    </row>
    <row r="34" customFormat="false" ht="12.75" hidden="false" customHeight="false" outlineLevel="0" collapsed="false">
      <c r="A34" s="110" t="e">
        <f aca="false">FECHA.MES(A33,1)</f>
        <v>#NAME?</v>
      </c>
      <c r="B34" s="111" t="e">
        <f aca="false">IF(DIAS365('CALCULADORA TIPS Pesos E-13'!$E$6,A34)&lt;0,0,DIAS365('CALCULADORA TIPS Pesos E-13'!$E$6,A34))</f>
        <v>#VALUE!</v>
      </c>
      <c r="C34" s="112" t="n">
        <f aca="false">+HLOOKUP('CALCULADORA TIPS Pesos E-13'!$E$4,Tablas!$B$1:$C$181,Flujos!J34+1,FALSE())</f>
        <v>0.0577848</v>
      </c>
      <c r="D34" s="113" t="e">
        <f aca="false">+ROUND(D33-E34,6)</f>
        <v>#DIV/0!</v>
      </c>
      <c r="E34" s="114" t="e">
        <f aca="false">ROUND(C34*$D$2,6)</f>
        <v>#DIV/0!</v>
      </c>
      <c r="F34" s="114" t="e">
        <f aca="false">ROUND(D33*ROUND(((1+'CALCULADORA TIPS Pesos E-13'!$C$14)^(1/12)-1),6),6)</f>
        <v>#DIV/0!</v>
      </c>
      <c r="G34" s="114" t="e">
        <f aca="false">F34+E34</f>
        <v>#DIV/0!</v>
      </c>
      <c r="H34" s="115" t="e">
        <f aca="false">IF($B34=0,0,G34/POWER(1+'CALCULADORA TIPS Pesos E-13'!$F$11,Flujos!$B34/365))</f>
        <v>#VALUE!</v>
      </c>
      <c r="I34" s="116" t="e">
        <f aca="false">+A34</f>
        <v>#NAME?</v>
      </c>
      <c r="J34" s="65" t="n">
        <v>32</v>
      </c>
      <c r="K34" s="117" t="e">
        <f aca="false">+DIAS365($A$2,A34)</f>
        <v>#VALUE!</v>
      </c>
      <c r="L34" s="121" t="e">
        <f aca="false">+L33-M34</f>
        <v>#DIV/0!</v>
      </c>
      <c r="M34" s="119" t="e">
        <f aca="false">+$L$2*C34</f>
        <v>#DIV/0!</v>
      </c>
      <c r="N34" s="119" t="e">
        <f aca="false">+L33*$F$3%</f>
        <v>#DIV/0!</v>
      </c>
      <c r="O34" s="120" t="e">
        <f aca="false">+N34+M34</f>
        <v>#DIV/0!</v>
      </c>
    </row>
    <row r="35" customFormat="false" ht="12.75" hidden="false" customHeight="false" outlineLevel="0" collapsed="false">
      <c r="A35" s="110" t="e">
        <f aca="false">FECHA.MES(A34,1)</f>
        <v>#NAME?</v>
      </c>
      <c r="B35" s="111" t="e">
        <f aca="false">IF(DIAS365('CALCULADORA TIPS Pesos E-13'!$E$6,A35)&lt;0,0,DIAS365('CALCULADORA TIPS Pesos E-13'!$E$6,A35))</f>
        <v>#VALUE!</v>
      </c>
      <c r="C35" s="112" t="n">
        <f aca="false">+HLOOKUP('CALCULADORA TIPS Pesos E-13'!$E$4,Tablas!$B$1:$C$181,Flujos!J35+1,FALSE())</f>
        <v>0.0727953</v>
      </c>
      <c r="D35" s="113" t="e">
        <f aca="false">+ROUND(D34-E35,6)</f>
        <v>#DIV/0!</v>
      </c>
      <c r="E35" s="114" t="e">
        <f aca="false">ROUND(C35*$D$2,6)</f>
        <v>#DIV/0!</v>
      </c>
      <c r="F35" s="114" t="e">
        <f aca="false">ROUND(D34*ROUND(((1+'CALCULADORA TIPS Pesos E-13'!$C$14)^(1/12)-1),6),6)</f>
        <v>#DIV/0!</v>
      </c>
      <c r="G35" s="114" t="e">
        <f aca="false">F35+E35</f>
        <v>#DIV/0!</v>
      </c>
      <c r="H35" s="115" t="e">
        <f aca="false">IF($B35=0,0,G35/POWER(1+'CALCULADORA TIPS Pesos E-13'!$F$11,Flujos!$B35/365))</f>
        <v>#VALUE!</v>
      </c>
      <c r="I35" s="116" t="e">
        <f aca="false">+A35</f>
        <v>#NAME?</v>
      </c>
      <c r="J35" s="65" t="n">
        <v>33</v>
      </c>
      <c r="K35" s="117" t="e">
        <f aca="false">+DIAS365($A$2,A35)</f>
        <v>#VALUE!</v>
      </c>
      <c r="L35" s="121" t="e">
        <f aca="false">+L34-M35</f>
        <v>#DIV/0!</v>
      </c>
      <c r="M35" s="119" t="e">
        <f aca="false">+$L$2*C35</f>
        <v>#DIV/0!</v>
      </c>
      <c r="N35" s="119" t="e">
        <f aca="false">+L34*$F$3%</f>
        <v>#DIV/0!</v>
      </c>
      <c r="O35" s="120" t="e">
        <f aca="false">+N35+M35</f>
        <v>#DIV/0!</v>
      </c>
    </row>
    <row r="36" customFormat="false" ht="12.75" hidden="false" customHeight="false" outlineLevel="0" collapsed="false">
      <c r="A36" s="110" t="e">
        <f aca="false">FECHA.MES(A35,1)</f>
        <v>#NAME?</v>
      </c>
      <c r="B36" s="111" t="e">
        <f aca="false">IF(DIAS365('CALCULADORA TIPS Pesos E-13'!$E$6,A36)&lt;0,0,DIAS365('CALCULADORA TIPS Pesos E-13'!$E$6,A36))</f>
        <v>#VALUE!</v>
      </c>
      <c r="C36" s="112" t="n">
        <f aca="false">+HLOOKUP('CALCULADORA TIPS Pesos E-13'!$E$4,Tablas!$B$1:$C$181,Flujos!J36+1,FALSE())</f>
        <v>0.05206498</v>
      </c>
      <c r="D36" s="113" t="e">
        <f aca="false">+ROUND(D35-E36,6)</f>
        <v>#DIV/0!</v>
      </c>
      <c r="E36" s="114" t="e">
        <f aca="false">ROUND(C36*$D$2,6)</f>
        <v>#DIV/0!</v>
      </c>
      <c r="F36" s="114" t="e">
        <f aca="false">ROUND(D35*ROUND(((1+'CALCULADORA TIPS Pesos E-13'!$C$14)^(1/12)-1),6),6)</f>
        <v>#DIV/0!</v>
      </c>
      <c r="G36" s="114" t="e">
        <f aca="false">F36+E36</f>
        <v>#DIV/0!</v>
      </c>
      <c r="H36" s="115" t="e">
        <f aca="false">IF($B36=0,0,G36/POWER(1+'CALCULADORA TIPS Pesos E-13'!$F$11,Flujos!$B36/365))</f>
        <v>#VALUE!</v>
      </c>
      <c r="I36" s="116" t="e">
        <f aca="false">+A36</f>
        <v>#NAME?</v>
      </c>
      <c r="J36" s="65" t="n">
        <v>34</v>
      </c>
      <c r="K36" s="117" t="e">
        <f aca="false">+DIAS365($A$2,A36)</f>
        <v>#VALUE!</v>
      </c>
      <c r="L36" s="121" t="e">
        <f aca="false">+L35-M36</f>
        <v>#DIV/0!</v>
      </c>
      <c r="M36" s="119" t="e">
        <f aca="false">+$L$2*C36</f>
        <v>#DIV/0!</v>
      </c>
      <c r="N36" s="119" t="e">
        <f aca="false">+L35*$F$3%</f>
        <v>#DIV/0!</v>
      </c>
      <c r="O36" s="120" t="e">
        <f aca="false">+N36+M36</f>
        <v>#DIV/0!</v>
      </c>
    </row>
    <row r="37" customFormat="false" ht="12.75" hidden="false" customHeight="false" outlineLevel="0" collapsed="false">
      <c r="A37" s="110" t="e">
        <f aca="false">FECHA.MES(A36,1)</f>
        <v>#NAME?</v>
      </c>
      <c r="B37" s="111" t="e">
        <f aca="false">IF(DIAS365('CALCULADORA TIPS Pesos E-13'!$E$6,A37)&lt;0,0,DIAS365('CALCULADORA TIPS Pesos E-13'!$E$6,A37))</f>
        <v>#VALUE!</v>
      </c>
      <c r="C37" s="112" t="n">
        <f aca="false">+HLOOKUP('CALCULADORA TIPS Pesos E-13'!$E$4,Tablas!$B$1:$C$181,Flujos!J37+1,FALSE())</f>
        <v>0.031191</v>
      </c>
      <c r="D37" s="113" t="e">
        <f aca="false">+ROUND(D36-E37,6)</f>
        <v>#DIV/0!</v>
      </c>
      <c r="E37" s="114" t="e">
        <f aca="false">ROUND(C37*$D$2,6)</f>
        <v>#DIV/0!</v>
      </c>
      <c r="F37" s="114" t="e">
        <f aca="false">ROUND(D36*ROUND(((1+'CALCULADORA TIPS Pesos E-13'!$C$14)^(1/12)-1),6),6)</f>
        <v>#DIV/0!</v>
      </c>
      <c r="G37" s="114" t="e">
        <f aca="false">F37+E37</f>
        <v>#DIV/0!</v>
      </c>
      <c r="H37" s="115" t="e">
        <f aca="false">IF($B37=0,0,G37/POWER(1+'CALCULADORA TIPS Pesos E-13'!$F$11,Flujos!$B37/365))</f>
        <v>#VALUE!</v>
      </c>
      <c r="I37" s="116" t="e">
        <f aca="false">+A37</f>
        <v>#NAME?</v>
      </c>
      <c r="J37" s="65" t="n">
        <v>35</v>
      </c>
      <c r="K37" s="117" t="e">
        <f aca="false">+DIAS365($A$2,A37)</f>
        <v>#VALUE!</v>
      </c>
      <c r="L37" s="121" t="e">
        <f aca="false">+L36-M37</f>
        <v>#DIV/0!</v>
      </c>
      <c r="M37" s="119" t="e">
        <f aca="false">+$L$2*C37</f>
        <v>#DIV/0!</v>
      </c>
      <c r="N37" s="119" t="e">
        <f aca="false">+L36*$F$3%</f>
        <v>#DIV/0!</v>
      </c>
      <c r="O37" s="120" t="e">
        <f aca="false">+N37+M37</f>
        <v>#DIV/0!</v>
      </c>
    </row>
    <row r="38" customFormat="false" ht="12.75" hidden="false" customHeight="false" outlineLevel="0" collapsed="false">
      <c r="A38" s="110" t="e">
        <f aca="false">FECHA.MES(A37,1)</f>
        <v>#NAME?</v>
      </c>
      <c r="B38" s="111" t="e">
        <f aca="false">IF(DIAS365('CALCULADORA TIPS Pesos E-13'!$E$6,A38)&lt;0,0,DIAS365('CALCULADORA TIPS Pesos E-13'!$E$6,A38))</f>
        <v>#VALUE!</v>
      </c>
      <c r="C38" s="112" t="n">
        <f aca="false">+HLOOKUP('CALCULADORA TIPS Pesos E-13'!$E$4,Tablas!$B$1:$C$181,Flujos!J38+1,FALSE())</f>
        <v>0.11571679</v>
      </c>
      <c r="D38" s="113" t="e">
        <f aca="false">+ROUND(D37-E38,6)</f>
        <v>#DIV/0!</v>
      </c>
      <c r="E38" s="114" t="e">
        <f aca="false">ROUND(C38*$D$2,6)</f>
        <v>#DIV/0!</v>
      </c>
      <c r="F38" s="114" t="e">
        <f aca="false">ROUND(D37*ROUND(((1+'CALCULADORA TIPS Pesos E-13'!$C$14)^(1/12)-1),6),6)</f>
        <v>#DIV/0!</v>
      </c>
      <c r="G38" s="114" t="e">
        <f aca="false">F38+E38</f>
        <v>#DIV/0!</v>
      </c>
      <c r="H38" s="115" t="e">
        <f aca="false">IF($B38=0,0,G38/POWER(1+'CALCULADORA TIPS Pesos E-13'!$F$11,Flujos!$B38/365))</f>
        <v>#VALUE!</v>
      </c>
      <c r="I38" s="116" t="e">
        <f aca="false">+A38</f>
        <v>#NAME?</v>
      </c>
      <c r="J38" s="65" t="n">
        <v>36</v>
      </c>
      <c r="K38" s="117" t="e">
        <f aca="false">+DIAS365($A$2,A38)</f>
        <v>#VALUE!</v>
      </c>
      <c r="L38" s="121" t="e">
        <f aca="false">+L37-M38</f>
        <v>#DIV/0!</v>
      </c>
      <c r="M38" s="119" t="e">
        <f aca="false">+$L$2*C38</f>
        <v>#DIV/0!</v>
      </c>
      <c r="N38" s="119" t="e">
        <f aca="false">+L37*$F$3%</f>
        <v>#DIV/0!</v>
      </c>
      <c r="O38" s="120" t="e">
        <f aca="false">+N38+M38</f>
        <v>#DIV/0!</v>
      </c>
    </row>
    <row r="39" customFormat="false" ht="12.75" hidden="false" customHeight="false" outlineLevel="0" collapsed="false">
      <c r="A39" s="110" t="e">
        <f aca="false">FECHA.MES(A38,1)</f>
        <v>#NAME?</v>
      </c>
      <c r="B39" s="111" t="e">
        <f aca="false">IF(DIAS365('CALCULADORA TIPS Pesos E-13'!$E$6,A39)&lt;0,0,DIAS365('CALCULADORA TIPS Pesos E-13'!$E$6,A39))</f>
        <v>#VALUE!</v>
      </c>
      <c r="C39" s="112" t="n">
        <f aca="false">+HLOOKUP('CALCULADORA TIPS Pesos E-13'!$E$4,Tablas!$B$1:$C$181,Flujos!J39+1,FALSE())</f>
        <v>0.03994493</v>
      </c>
      <c r="D39" s="113" t="e">
        <f aca="false">+ROUND(D38-E39,6)</f>
        <v>#DIV/0!</v>
      </c>
      <c r="E39" s="114" t="e">
        <f aca="false">ROUND(C39*$D$2,6)</f>
        <v>#DIV/0!</v>
      </c>
      <c r="F39" s="114" t="e">
        <f aca="false">ROUND(D38*ROUND(((1+'CALCULADORA TIPS Pesos E-13'!$C$14)^(1/12)-1),6),6)</f>
        <v>#DIV/0!</v>
      </c>
      <c r="G39" s="114" t="e">
        <f aca="false">F39+E39</f>
        <v>#DIV/0!</v>
      </c>
      <c r="H39" s="115" t="e">
        <f aca="false">IF($B39=0,0,G39/POWER(1+'CALCULADORA TIPS Pesos E-13'!$F$11,Flujos!$B39/365))</f>
        <v>#VALUE!</v>
      </c>
      <c r="I39" s="116" t="e">
        <f aca="false">+A39</f>
        <v>#NAME?</v>
      </c>
      <c r="J39" s="65" t="n">
        <v>37</v>
      </c>
      <c r="K39" s="117" t="e">
        <f aca="false">+DIAS365($A$2,A39)</f>
        <v>#VALUE!</v>
      </c>
      <c r="L39" s="121" t="e">
        <f aca="false">+L38-M39</f>
        <v>#DIV/0!</v>
      </c>
      <c r="M39" s="119" t="e">
        <f aca="false">+$L$2*C39</f>
        <v>#DIV/0!</v>
      </c>
      <c r="N39" s="119" t="e">
        <f aca="false">+L38*$F$3%</f>
        <v>#DIV/0!</v>
      </c>
      <c r="O39" s="120" t="e">
        <f aca="false">+N39+M39</f>
        <v>#DIV/0!</v>
      </c>
    </row>
    <row r="40" customFormat="false" ht="12.75" hidden="false" customHeight="false" outlineLevel="0" collapsed="false">
      <c r="A40" s="110" t="e">
        <f aca="false">FECHA.MES(A39,1)</f>
        <v>#NAME?</v>
      </c>
      <c r="B40" s="111" t="e">
        <f aca="false">IF(DIAS365('CALCULADORA TIPS Pesos E-13'!$E$6,A40)&lt;0,0,DIAS365('CALCULADORA TIPS Pesos E-13'!$E$6,A40))</f>
        <v>#VALUE!</v>
      </c>
      <c r="C40" s="112" t="n">
        <f aca="false">+HLOOKUP('CALCULADORA TIPS Pesos E-13'!$E$4,Tablas!$B$1:$C$181,Flujos!J40+1,FALSE())</f>
        <v>0.03136689</v>
      </c>
      <c r="D40" s="113" t="e">
        <f aca="false">+ROUND(D39-E40,6)</f>
        <v>#DIV/0!</v>
      </c>
      <c r="E40" s="114" t="e">
        <f aca="false">ROUND(C40*$D$2,6)</f>
        <v>#DIV/0!</v>
      </c>
      <c r="F40" s="114" t="e">
        <f aca="false">ROUND(D39*ROUND(((1+'CALCULADORA TIPS Pesos E-13'!$C$14)^(1/12)-1),6),6)</f>
        <v>#DIV/0!</v>
      </c>
      <c r="G40" s="114" t="e">
        <f aca="false">F40+E40</f>
        <v>#DIV/0!</v>
      </c>
      <c r="H40" s="115" t="e">
        <f aca="false">IF($B40=0,0,G40/POWER(1+'CALCULADORA TIPS Pesos E-13'!$F$11,Flujos!$B40/365))</f>
        <v>#VALUE!</v>
      </c>
      <c r="I40" s="116" t="e">
        <f aca="false">+A40</f>
        <v>#NAME?</v>
      </c>
      <c r="J40" s="65" t="n">
        <v>38</v>
      </c>
      <c r="K40" s="117" t="e">
        <f aca="false">+DIAS365($A$2,A40)</f>
        <v>#VALUE!</v>
      </c>
      <c r="L40" s="121" t="e">
        <f aca="false">+L39-M40</f>
        <v>#DIV/0!</v>
      </c>
      <c r="M40" s="119" t="e">
        <f aca="false">+$L$2*C40</f>
        <v>#DIV/0!</v>
      </c>
      <c r="N40" s="119" t="e">
        <f aca="false">+L39*$F$3%</f>
        <v>#DIV/0!</v>
      </c>
      <c r="O40" s="120" t="e">
        <f aca="false">+N40+M40</f>
        <v>#DIV/0!</v>
      </c>
    </row>
    <row r="41" customFormat="false" ht="12.75" hidden="false" customHeight="false" outlineLevel="0" collapsed="false">
      <c r="A41" s="110" t="e">
        <f aca="false">FECHA.MES(A40,1)</f>
        <v>#NAME?</v>
      </c>
      <c r="B41" s="111" t="e">
        <f aca="false">IF(DIAS365('CALCULADORA TIPS Pesos E-13'!$E$6,A41)&lt;0,0,DIAS365('CALCULADORA TIPS Pesos E-13'!$E$6,A41))</f>
        <v>#VALUE!</v>
      </c>
      <c r="C41" s="112" t="n">
        <f aca="false">+HLOOKUP('CALCULADORA TIPS Pesos E-13'!$E$4,Tablas!$B$1:$C$181,Flujos!J41+1,FALSE())</f>
        <v>0.03935543</v>
      </c>
      <c r="D41" s="113" t="e">
        <f aca="false">+ROUND(D40-E41,6)</f>
        <v>#DIV/0!</v>
      </c>
      <c r="E41" s="114" t="e">
        <f aca="false">ROUND(C41*$D$2,6)</f>
        <v>#DIV/0!</v>
      </c>
      <c r="F41" s="114" t="e">
        <f aca="false">ROUND(D40*ROUND(((1+'CALCULADORA TIPS Pesos E-13'!$C$14)^(1/12)-1),6),6)</f>
        <v>#DIV/0!</v>
      </c>
      <c r="G41" s="114" t="e">
        <f aca="false">F41+E41</f>
        <v>#DIV/0!</v>
      </c>
      <c r="H41" s="115" t="e">
        <f aca="false">IF($B41=0,0,G41/POWER(1+'CALCULADORA TIPS Pesos E-13'!$F$11,Flujos!$B41/365))</f>
        <v>#VALUE!</v>
      </c>
      <c r="I41" s="116" t="e">
        <f aca="false">+A41</f>
        <v>#NAME?</v>
      </c>
      <c r="J41" s="65" t="n">
        <v>39</v>
      </c>
      <c r="K41" s="117" t="e">
        <f aca="false">+DIAS365($A$2,A41)</f>
        <v>#VALUE!</v>
      </c>
      <c r="L41" s="121" t="e">
        <f aca="false">+L40-M41</f>
        <v>#DIV/0!</v>
      </c>
      <c r="M41" s="119" t="e">
        <f aca="false">+$L$2*C41</f>
        <v>#DIV/0!</v>
      </c>
      <c r="N41" s="119" t="e">
        <f aca="false">+L40*$F$3%</f>
        <v>#DIV/0!</v>
      </c>
      <c r="O41" s="120" t="e">
        <f aca="false">+N41+M41</f>
        <v>#DIV/0!</v>
      </c>
    </row>
    <row r="42" customFormat="false" ht="12.75" hidden="false" customHeight="false" outlineLevel="0" collapsed="false">
      <c r="A42" s="110" t="e">
        <f aca="false">FECHA.MES(A41,1)</f>
        <v>#NAME?</v>
      </c>
      <c r="B42" s="111" t="e">
        <f aca="false">IF(DIAS365('CALCULADORA TIPS Pesos E-13'!$E$6,A42)&lt;0,0,DIAS365('CALCULADORA TIPS Pesos E-13'!$E$6,A42))</f>
        <v>#VALUE!</v>
      </c>
      <c r="C42" s="112" t="n">
        <f aca="false">+HLOOKUP('CALCULADORA TIPS Pesos E-13'!$E$4,Tablas!$B$1:$C$181,Flujos!J42+1,FALSE())</f>
        <v>0.04617042</v>
      </c>
      <c r="D42" s="113" t="e">
        <f aca="false">+ROUND(D41-E42,6)</f>
        <v>#DIV/0!</v>
      </c>
      <c r="E42" s="114" t="e">
        <f aca="false">ROUND(C42*$D$2,6)</f>
        <v>#DIV/0!</v>
      </c>
      <c r="F42" s="114" t="e">
        <f aca="false">ROUND(D41*ROUND(((1+'CALCULADORA TIPS Pesos E-13'!$C$14)^(1/12)-1),6),6)</f>
        <v>#DIV/0!</v>
      </c>
      <c r="G42" s="114" t="e">
        <f aca="false">F42+E42</f>
        <v>#DIV/0!</v>
      </c>
      <c r="H42" s="115" t="e">
        <f aca="false">IF($B42=0,0,G42/POWER(1+'CALCULADORA TIPS Pesos E-13'!$F$11,Flujos!$B42/365))</f>
        <v>#VALUE!</v>
      </c>
      <c r="I42" s="116" t="e">
        <f aca="false">+A42</f>
        <v>#NAME?</v>
      </c>
      <c r="J42" s="65" t="n">
        <v>40</v>
      </c>
      <c r="K42" s="117" t="e">
        <f aca="false">+DIAS365($A$2,A42)</f>
        <v>#VALUE!</v>
      </c>
      <c r="L42" s="121" t="e">
        <f aca="false">+L41-M42</f>
        <v>#DIV/0!</v>
      </c>
      <c r="M42" s="119" t="e">
        <f aca="false">+$L$2*C42</f>
        <v>#DIV/0!</v>
      </c>
      <c r="N42" s="119" t="e">
        <f aca="false">+L41*$F$3%</f>
        <v>#DIV/0!</v>
      </c>
      <c r="O42" s="120" t="e">
        <f aca="false">+N42+M42</f>
        <v>#DIV/0!</v>
      </c>
    </row>
    <row r="43" customFormat="false" ht="12.75" hidden="false" customHeight="false" outlineLevel="0" collapsed="false">
      <c r="A43" s="110" t="e">
        <f aca="false">FECHA.MES(A42,1)</f>
        <v>#NAME?</v>
      </c>
      <c r="B43" s="111" t="e">
        <f aca="false">IF(DIAS365('CALCULADORA TIPS Pesos E-13'!$E$6,A43)&lt;0,0,DIAS365('CALCULADORA TIPS Pesos E-13'!$E$6,A43))</f>
        <v>#VALUE!</v>
      </c>
      <c r="C43" s="112" t="n">
        <f aca="false">+HLOOKUP('CALCULADORA TIPS Pesos E-13'!$E$4,Tablas!$B$1:$C$181,Flujos!J43+1,FALSE())</f>
        <v>0.04296222</v>
      </c>
      <c r="D43" s="113" t="e">
        <f aca="false">+ROUND(D42-E43,6)</f>
        <v>#DIV/0!</v>
      </c>
      <c r="E43" s="114" t="e">
        <f aca="false">ROUND(C43*$D$2,6)</f>
        <v>#DIV/0!</v>
      </c>
      <c r="F43" s="114" t="e">
        <f aca="false">ROUND(D42*ROUND(((1+'CALCULADORA TIPS Pesos E-13'!$C$14)^(1/12)-1),6),6)</f>
        <v>#DIV/0!</v>
      </c>
      <c r="G43" s="114" t="e">
        <f aca="false">F43+E43</f>
        <v>#DIV/0!</v>
      </c>
      <c r="H43" s="115" t="e">
        <f aca="false">IF($B43=0,0,G43/POWER(1+'CALCULADORA TIPS Pesos E-13'!$F$11,Flujos!$B43/365))</f>
        <v>#VALUE!</v>
      </c>
      <c r="I43" s="116" t="e">
        <f aca="false">+A43</f>
        <v>#NAME?</v>
      </c>
      <c r="J43" s="65" t="n">
        <v>41</v>
      </c>
      <c r="K43" s="117" t="e">
        <f aca="false">+DIAS365($A$2,A43)</f>
        <v>#VALUE!</v>
      </c>
      <c r="L43" s="121" t="e">
        <f aca="false">+L42-M43</f>
        <v>#DIV/0!</v>
      </c>
      <c r="M43" s="119" t="e">
        <f aca="false">+$L$2*C43</f>
        <v>#DIV/0!</v>
      </c>
      <c r="N43" s="119" t="e">
        <f aca="false">+L42*$F$3%</f>
        <v>#DIV/0!</v>
      </c>
      <c r="O43" s="120" t="e">
        <f aca="false">+N43+M43</f>
        <v>#DIV/0!</v>
      </c>
    </row>
    <row r="44" customFormat="false" ht="12.75" hidden="false" customHeight="false" outlineLevel="0" collapsed="false">
      <c r="A44" s="110" t="e">
        <f aca="false">FECHA.MES(A43,1)</f>
        <v>#NAME?</v>
      </c>
      <c r="B44" s="111" t="e">
        <f aca="false">IF(DIAS365('CALCULADORA TIPS Pesos E-13'!$E$6,A44)&lt;0,0,DIAS365('CALCULADORA TIPS Pesos E-13'!$E$6,A44))</f>
        <v>#VALUE!</v>
      </c>
      <c r="C44" s="112" t="n">
        <f aca="false">+HLOOKUP('CALCULADORA TIPS Pesos E-13'!$E$4,Tablas!$B$1:$C$181,Flujos!J44+1,FALSE())</f>
        <v>0.06224404</v>
      </c>
      <c r="D44" s="113" t="e">
        <f aca="false">+ROUND(D43-E44,6)</f>
        <v>#DIV/0!</v>
      </c>
      <c r="E44" s="114" t="e">
        <f aca="false">ROUND(C44*$D$2,6)</f>
        <v>#DIV/0!</v>
      </c>
      <c r="F44" s="114" t="e">
        <f aca="false">ROUND(D43*ROUND(((1+'CALCULADORA TIPS Pesos E-13'!$C$14)^(1/12)-1),6),6)</f>
        <v>#DIV/0!</v>
      </c>
      <c r="G44" s="114" t="e">
        <f aca="false">F44+E44</f>
        <v>#DIV/0!</v>
      </c>
      <c r="H44" s="115" t="e">
        <f aca="false">IF($B44=0,0,G44/POWER(1+'CALCULADORA TIPS Pesos E-13'!$F$11,Flujos!$B44/365))</f>
        <v>#VALUE!</v>
      </c>
      <c r="I44" s="116" t="e">
        <f aca="false">+A44</f>
        <v>#NAME?</v>
      </c>
      <c r="J44" s="65" t="n">
        <v>42</v>
      </c>
      <c r="K44" s="117" t="e">
        <f aca="false">+DIAS365($A$2,A44)</f>
        <v>#VALUE!</v>
      </c>
      <c r="L44" s="121" t="e">
        <f aca="false">+L43-M44</f>
        <v>#DIV/0!</v>
      </c>
      <c r="M44" s="119" t="e">
        <f aca="false">+$L$2*C44</f>
        <v>#DIV/0!</v>
      </c>
      <c r="N44" s="119" t="e">
        <f aca="false">+L43*$F$3%</f>
        <v>#DIV/0!</v>
      </c>
      <c r="O44" s="120" t="e">
        <f aca="false">+N44+M44</f>
        <v>#DIV/0!</v>
      </c>
    </row>
    <row r="45" customFormat="false" ht="12.75" hidden="false" customHeight="false" outlineLevel="0" collapsed="false">
      <c r="A45" s="110" t="e">
        <f aca="false">FECHA.MES(A44,1)</f>
        <v>#NAME?</v>
      </c>
      <c r="B45" s="111" t="e">
        <f aca="false">IF(DIAS365('CALCULADORA TIPS Pesos E-13'!$E$6,A45)&lt;0,0,DIAS365('CALCULADORA TIPS Pesos E-13'!$E$6,A45))</f>
        <v>#VALUE!</v>
      </c>
      <c r="C45" s="112" t="n">
        <f aca="false">+HLOOKUP('CALCULADORA TIPS Pesos E-13'!$E$4,Tablas!$B$1:$C$181,Flujos!J45+1,FALSE())</f>
        <v>0.05720289</v>
      </c>
      <c r="D45" s="113" t="e">
        <f aca="false">+ROUND(D44-E45,6)</f>
        <v>#DIV/0!</v>
      </c>
      <c r="E45" s="114" t="e">
        <f aca="false">ROUND(C45*$D$2,6)</f>
        <v>#DIV/0!</v>
      </c>
      <c r="F45" s="114" t="e">
        <f aca="false">ROUND(D44*ROUND(((1+'CALCULADORA TIPS Pesos E-13'!$C$14)^(1/12)-1),6),6)</f>
        <v>#DIV/0!</v>
      </c>
      <c r="G45" s="114" t="e">
        <f aca="false">F45+E45</f>
        <v>#DIV/0!</v>
      </c>
      <c r="H45" s="115" t="e">
        <f aca="false">IF($B45=0,0,G45/POWER(1+'CALCULADORA TIPS Pesos E-13'!$F$11,Flujos!$B45/365))</f>
        <v>#VALUE!</v>
      </c>
      <c r="I45" s="116" t="e">
        <f aca="false">+A45</f>
        <v>#NAME?</v>
      </c>
      <c r="J45" s="65" t="n">
        <v>43</v>
      </c>
      <c r="K45" s="117" t="e">
        <f aca="false">+DIAS365($A$2,A45)</f>
        <v>#VALUE!</v>
      </c>
      <c r="L45" s="121" t="e">
        <f aca="false">+L44-M45</f>
        <v>#DIV/0!</v>
      </c>
      <c r="M45" s="119" t="e">
        <f aca="false">+$L$2*C45</f>
        <v>#DIV/0!</v>
      </c>
      <c r="N45" s="119" t="e">
        <f aca="false">+L44*$F$3%</f>
        <v>#DIV/0!</v>
      </c>
      <c r="O45" s="120" t="e">
        <f aca="false">+N45+M45</f>
        <v>#DIV/0!</v>
      </c>
    </row>
    <row r="46" customFormat="false" ht="12.75" hidden="false" customHeight="false" outlineLevel="0" collapsed="false">
      <c r="A46" s="110" t="e">
        <f aca="false">FECHA.MES(A45,1)</f>
        <v>#NAME?</v>
      </c>
      <c r="B46" s="111" t="e">
        <f aca="false">IF(DIAS365('CALCULADORA TIPS Pesos E-13'!$E$6,A46)&lt;0,0,DIAS365('CALCULADORA TIPS Pesos E-13'!$E$6,A46))</f>
        <v>#VALUE!</v>
      </c>
      <c r="C46" s="112" t="n">
        <f aca="false">+HLOOKUP('CALCULADORA TIPS Pesos E-13'!$E$4,Tablas!$B$1:$C$181,Flujos!J46+1,FALSE())</f>
        <v>0.06062471</v>
      </c>
      <c r="D46" s="113" t="e">
        <f aca="false">+ROUND(D45-E46,6)</f>
        <v>#DIV/0!</v>
      </c>
      <c r="E46" s="114" t="e">
        <f aca="false">ROUND(C46*$D$2,6)</f>
        <v>#DIV/0!</v>
      </c>
      <c r="F46" s="114" t="e">
        <f aca="false">ROUND(D45*ROUND(((1+'CALCULADORA TIPS Pesos E-13'!$C$14)^(1/12)-1),6),6)</f>
        <v>#DIV/0!</v>
      </c>
      <c r="G46" s="114" t="e">
        <f aca="false">F46+E46</f>
        <v>#DIV/0!</v>
      </c>
      <c r="H46" s="115" t="e">
        <f aca="false">IF($B46=0,0,G46/POWER(1+'CALCULADORA TIPS Pesos E-13'!$F$11,Flujos!$B46/365))</f>
        <v>#VALUE!</v>
      </c>
      <c r="I46" s="116" t="e">
        <f aca="false">+A46</f>
        <v>#NAME?</v>
      </c>
      <c r="J46" s="65" t="n">
        <v>44</v>
      </c>
      <c r="K46" s="117" t="e">
        <f aca="false">+DIAS365($A$2,A46)</f>
        <v>#VALUE!</v>
      </c>
      <c r="L46" s="121" t="e">
        <f aca="false">+L45-M46</f>
        <v>#DIV/0!</v>
      </c>
      <c r="M46" s="119" t="e">
        <f aca="false">+$L$2*C46</f>
        <v>#DIV/0!</v>
      </c>
      <c r="N46" s="119" t="e">
        <f aca="false">+L45*$F$3%</f>
        <v>#DIV/0!</v>
      </c>
      <c r="O46" s="120" t="e">
        <f aca="false">+N46+M46</f>
        <v>#DIV/0!</v>
      </c>
    </row>
    <row r="47" customFormat="false" ht="12.75" hidden="false" customHeight="false" outlineLevel="0" collapsed="false">
      <c r="A47" s="110" t="e">
        <f aca="false">FECHA.MES(A46,1)</f>
        <v>#NAME?</v>
      </c>
      <c r="B47" s="111" t="e">
        <f aca="false">IF(DIAS365('CALCULADORA TIPS Pesos E-13'!$E$6,A47)&lt;0,0,DIAS365('CALCULADORA TIPS Pesos E-13'!$E$6,A47))</f>
        <v>#VALUE!</v>
      </c>
      <c r="C47" s="112" t="n">
        <f aca="false">+HLOOKUP('CALCULADORA TIPS Pesos E-13'!$E$4,Tablas!$B$1:$C$181,Flujos!J47+1,FALSE())</f>
        <v>0.04136573</v>
      </c>
      <c r="D47" s="113" t="e">
        <f aca="false">+ROUND(D46-E47,6)</f>
        <v>#DIV/0!</v>
      </c>
      <c r="E47" s="114" t="e">
        <f aca="false">ROUND(C47*$D$2,6)</f>
        <v>#DIV/0!</v>
      </c>
      <c r="F47" s="114" t="e">
        <f aca="false">ROUND(D46*ROUND(((1+'CALCULADORA TIPS Pesos E-13'!$C$14)^(1/12)-1),6),6)</f>
        <v>#DIV/0!</v>
      </c>
      <c r="G47" s="114" t="e">
        <f aca="false">F47+E47</f>
        <v>#DIV/0!</v>
      </c>
      <c r="H47" s="115" t="e">
        <f aca="false">IF($B47=0,0,G47/POWER(1+'CALCULADORA TIPS Pesos E-13'!$F$11,Flujos!$B47/365))</f>
        <v>#VALUE!</v>
      </c>
      <c r="I47" s="116" t="e">
        <f aca="false">+A47</f>
        <v>#NAME?</v>
      </c>
      <c r="J47" s="65" t="n">
        <v>45</v>
      </c>
      <c r="K47" s="117" t="e">
        <f aca="false">+DIAS365($A$2,A47)</f>
        <v>#VALUE!</v>
      </c>
      <c r="L47" s="121" t="e">
        <f aca="false">+L46-M47</f>
        <v>#DIV/0!</v>
      </c>
      <c r="M47" s="119" t="e">
        <f aca="false">+$L$2*C47</f>
        <v>#DIV/0!</v>
      </c>
      <c r="N47" s="119" t="e">
        <f aca="false">+L46*$F$3%</f>
        <v>#DIV/0!</v>
      </c>
      <c r="O47" s="120" t="e">
        <f aca="false">+N47+M47</f>
        <v>#DIV/0!</v>
      </c>
    </row>
    <row r="48" customFormat="false" ht="12.75" hidden="false" customHeight="false" outlineLevel="0" collapsed="false">
      <c r="A48" s="110" t="e">
        <f aca="false">FECHA.MES(A47,1)</f>
        <v>#NAME?</v>
      </c>
      <c r="B48" s="111" t="e">
        <f aca="false">IF(DIAS365('CALCULADORA TIPS Pesos E-13'!$E$6,A48)&lt;0,0,DIAS365('CALCULADORA TIPS Pesos E-13'!$E$6,A48))</f>
        <v>#VALUE!</v>
      </c>
      <c r="C48" s="112" t="n">
        <f aca="false">+HLOOKUP('CALCULADORA TIPS Pesos E-13'!$E$4,Tablas!$B$1:$C$181,Flujos!J48+1,FALSE())</f>
        <v>0.04085387</v>
      </c>
      <c r="D48" s="113" t="e">
        <f aca="false">+ROUND(D47-E48,6)</f>
        <v>#DIV/0!</v>
      </c>
      <c r="E48" s="114" t="e">
        <f aca="false">ROUND(C48*$D$2,6)</f>
        <v>#DIV/0!</v>
      </c>
      <c r="F48" s="114" t="e">
        <f aca="false">ROUND(D47*ROUND(((1+'CALCULADORA TIPS Pesos E-13'!$C$14)^(1/12)-1),6),6)</f>
        <v>#DIV/0!</v>
      </c>
      <c r="G48" s="114" t="e">
        <f aca="false">F48+E48</f>
        <v>#DIV/0!</v>
      </c>
      <c r="H48" s="115" t="e">
        <f aca="false">IF($B48=0,0,G48/POWER(1+'CALCULADORA TIPS Pesos E-13'!$F$11,Flujos!$B48/365))</f>
        <v>#VALUE!</v>
      </c>
      <c r="I48" s="116" t="e">
        <f aca="false">+A48</f>
        <v>#NAME?</v>
      </c>
      <c r="J48" s="65" t="n">
        <v>46</v>
      </c>
      <c r="K48" s="117" t="e">
        <f aca="false">+DIAS365($A$2,A48)</f>
        <v>#VALUE!</v>
      </c>
      <c r="L48" s="121" t="e">
        <f aca="false">+L47-M48</f>
        <v>#DIV/0!</v>
      </c>
      <c r="M48" s="119" t="e">
        <f aca="false">+$L$2*C48</f>
        <v>#DIV/0!</v>
      </c>
      <c r="N48" s="119" t="e">
        <f aca="false">+L47*$F$3%</f>
        <v>#DIV/0!</v>
      </c>
      <c r="O48" s="120" t="e">
        <f aca="false">+N48+M48</f>
        <v>#DIV/0!</v>
      </c>
    </row>
    <row r="49" s="147" customFormat="true" ht="12.75" hidden="false" customHeight="false" outlineLevel="0" collapsed="false">
      <c r="A49" s="135" t="e">
        <f aca="false">FECHA.MES(A48,1)</f>
        <v>#NAME?</v>
      </c>
      <c r="B49" s="136" t="e">
        <f aca="false">IF(DIAS365('CALCULADORA TIPS Pesos E-13'!$E$6,A49)&lt;0,0,DIAS365('CALCULADORA TIPS Pesos E-13'!$E$6,A49))</f>
        <v>#VALUE!</v>
      </c>
      <c r="C49" s="137" t="n">
        <f aca="false">+HLOOKUP('CALCULADORA TIPS Pesos E-13'!$E$4,Tablas!$B$1:$C$181,Flujos!J49+1,FALSE())</f>
        <v>0.03442121</v>
      </c>
      <c r="D49" s="138" t="e">
        <f aca="false">+ROUND(D48-E49,6)</f>
        <v>#DIV/0!</v>
      </c>
      <c r="E49" s="139" t="e">
        <f aca="false">ROUND(C49*$D$2,6)</f>
        <v>#DIV/0!</v>
      </c>
      <c r="F49" s="139" t="e">
        <f aca="false">ROUND(D48*ROUND(((1+'CALCULADORA TIPS Pesos E-13'!$C$14)^(1/12)-1),6),6)</f>
        <v>#DIV/0!</v>
      </c>
      <c r="G49" s="139" t="e">
        <f aca="false">F49+E49</f>
        <v>#DIV/0!</v>
      </c>
      <c r="H49" s="140" t="e">
        <f aca="false">IF($B49=0,0,G49/POWER(1+'CALCULADORA TIPS Pesos E-13'!$F$11,Flujos!$B49/365))</f>
        <v>#VALUE!</v>
      </c>
      <c r="I49" s="141" t="e">
        <f aca="false">+A49</f>
        <v>#NAME?</v>
      </c>
      <c r="J49" s="142" t="n">
        <v>47</v>
      </c>
      <c r="K49" s="143" t="e">
        <f aca="false">+DIAS365($A$2,A49)</f>
        <v>#VALUE!</v>
      </c>
      <c r="L49" s="144" t="e">
        <f aca="false">+L48-M49</f>
        <v>#DIV/0!</v>
      </c>
      <c r="M49" s="145" t="e">
        <f aca="false">+$L$2*C49</f>
        <v>#DIV/0!</v>
      </c>
      <c r="N49" s="145" t="e">
        <f aca="false">+L48*$F$3%</f>
        <v>#DIV/0!</v>
      </c>
      <c r="O49" s="146" t="e">
        <f aca="false">+N49+M49</f>
        <v>#DIV/0!</v>
      </c>
    </row>
    <row r="50" customFormat="false" ht="12.75" hidden="false" customHeight="false" outlineLevel="0" collapsed="false">
      <c r="A50" s="110" t="e">
        <f aca="false">FECHA.MES(A49,1)</f>
        <v>#NAME?</v>
      </c>
      <c r="B50" s="111" t="e">
        <f aca="false">IF(DIAS365('CALCULADORA TIPS Pesos E-13'!$E$6,A50)&lt;0,0,DIAS365('CALCULADORA TIPS Pesos E-13'!$E$6,A50))</f>
        <v>#VALUE!</v>
      </c>
      <c r="C50" s="112" t="n">
        <f aca="false">+HLOOKUP('CALCULADORA TIPS Pesos E-13'!$E$4,Tablas!$B$1:$C$181,Flujos!J50+1,FALSE())</f>
        <v>0.01170956</v>
      </c>
      <c r="D50" s="113" t="e">
        <f aca="false">+ROUND(D49-E50,6)</f>
        <v>#DIV/0!</v>
      </c>
      <c r="E50" s="114" t="e">
        <f aca="false">ROUND(C50*$D$2,6)</f>
        <v>#DIV/0!</v>
      </c>
      <c r="F50" s="114" t="e">
        <f aca="false">ROUND(D49*ROUND(((1+'CALCULADORA TIPS Pesos E-13'!$C$14)^(1/12)-1),6),6)</f>
        <v>#DIV/0!</v>
      </c>
      <c r="G50" s="114" t="e">
        <f aca="false">F50+E50</f>
        <v>#DIV/0!</v>
      </c>
      <c r="H50" s="115" t="e">
        <f aca="false">IF($B50=0,0,G50/POWER(1+'CALCULADORA TIPS Pesos E-13'!$F$11,Flujos!$B50/365))</f>
        <v>#VALUE!</v>
      </c>
      <c r="I50" s="116" t="e">
        <f aca="false">+A50</f>
        <v>#NAME?</v>
      </c>
      <c r="J50" s="65" t="n">
        <v>48</v>
      </c>
      <c r="K50" s="117" t="e">
        <f aca="false">+DIAS365($A$2,A50)</f>
        <v>#VALUE!</v>
      </c>
      <c r="L50" s="121" t="e">
        <f aca="false">+L49-M50</f>
        <v>#DIV/0!</v>
      </c>
      <c r="M50" s="119" t="e">
        <f aca="false">+$L$2*C50</f>
        <v>#DIV/0!</v>
      </c>
      <c r="N50" s="119" t="e">
        <f aca="false">+L49*$F$3%</f>
        <v>#DIV/0!</v>
      </c>
      <c r="O50" s="120" t="e">
        <f aca="false">+N50+M50</f>
        <v>#DIV/0!</v>
      </c>
    </row>
    <row r="51" customFormat="false" ht="12.75" hidden="false" customHeight="false" outlineLevel="0" collapsed="false">
      <c r="A51" s="110" t="e">
        <f aca="false">FECHA.MES(A50,1)</f>
        <v>#NAME?</v>
      </c>
      <c r="B51" s="111" t="e">
        <f aca="false">IF(DIAS365('CALCULADORA TIPS Pesos E-13'!$E$6,A51)&lt;0,0,DIAS365('CALCULADORA TIPS Pesos E-13'!$E$6,A51))</f>
        <v>#VALUE!</v>
      </c>
      <c r="C51" s="112" t="n">
        <f aca="false">+HLOOKUP('CALCULADORA TIPS Pesos E-13'!$E$4,Tablas!$B$1:$C$181,Flujos!J51+1,FALSE())</f>
        <v>0</v>
      </c>
      <c r="D51" s="113" t="e">
        <f aca="false">+ROUND(D50-E51,6)</f>
        <v>#DIV/0!</v>
      </c>
      <c r="E51" s="114" t="e">
        <f aca="false">ROUND(C51*$D$2,6)</f>
        <v>#DIV/0!</v>
      </c>
      <c r="F51" s="114" t="e">
        <f aca="false">ROUND(D50*ROUND(((1+'CALCULADORA TIPS Pesos E-13'!$C$14)^(1/12)-1),6),6)</f>
        <v>#DIV/0!</v>
      </c>
      <c r="G51" s="114" t="e">
        <f aca="false">F51+E51</f>
        <v>#DIV/0!</v>
      </c>
      <c r="H51" s="115" t="e">
        <f aca="false">IF($B51=0,0,G51/POWER(1+'CALCULADORA TIPS Pesos E-13'!$F$11,Flujos!$B51/365))</f>
        <v>#VALUE!</v>
      </c>
      <c r="I51" s="116" t="e">
        <f aca="false">+A51</f>
        <v>#NAME?</v>
      </c>
      <c r="J51" s="65" t="n">
        <v>49</v>
      </c>
      <c r="K51" s="117" t="e">
        <f aca="false">+DIAS365($A$2,A51)</f>
        <v>#VALUE!</v>
      </c>
      <c r="L51" s="121" t="e">
        <f aca="false">+L50-M51</f>
        <v>#DIV/0!</v>
      </c>
      <c r="M51" s="119" t="e">
        <f aca="false">+$L$2*C51</f>
        <v>#DIV/0!</v>
      </c>
      <c r="N51" s="119" t="e">
        <f aca="false">+L50*$F$3%</f>
        <v>#DIV/0!</v>
      </c>
      <c r="O51" s="120" t="e">
        <f aca="false">+N51+M51</f>
        <v>#DIV/0!</v>
      </c>
    </row>
    <row r="52" customFormat="false" ht="12.75" hidden="false" customHeight="false" outlineLevel="0" collapsed="false">
      <c r="A52" s="110" t="e">
        <f aca="false">FECHA.MES(A51,1)</f>
        <v>#NAME?</v>
      </c>
      <c r="B52" s="111" t="e">
        <f aca="false">IF(DIAS365('CALCULADORA TIPS Pesos E-13'!$E$6,A52)&lt;0,0,DIAS365('CALCULADORA TIPS Pesos E-13'!$E$6,A52))</f>
        <v>#VALUE!</v>
      </c>
      <c r="C52" s="112" t="n">
        <f aca="false">+HLOOKUP('CALCULADORA TIPS Pesos E-13'!$E$4,Tablas!$B$1:$C$181,Flujos!J52+1,FALSE())</f>
        <v>0</v>
      </c>
      <c r="D52" s="113" t="e">
        <f aca="false">+ROUND(D51-E52,6)</f>
        <v>#DIV/0!</v>
      </c>
      <c r="E52" s="114" t="e">
        <f aca="false">ROUND(C52*$D$2,6)</f>
        <v>#DIV/0!</v>
      </c>
      <c r="F52" s="114" t="e">
        <f aca="false">ROUND(D51*ROUND(((1+'CALCULADORA TIPS Pesos E-13'!$C$14)^(1/12)-1),6),6)</f>
        <v>#DIV/0!</v>
      </c>
      <c r="G52" s="114" t="e">
        <f aca="false">F52+E52</f>
        <v>#DIV/0!</v>
      </c>
      <c r="H52" s="115" t="e">
        <f aca="false">IF($B52=0,0,G52/POWER(1+'CALCULADORA TIPS Pesos E-13'!$F$11,Flujos!$B52/365))</f>
        <v>#VALUE!</v>
      </c>
      <c r="I52" s="116" t="e">
        <f aca="false">+A52</f>
        <v>#NAME?</v>
      </c>
      <c r="J52" s="65" t="n">
        <v>50</v>
      </c>
      <c r="K52" s="117" t="e">
        <f aca="false">+DIAS365($A$2,A52)</f>
        <v>#VALUE!</v>
      </c>
      <c r="L52" s="121" t="e">
        <f aca="false">+L51-M52</f>
        <v>#DIV/0!</v>
      </c>
      <c r="M52" s="119" t="e">
        <f aca="false">+$L$2*C52</f>
        <v>#DIV/0!</v>
      </c>
      <c r="N52" s="119" t="e">
        <f aca="false">+L51*$F$3%</f>
        <v>#DIV/0!</v>
      </c>
      <c r="O52" s="120" t="e">
        <f aca="false">+N52+M52</f>
        <v>#DIV/0!</v>
      </c>
    </row>
    <row r="53" customFormat="false" ht="12.75" hidden="false" customHeight="false" outlineLevel="0" collapsed="false">
      <c r="A53" s="110" t="e">
        <f aca="false">FECHA.MES(A52,1)</f>
        <v>#NAME?</v>
      </c>
      <c r="B53" s="111" t="e">
        <f aca="false">IF(DIAS365('CALCULADORA TIPS Pesos E-13'!$E$6,A53)&lt;0,0,DIAS365('CALCULADORA TIPS Pesos E-13'!$E$6,A53))</f>
        <v>#VALUE!</v>
      </c>
      <c r="C53" s="112" t="n">
        <f aca="false">+HLOOKUP('CALCULADORA TIPS Pesos E-13'!$E$4,Tablas!$B$1:$C$181,Flujos!J53+1,FALSE())</f>
        <v>0</v>
      </c>
      <c r="D53" s="113" t="e">
        <f aca="false">+ROUND(D52-E53,6)</f>
        <v>#DIV/0!</v>
      </c>
      <c r="E53" s="114" t="e">
        <f aca="false">ROUND(C53*$D$2,6)</f>
        <v>#DIV/0!</v>
      </c>
      <c r="F53" s="114" t="e">
        <f aca="false">ROUND(D52*ROUND(((1+'CALCULADORA TIPS Pesos E-13'!$C$14)^(1/12)-1),6),6)</f>
        <v>#DIV/0!</v>
      </c>
      <c r="G53" s="114" t="e">
        <f aca="false">F53+E53</f>
        <v>#DIV/0!</v>
      </c>
      <c r="H53" s="115" t="e">
        <f aca="false">IF($B53=0,0,G53/POWER(1+'CALCULADORA TIPS Pesos E-13'!$F$11,Flujos!$B53/365))</f>
        <v>#VALUE!</v>
      </c>
      <c r="I53" s="116" t="e">
        <f aca="false">+A53</f>
        <v>#NAME?</v>
      </c>
      <c r="J53" s="65" t="n">
        <v>51</v>
      </c>
      <c r="K53" s="117" t="e">
        <f aca="false">+DIAS365($A$2,A53)</f>
        <v>#VALUE!</v>
      </c>
      <c r="L53" s="121" t="e">
        <f aca="false">+L52-M53</f>
        <v>#DIV/0!</v>
      </c>
      <c r="M53" s="119" t="e">
        <f aca="false">+$L$2*C53</f>
        <v>#DIV/0!</v>
      </c>
      <c r="N53" s="119" t="e">
        <f aca="false">+L52*$F$3%</f>
        <v>#DIV/0!</v>
      </c>
      <c r="O53" s="120" t="e">
        <f aca="false">+N53+M53</f>
        <v>#DIV/0!</v>
      </c>
    </row>
    <row r="54" customFormat="false" ht="12.75" hidden="false" customHeight="false" outlineLevel="0" collapsed="false">
      <c r="A54" s="110" t="e">
        <f aca="false">FECHA.MES(A53,1)</f>
        <v>#NAME?</v>
      </c>
      <c r="B54" s="111" t="e">
        <f aca="false">IF(DIAS365('CALCULADORA TIPS Pesos E-13'!$E$6,A54)&lt;0,0,DIAS365('CALCULADORA TIPS Pesos E-13'!$E$6,A54))</f>
        <v>#VALUE!</v>
      </c>
      <c r="C54" s="112" t="n">
        <f aca="false">+HLOOKUP('CALCULADORA TIPS Pesos E-13'!$E$4,Tablas!$B$1:$C$181,Flujos!J54+1,FALSE())</f>
        <v>0</v>
      </c>
      <c r="D54" s="113" t="e">
        <f aca="false">+ROUND(D53-E54,6)</f>
        <v>#DIV/0!</v>
      </c>
      <c r="E54" s="114" t="e">
        <f aca="false">ROUND(C54*$D$2,6)</f>
        <v>#DIV/0!</v>
      </c>
      <c r="F54" s="114" t="e">
        <f aca="false">ROUND(D53*ROUND(((1+'CALCULADORA TIPS Pesos E-13'!$C$14)^(1/12)-1),6),6)</f>
        <v>#DIV/0!</v>
      </c>
      <c r="G54" s="114" t="e">
        <f aca="false">F54+E54</f>
        <v>#DIV/0!</v>
      </c>
      <c r="H54" s="115" t="e">
        <f aca="false">IF($B54=0,0,G54/POWER(1+'CALCULADORA TIPS Pesos E-13'!$F$11,Flujos!$B54/365))</f>
        <v>#VALUE!</v>
      </c>
      <c r="I54" s="116" t="e">
        <f aca="false">+A54</f>
        <v>#NAME?</v>
      </c>
      <c r="J54" s="65" t="n">
        <v>52</v>
      </c>
      <c r="K54" s="117" t="e">
        <f aca="false">+DIAS365($A$2,A54)</f>
        <v>#VALUE!</v>
      </c>
      <c r="L54" s="121" t="e">
        <f aca="false">+L53-M54</f>
        <v>#DIV/0!</v>
      </c>
      <c r="M54" s="119" t="e">
        <f aca="false">+$L$2*C54</f>
        <v>#DIV/0!</v>
      </c>
      <c r="N54" s="119" t="e">
        <f aca="false">+L53*$F$3%</f>
        <v>#DIV/0!</v>
      </c>
      <c r="O54" s="120" t="e">
        <f aca="false">+N54+M54</f>
        <v>#DIV/0!</v>
      </c>
    </row>
    <row r="55" customFormat="false" ht="12.75" hidden="false" customHeight="false" outlineLevel="0" collapsed="false">
      <c r="A55" s="110" t="e">
        <f aca="false">FECHA.MES(A54,1)</f>
        <v>#NAME?</v>
      </c>
      <c r="B55" s="111" t="e">
        <f aca="false">IF(DIAS365('CALCULADORA TIPS Pesos E-13'!$E$6,A55)&lt;0,0,DIAS365('CALCULADORA TIPS Pesos E-13'!$E$6,A55))</f>
        <v>#VALUE!</v>
      </c>
      <c r="C55" s="112" t="n">
        <f aca="false">+HLOOKUP('CALCULADORA TIPS Pesos E-13'!$E$4,Tablas!$B$1:$C$181,Flujos!J55+1,FALSE())</f>
        <v>0</v>
      </c>
      <c r="D55" s="113" t="e">
        <f aca="false">+ROUND(D54-E55,6)</f>
        <v>#DIV/0!</v>
      </c>
      <c r="E55" s="114" t="e">
        <f aca="false">ROUND(C55*$D$2,6)</f>
        <v>#DIV/0!</v>
      </c>
      <c r="F55" s="114" t="e">
        <f aca="false">ROUND(D54*ROUND(((1+'CALCULADORA TIPS Pesos E-13'!$C$14)^(1/12)-1),6),6)</f>
        <v>#DIV/0!</v>
      </c>
      <c r="G55" s="114" t="e">
        <f aca="false">F55+E55</f>
        <v>#DIV/0!</v>
      </c>
      <c r="H55" s="115" t="e">
        <f aca="false">IF($B55=0,0,G55/POWER(1+'CALCULADORA TIPS Pesos E-13'!$F$11,Flujos!$B55/365))</f>
        <v>#VALUE!</v>
      </c>
      <c r="I55" s="116" t="e">
        <f aca="false">+A55</f>
        <v>#NAME?</v>
      </c>
      <c r="J55" s="65" t="n">
        <v>53</v>
      </c>
      <c r="K55" s="117" t="e">
        <f aca="false">+DIAS365($A$2,A55)</f>
        <v>#VALUE!</v>
      </c>
      <c r="L55" s="121" t="e">
        <f aca="false">+L54-M55</f>
        <v>#DIV/0!</v>
      </c>
      <c r="M55" s="119" t="e">
        <f aca="false">+$L$2*C55</f>
        <v>#DIV/0!</v>
      </c>
      <c r="N55" s="119" t="e">
        <f aca="false">+L54*$F$3%</f>
        <v>#DIV/0!</v>
      </c>
      <c r="O55" s="120" t="e">
        <f aca="false">+N55+M55</f>
        <v>#DIV/0!</v>
      </c>
    </row>
    <row r="56" customFormat="false" ht="12.75" hidden="false" customHeight="false" outlineLevel="0" collapsed="false">
      <c r="A56" s="110" t="e">
        <f aca="false">FECHA.MES(A55,1)</f>
        <v>#NAME?</v>
      </c>
      <c r="B56" s="111" t="e">
        <f aca="false">IF(DIAS365('CALCULADORA TIPS Pesos E-13'!$E$6,A56)&lt;0,0,DIAS365('CALCULADORA TIPS Pesos E-13'!$E$6,A56))</f>
        <v>#VALUE!</v>
      </c>
      <c r="C56" s="112" t="n">
        <f aca="false">+HLOOKUP('CALCULADORA TIPS Pesos E-13'!$E$4,Tablas!$B$1:$C$181,Flujos!J56+1,FALSE())</f>
        <v>0</v>
      </c>
      <c r="D56" s="113" t="e">
        <f aca="false">+ROUND(D55-E56,6)</f>
        <v>#DIV/0!</v>
      </c>
      <c r="E56" s="114" t="e">
        <f aca="false">ROUND(C56*$D$2,6)</f>
        <v>#DIV/0!</v>
      </c>
      <c r="F56" s="114" t="e">
        <f aca="false">ROUND(D55*ROUND(((1+'CALCULADORA TIPS Pesos E-13'!$C$14)^(1/12)-1),6),6)</f>
        <v>#DIV/0!</v>
      </c>
      <c r="G56" s="114" t="e">
        <f aca="false">F56+E56</f>
        <v>#DIV/0!</v>
      </c>
      <c r="H56" s="115" t="e">
        <f aca="false">IF($B56=0,0,G56/POWER(1+'CALCULADORA TIPS Pesos E-13'!$F$11,Flujos!$B56/365))</f>
        <v>#VALUE!</v>
      </c>
      <c r="I56" s="116" t="e">
        <f aca="false">+A56</f>
        <v>#NAME?</v>
      </c>
      <c r="J56" s="65" t="n">
        <v>54</v>
      </c>
      <c r="K56" s="117" t="e">
        <f aca="false">+DIAS365($A$2,A56)</f>
        <v>#VALUE!</v>
      </c>
      <c r="L56" s="121" t="e">
        <f aca="false">+L55-M56</f>
        <v>#DIV/0!</v>
      </c>
      <c r="M56" s="119" t="e">
        <f aca="false">+$L$2*C56</f>
        <v>#DIV/0!</v>
      </c>
      <c r="N56" s="119" t="e">
        <f aca="false">+L55*$F$3%</f>
        <v>#DIV/0!</v>
      </c>
      <c r="O56" s="120" t="e">
        <f aca="false">+N56+M56</f>
        <v>#DIV/0!</v>
      </c>
    </row>
    <row r="57" customFormat="false" ht="12.75" hidden="false" customHeight="false" outlineLevel="0" collapsed="false">
      <c r="A57" s="110" t="e">
        <f aca="false">FECHA.MES(A56,1)</f>
        <v>#NAME?</v>
      </c>
      <c r="B57" s="111" t="e">
        <f aca="false">IF(DIAS365('CALCULADORA TIPS Pesos E-13'!$E$6,A57)&lt;0,0,DIAS365('CALCULADORA TIPS Pesos E-13'!$E$6,A57))</f>
        <v>#VALUE!</v>
      </c>
      <c r="C57" s="112" t="n">
        <f aca="false">+HLOOKUP('CALCULADORA TIPS Pesos E-13'!$E$4,Tablas!$B$1:$C$181,Flujos!J57+1,FALSE())</f>
        <v>0</v>
      </c>
      <c r="D57" s="113" t="e">
        <f aca="false">+ROUND(D56-E57,6)</f>
        <v>#DIV/0!</v>
      </c>
      <c r="E57" s="114" t="e">
        <f aca="false">ROUND(C57*$D$2,6)</f>
        <v>#DIV/0!</v>
      </c>
      <c r="F57" s="114" t="e">
        <f aca="false">ROUND(D56*ROUND(((1+'CALCULADORA TIPS Pesos E-13'!$C$14)^(1/12)-1),6),6)</f>
        <v>#DIV/0!</v>
      </c>
      <c r="G57" s="114" t="e">
        <f aca="false">F57+E57</f>
        <v>#DIV/0!</v>
      </c>
      <c r="H57" s="115" t="e">
        <f aca="false">IF($B57=0,0,G57/POWER(1+'CALCULADORA TIPS Pesos E-13'!$F$11,Flujos!$B57/365))</f>
        <v>#VALUE!</v>
      </c>
      <c r="I57" s="116" t="e">
        <f aca="false">+A57</f>
        <v>#NAME?</v>
      </c>
      <c r="J57" s="65" t="n">
        <v>55</v>
      </c>
      <c r="K57" s="117" t="e">
        <f aca="false">+DIAS365($A$2,A57)</f>
        <v>#VALUE!</v>
      </c>
      <c r="L57" s="121" t="e">
        <f aca="false">+L56-M57</f>
        <v>#DIV/0!</v>
      </c>
      <c r="M57" s="119" t="e">
        <f aca="false">+$L$2*C57</f>
        <v>#DIV/0!</v>
      </c>
      <c r="N57" s="119" t="e">
        <f aca="false">+L56*$F$3%</f>
        <v>#DIV/0!</v>
      </c>
      <c r="O57" s="120" t="e">
        <f aca="false">+N57+M57</f>
        <v>#DIV/0!</v>
      </c>
    </row>
    <row r="58" customFormat="false" ht="12.75" hidden="false" customHeight="false" outlineLevel="0" collapsed="false">
      <c r="A58" s="110" t="e">
        <f aca="false">FECHA.MES(A57,1)</f>
        <v>#NAME?</v>
      </c>
      <c r="B58" s="111" t="e">
        <f aca="false">IF(DIAS365('CALCULADORA TIPS Pesos E-13'!$E$6,A58)&lt;0,0,DIAS365('CALCULADORA TIPS Pesos E-13'!$E$6,A58))</f>
        <v>#VALUE!</v>
      </c>
      <c r="C58" s="112" t="n">
        <f aca="false">+HLOOKUP('CALCULADORA TIPS Pesos E-13'!$E$4,Tablas!$B$1:$C$181,Flujos!J58+1,FALSE())</f>
        <v>0</v>
      </c>
      <c r="D58" s="113" t="e">
        <f aca="false">+ROUND(D57-E58,6)</f>
        <v>#DIV/0!</v>
      </c>
      <c r="E58" s="114" t="e">
        <f aca="false">ROUND(C58*$D$2,6)</f>
        <v>#DIV/0!</v>
      </c>
      <c r="F58" s="114" t="e">
        <f aca="false">ROUND(D57*ROUND(((1+'CALCULADORA TIPS Pesos E-13'!$C$14)^(1/12)-1),6),6)</f>
        <v>#DIV/0!</v>
      </c>
      <c r="G58" s="114" t="e">
        <f aca="false">F58+E58</f>
        <v>#DIV/0!</v>
      </c>
      <c r="H58" s="115" t="e">
        <f aca="false">IF($B58=0,0,G58/POWER(1+'CALCULADORA TIPS Pesos E-13'!$F$11,Flujos!$B58/365))</f>
        <v>#VALUE!</v>
      </c>
      <c r="I58" s="116" t="e">
        <f aca="false">+A58</f>
        <v>#NAME?</v>
      </c>
      <c r="J58" s="65" t="n">
        <v>56</v>
      </c>
      <c r="K58" s="117" t="e">
        <f aca="false">+DIAS365($A$2,A58)</f>
        <v>#VALUE!</v>
      </c>
      <c r="L58" s="121" t="e">
        <f aca="false">+L57-M58</f>
        <v>#DIV/0!</v>
      </c>
      <c r="M58" s="119" t="e">
        <f aca="false">+$L$2*C58</f>
        <v>#DIV/0!</v>
      </c>
      <c r="N58" s="119" t="e">
        <f aca="false">+L57*$F$3%</f>
        <v>#DIV/0!</v>
      </c>
      <c r="O58" s="120" t="e">
        <f aca="false">+N58+M58</f>
        <v>#DIV/0!</v>
      </c>
    </row>
    <row r="59" customFormat="false" ht="12.75" hidden="false" customHeight="false" outlineLevel="0" collapsed="false">
      <c r="A59" s="110" t="e">
        <f aca="false">FECHA.MES(A58,1)</f>
        <v>#NAME?</v>
      </c>
      <c r="B59" s="111" t="e">
        <f aca="false">IF(DIAS365('CALCULADORA TIPS Pesos E-13'!$E$6,A59)&lt;0,0,DIAS365('CALCULADORA TIPS Pesos E-13'!$E$6,A59))</f>
        <v>#VALUE!</v>
      </c>
      <c r="C59" s="112" t="n">
        <f aca="false">+HLOOKUP('CALCULADORA TIPS Pesos E-13'!$E$4,Tablas!$B$1:$C$181,Flujos!J59+1,FALSE())</f>
        <v>0</v>
      </c>
      <c r="D59" s="113" t="e">
        <f aca="false">+ROUND(D58-E59,6)</f>
        <v>#DIV/0!</v>
      </c>
      <c r="E59" s="114" t="e">
        <f aca="false">ROUND(C59*$D$2,6)</f>
        <v>#DIV/0!</v>
      </c>
      <c r="F59" s="114" t="e">
        <f aca="false">ROUND(D58*ROUND(((1+'CALCULADORA TIPS Pesos E-13'!$C$14)^(1/12)-1),6),6)</f>
        <v>#DIV/0!</v>
      </c>
      <c r="G59" s="114" t="e">
        <f aca="false">F59+E59</f>
        <v>#DIV/0!</v>
      </c>
      <c r="H59" s="115" t="e">
        <f aca="false">IF($B59=0,0,G59/POWER(1+'CALCULADORA TIPS Pesos E-13'!$F$11,Flujos!$B59/365))</f>
        <v>#VALUE!</v>
      </c>
      <c r="I59" s="116" t="e">
        <f aca="false">+A59</f>
        <v>#NAME?</v>
      </c>
      <c r="J59" s="65" t="n">
        <v>57</v>
      </c>
      <c r="K59" s="117" t="e">
        <f aca="false">+DIAS365($A$2,A59)</f>
        <v>#VALUE!</v>
      </c>
      <c r="L59" s="121" t="e">
        <f aca="false">+L58-M59</f>
        <v>#DIV/0!</v>
      </c>
      <c r="M59" s="119" t="e">
        <f aca="false">+$L$2*C59</f>
        <v>#DIV/0!</v>
      </c>
      <c r="N59" s="119" t="e">
        <f aca="false">+L58*$F$3%</f>
        <v>#DIV/0!</v>
      </c>
      <c r="O59" s="120" t="e">
        <f aca="false">+N59+M59</f>
        <v>#DIV/0!</v>
      </c>
    </row>
    <row r="60" customFormat="false" ht="12.75" hidden="false" customHeight="false" outlineLevel="0" collapsed="false">
      <c r="A60" s="110" t="e">
        <f aca="false">FECHA.MES(A59,1)</f>
        <v>#NAME?</v>
      </c>
      <c r="B60" s="111" t="e">
        <f aca="false">IF(DIAS365('CALCULADORA TIPS Pesos E-13'!$E$6,A60)&lt;0,0,DIAS365('CALCULADORA TIPS Pesos E-13'!$E$6,A60))</f>
        <v>#VALUE!</v>
      </c>
      <c r="C60" s="112" t="n">
        <f aca="false">+HLOOKUP('CALCULADORA TIPS Pesos E-13'!$E$4,Tablas!$B$1:$C$181,Flujos!J60+1,FALSE())</f>
        <v>0</v>
      </c>
      <c r="D60" s="113" t="e">
        <f aca="false">+ROUND(D59-E60,6)</f>
        <v>#DIV/0!</v>
      </c>
      <c r="E60" s="114" t="e">
        <f aca="false">ROUND(C60*$D$2,6)</f>
        <v>#DIV/0!</v>
      </c>
      <c r="F60" s="114" t="e">
        <f aca="false">ROUND(D59*ROUND(((1+'CALCULADORA TIPS Pesos E-13'!$C$14)^(1/12)-1),6),6)</f>
        <v>#DIV/0!</v>
      </c>
      <c r="G60" s="114" t="e">
        <f aca="false">F60+E60</f>
        <v>#DIV/0!</v>
      </c>
      <c r="H60" s="115" t="e">
        <f aca="false">IF($B60=0,0,G60/POWER(1+'CALCULADORA TIPS Pesos E-13'!$F$11,Flujos!$B60/365))</f>
        <v>#VALUE!</v>
      </c>
      <c r="I60" s="116" t="e">
        <f aca="false">+A60</f>
        <v>#NAME?</v>
      </c>
      <c r="J60" s="65" t="n">
        <v>58</v>
      </c>
      <c r="K60" s="117" t="e">
        <f aca="false">+DIAS365($A$2,A60)</f>
        <v>#VALUE!</v>
      </c>
      <c r="L60" s="121" t="e">
        <f aca="false">+L59-M60</f>
        <v>#DIV/0!</v>
      </c>
      <c r="M60" s="119" t="e">
        <f aca="false">+$L$2*C60</f>
        <v>#DIV/0!</v>
      </c>
      <c r="N60" s="119" t="e">
        <f aca="false">+L59*$F$3%</f>
        <v>#DIV/0!</v>
      </c>
      <c r="O60" s="120" t="e">
        <f aca="false">+N60+M60</f>
        <v>#DIV/0!</v>
      </c>
    </row>
    <row r="61" customFormat="false" ht="12.75" hidden="false" customHeight="false" outlineLevel="0" collapsed="false">
      <c r="A61" s="110" t="e">
        <f aca="false">FECHA.MES(A60,1)</f>
        <v>#NAME?</v>
      </c>
      <c r="B61" s="111" t="e">
        <f aca="false">IF(DIAS365('CALCULADORA TIPS Pesos E-13'!$E$6,A61)&lt;0,0,DIAS365('CALCULADORA TIPS Pesos E-13'!$E$6,A61))</f>
        <v>#VALUE!</v>
      </c>
      <c r="C61" s="112" t="n">
        <f aca="false">+HLOOKUP('CALCULADORA TIPS Pesos E-13'!$E$4,Tablas!$B$1:$C$181,Flujos!J61+1,FALSE())</f>
        <v>0</v>
      </c>
      <c r="D61" s="113" t="e">
        <f aca="false">+ROUND(D60-E61,6)</f>
        <v>#DIV/0!</v>
      </c>
      <c r="E61" s="114" t="e">
        <f aca="false">ROUND(C61*$D$2,6)</f>
        <v>#DIV/0!</v>
      </c>
      <c r="F61" s="114" t="e">
        <f aca="false">ROUND(D60*ROUND(((1+'CALCULADORA TIPS Pesos E-13'!$C$14)^(1/12)-1),6),6)</f>
        <v>#DIV/0!</v>
      </c>
      <c r="G61" s="114" t="e">
        <f aca="false">F61+E61</f>
        <v>#DIV/0!</v>
      </c>
      <c r="H61" s="115" t="e">
        <f aca="false">IF($B61=0,0,G61/POWER(1+'CALCULADORA TIPS Pesos E-13'!$F$11,Flujos!$B61/365))</f>
        <v>#VALUE!</v>
      </c>
      <c r="I61" s="116" t="e">
        <f aca="false">+A61</f>
        <v>#NAME?</v>
      </c>
      <c r="J61" s="65" t="n">
        <v>59</v>
      </c>
      <c r="K61" s="117" t="e">
        <f aca="false">+DIAS365($A$2,A61)</f>
        <v>#VALUE!</v>
      </c>
      <c r="L61" s="121" t="e">
        <f aca="false">+L60-M61</f>
        <v>#DIV/0!</v>
      </c>
      <c r="M61" s="119" t="e">
        <f aca="false">+$L$2*C61</f>
        <v>#DIV/0!</v>
      </c>
      <c r="N61" s="119" t="e">
        <f aca="false">+L60*$F$3%</f>
        <v>#DIV/0!</v>
      </c>
      <c r="O61" s="120" t="e">
        <f aca="false">+N61+M61</f>
        <v>#DIV/0!</v>
      </c>
    </row>
    <row r="62" customFormat="false" ht="12.75" hidden="false" customHeight="false" outlineLevel="0" collapsed="false">
      <c r="A62" s="110" t="e">
        <f aca="false">FECHA.MES(A61,1)</f>
        <v>#NAME?</v>
      </c>
      <c r="B62" s="111" t="e">
        <f aca="false">IF(DIAS365('CALCULADORA TIPS Pesos E-13'!$E$6,A62)&lt;0,0,DIAS365('CALCULADORA TIPS Pesos E-13'!$E$6,A62))</f>
        <v>#VALUE!</v>
      </c>
      <c r="C62" s="112" t="n">
        <f aca="false">+HLOOKUP('CALCULADORA TIPS Pesos E-13'!$E$4,Tablas!$B$1:$C$181,Flujos!J62+1,FALSE())</f>
        <v>0</v>
      </c>
      <c r="D62" s="113" t="e">
        <f aca="false">+ROUND(D61-E62,6)</f>
        <v>#DIV/0!</v>
      </c>
      <c r="E62" s="114" t="e">
        <f aca="false">ROUND(C62*$D$2,6)</f>
        <v>#DIV/0!</v>
      </c>
      <c r="F62" s="114" t="e">
        <f aca="false">ROUND(D61*ROUND(((1+'CALCULADORA TIPS Pesos E-13'!$C$14)^(1/12)-1),6),6)</f>
        <v>#DIV/0!</v>
      </c>
      <c r="G62" s="114" t="e">
        <f aca="false">F62+E62</f>
        <v>#DIV/0!</v>
      </c>
      <c r="H62" s="115" t="e">
        <f aca="false">IF($B62=0,0,G62/POWER(1+'CALCULADORA TIPS Pesos E-13'!$F$11,Flujos!$B62/365))</f>
        <v>#VALUE!</v>
      </c>
      <c r="I62" s="116" t="e">
        <f aca="false">+A62</f>
        <v>#NAME?</v>
      </c>
      <c r="J62" s="65" t="n">
        <v>60</v>
      </c>
      <c r="K62" s="117" t="e">
        <f aca="false">+DIAS365($A$2,A62)</f>
        <v>#VALUE!</v>
      </c>
      <c r="L62" s="121" t="e">
        <f aca="false">+L61-M62</f>
        <v>#DIV/0!</v>
      </c>
      <c r="M62" s="119" t="e">
        <f aca="false">+$L$2*C62</f>
        <v>#DIV/0!</v>
      </c>
      <c r="N62" s="119" t="e">
        <f aca="false">+L61*$F$3%</f>
        <v>#DIV/0!</v>
      </c>
      <c r="O62" s="120" t="e">
        <f aca="false">+N62+M62</f>
        <v>#DIV/0!</v>
      </c>
    </row>
    <row r="63" customFormat="false" ht="12.75" hidden="false" customHeight="false" outlineLevel="0" collapsed="false">
      <c r="A63" s="110" t="e">
        <f aca="false">FECHA.MES(A62,1)</f>
        <v>#NAME?</v>
      </c>
      <c r="B63" s="111" t="e">
        <f aca="false">IF(DIAS365('CALCULADORA TIPS Pesos E-13'!$E$6,A63)&lt;0,0,DIAS365('CALCULADORA TIPS Pesos E-13'!$E$6,A63))</f>
        <v>#VALUE!</v>
      </c>
      <c r="C63" s="112" t="n">
        <f aca="false">+HLOOKUP('CALCULADORA TIPS Pesos E-13'!$E$4,Tablas!$B$1:$C$181,Flujos!J63+1,FALSE())</f>
        <v>0</v>
      </c>
      <c r="D63" s="113" t="e">
        <f aca="false">+ROUND(D62-E63,6)</f>
        <v>#DIV/0!</v>
      </c>
      <c r="E63" s="114" t="e">
        <f aca="false">ROUND(C63*$D$2,6)</f>
        <v>#DIV/0!</v>
      </c>
      <c r="F63" s="114" t="e">
        <f aca="false">ROUND(D62*ROUND(((1+'CALCULADORA TIPS Pesos E-13'!$C$14)^(1/12)-1),6),6)</f>
        <v>#DIV/0!</v>
      </c>
      <c r="G63" s="114" t="e">
        <f aca="false">F63+E63</f>
        <v>#DIV/0!</v>
      </c>
      <c r="H63" s="115" t="e">
        <f aca="false">IF($B63=0,0,G63/POWER(1+'CALCULADORA TIPS Pesos E-13'!$F$11,Flujos!$B63/365))</f>
        <v>#VALUE!</v>
      </c>
      <c r="I63" s="116" t="e">
        <f aca="false">+A63</f>
        <v>#NAME?</v>
      </c>
      <c r="J63" s="65" t="n">
        <v>61</v>
      </c>
      <c r="K63" s="117" t="e">
        <f aca="false">+DIAS365($A$2,A63)</f>
        <v>#VALUE!</v>
      </c>
      <c r="L63" s="121" t="e">
        <f aca="false">+L62-M63</f>
        <v>#DIV/0!</v>
      </c>
      <c r="M63" s="119" t="e">
        <f aca="false">+$L$2*C63</f>
        <v>#DIV/0!</v>
      </c>
      <c r="N63" s="119" t="e">
        <f aca="false">+L62*$F$3%</f>
        <v>#DIV/0!</v>
      </c>
      <c r="O63" s="120" t="e">
        <f aca="false">+N63+M63</f>
        <v>#DIV/0!</v>
      </c>
    </row>
    <row r="64" customFormat="false" ht="12.75" hidden="false" customHeight="false" outlineLevel="0" collapsed="false">
      <c r="A64" s="110" t="e">
        <f aca="false">FECHA.MES(A63,1)</f>
        <v>#NAME?</v>
      </c>
      <c r="B64" s="111" t="e">
        <f aca="false">IF(DIAS365('CALCULADORA TIPS Pesos E-13'!$E$6,A64)&lt;0,0,DIAS365('CALCULADORA TIPS Pesos E-13'!$E$6,A64))</f>
        <v>#VALUE!</v>
      </c>
      <c r="C64" s="112" t="n">
        <f aca="false">+HLOOKUP('CALCULADORA TIPS Pesos E-13'!$E$4,Tablas!$B$1:$C$181,Flujos!J64+1,FALSE())</f>
        <v>0</v>
      </c>
      <c r="D64" s="113" t="e">
        <f aca="false">+ROUND(D63-E64,6)</f>
        <v>#DIV/0!</v>
      </c>
      <c r="E64" s="114" t="e">
        <f aca="false">ROUND(C64*$D$2,6)</f>
        <v>#DIV/0!</v>
      </c>
      <c r="F64" s="114" t="e">
        <f aca="false">ROUND(D63*ROUND(((1+'CALCULADORA TIPS Pesos E-13'!$C$14)^(1/12)-1),6),6)</f>
        <v>#DIV/0!</v>
      </c>
      <c r="G64" s="114" t="e">
        <f aca="false">F64+E64</f>
        <v>#DIV/0!</v>
      </c>
      <c r="H64" s="115" t="e">
        <f aca="false">IF($B64=0,0,G64/POWER(1+'CALCULADORA TIPS Pesos E-13'!$F$11,Flujos!$B64/365))</f>
        <v>#VALUE!</v>
      </c>
      <c r="I64" s="116" t="e">
        <f aca="false">+A64</f>
        <v>#NAME?</v>
      </c>
      <c r="J64" s="65" t="n">
        <v>62</v>
      </c>
      <c r="K64" s="117" t="e">
        <f aca="false">+DIAS365($A$2,A64)</f>
        <v>#VALUE!</v>
      </c>
      <c r="L64" s="121" t="e">
        <f aca="false">+L63-M64</f>
        <v>#DIV/0!</v>
      </c>
      <c r="M64" s="119" t="e">
        <f aca="false">+$L$2*C64</f>
        <v>#DIV/0!</v>
      </c>
      <c r="N64" s="119" t="e">
        <f aca="false">+L63*$F$3%</f>
        <v>#DIV/0!</v>
      </c>
      <c r="O64" s="120" t="e">
        <f aca="false">+N64+M64</f>
        <v>#DIV/0!</v>
      </c>
    </row>
    <row r="65" customFormat="false" ht="12.75" hidden="false" customHeight="false" outlineLevel="0" collapsed="false">
      <c r="A65" s="110" t="e">
        <f aca="false">FECHA.MES(A64,1)</f>
        <v>#NAME?</v>
      </c>
      <c r="B65" s="111" t="e">
        <f aca="false">IF(DIAS365('CALCULADORA TIPS Pesos E-13'!$E$6,A65)&lt;0,0,DIAS365('CALCULADORA TIPS Pesos E-13'!$E$6,A65))</f>
        <v>#VALUE!</v>
      </c>
      <c r="C65" s="112" t="n">
        <f aca="false">+HLOOKUP('CALCULADORA TIPS Pesos E-13'!$E$4,Tablas!$B$1:$C$181,Flujos!J65+1,FALSE())</f>
        <v>0</v>
      </c>
      <c r="D65" s="113" t="e">
        <f aca="false">+ROUND(D64-E65,6)</f>
        <v>#DIV/0!</v>
      </c>
      <c r="E65" s="114" t="e">
        <f aca="false">ROUND(C65*$D$2,6)</f>
        <v>#DIV/0!</v>
      </c>
      <c r="F65" s="114" t="e">
        <f aca="false">ROUND(D64*ROUND(((1+'CALCULADORA TIPS Pesos E-13'!$C$14)^(1/12)-1),6),6)</f>
        <v>#DIV/0!</v>
      </c>
      <c r="G65" s="114" t="e">
        <f aca="false">F65+E65</f>
        <v>#DIV/0!</v>
      </c>
      <c r="H65" s="115" t="e">
        <f aca="false">IF($B65=0,0,G65/POWER(1+'CALCULADORA TIPS Pesos E-13'!$F$11,Flujos!$B65/365))</f>
        <v>#VALUE!</v>
      </c>
      <c r="I65" s="116" t="e">
        <f aca="false">+A65</f>
        <v>#NAME?</v>
      </c>
      <c r="J65" s="65" t="n">
        <v>63</v>
      </c>
      <c r="K65" s="117" t="e">
        <f aca="false">+DIAS365($A$2,A65)</f>
        <v>#VALUE!</v>
      </c>
      <c r="L65" s="121" t="e">
        <f aca="false">+L64-M65</f>
        <v>#DIV/0!</v>
      </c>
      <c r="M65" s="119" t="e">
        <f aca="false">+$L$2*C65</f>
        <v>#DIV/0!</v>
      </c>
      <c r="N65" s="119" t="e">
        <f aca="false">+L64*$F$3%</f>
        <v>#DIV/0!</v>
      </c>
      <c r="O65" s="120" t="e">
        <f aca="false">+N65+M65</f>
        <v>#DIV/0!</v>
      </c>
    </row>
    <row r="66" customFormat="false" ht="12.75" hidden="false" customHeight="false" outlineLevel="0" collapsed="false">
      <c r="A66" s="110" t="e">
        <f aca="false">FECHA.MES(A65,1)</f>
        <v>#NAME?</v>
      </c>
      <c r="B66" s="111" t="e">
        <f aca="false">IF(DIAS365('CALCULADORA TIPS Pesos E-13'!$E$6,A66)&lt;0,0,DIAS365('CALCULADORA TIPS Pesos E-13'!$E$6,A66))</f>
        <v>#VALUE!</v>
      </c>
      <c r="C66" s="112" t="n">
        <f aca="false">+HLOOKUP('CALCULADORA TIPS Pesos E-13'!$E$4,Tablas!$B$1:$C$181,Flujos!J66+1,FALSE())</f>
        <v>0</v>
      </c>
      <c r="D66" s="113" t="e">
        <f aca="false">+ROUND(D65-E66,6)</f>
        <v>#DIV/0!</v>
      </c>
      <c r="E66" s="114" t="e">
        <f aca="false">ROUND(C66*$D$2,6)</f>
        <v>#DIV/0!</v>
      </c>
      <c r="F66" s="114" t="e">
        <f aca="false">ROUND(D65*ROUND(((1+'CALCULADORA TIPS Pesos E-13'!$C$14)^(1/12)-1),6),6)</f>
        <v>#DIV/0!</v>
      </c>
      <c r="G66" s="114" t="e">
        <f aca="false">F66+E66</f>
        <v>#DIV/0!</v>
      </c>
      <c r="H66" s="115" t="e">
        <f aca="false">IF($B66=0,0,G66/POWER(1+'CALCULADORA TIPS Pesos E-13'!$F$11,Flujos!$B66/365))</f>
        <v>#VALUE!</v>
      </c>
      <c r="I66" s="116" t="e">
        <f aca="false">+A66</f>
        <v>#NAME?</v>
      </c>
      <c r="J66" s="65" t="n">
        <v>64</v>
      </c>
      <c r="K66" s="117" t="e">
        <f aca="false">+DIAS365($A$2,A66)</f>
        <v>#VALUE!</v>
      </c>
      <c r="L66" s="121" t="e">
        <f aca="false">+L65-M66</f>
        <v>#DIV/0!</v>
      </c>
      <c r="M66" s="119" t="e">
        <f aca="false">+$L$2*C66</f>
        <v>#DIV/0!</v>
      </c>
      <c r="N66" s="119" t="e">
        <f aca="false">+L65*$F$3%</f>
        <v>#DIV/0!</v>
      </c>
      <c r="O66" s="120" t="e">
        <f aca="false">+N66+M66</f>
        <v>#DIV/0!</v>
      </c>
    </row>
    <row r="67" customFormat="false" ht="12.75" hidden="false" customHeight="false" outlineLevel="0" collapsed="false">
      <c r="A67" s="110" t="e">
        <f aca="false">FECHA.MES(A66,1)</f>
        <v>#NAME?</v>
      </c>
      <c r="B67" s="111" t="e">
        <f aca="false">IF(DIAS365('CALCULADORA TIPS Pesos E-13'!$E$6,A67)&lt;0,0,DIAS365('CALCULADORA TIPS Pesos E-13'!$E$6,A67))</f>
        <v>#VALUE!</v>
      </c>
      <c r="C67" s="112" t="n">
        <f aca="false">+HLOOKUP('CALCULADORA TIPS Pesos E-13'!$E$4,Tablas!$B$1:$C$181,Flujos!J67+1,FALSE())</f>
        <v>0</v>
      </c>
      <c r="D67" s="113" t="e">
        <f aca="false">+ROUND(D66-E67,6)</f>
        <v>#DIV/0!</v>
      </c>
      <c r="E67" s="114" t="e">
        <f aca="false">ROUND(C67*$D$2,6)</f>
        <v>#DIV/0!</v>
      </c>
      <c r="F67" s="114" t="e">
        <f aca="false">ROUND(D66*ROUND(((1+'CALCULADORA TIPS Pesos E-13'!$C$14)^(1/12)-1),6),6)</f>
        <v>#DIV/0!</v>
      </c>
      <c r="G67" s="114" t="e">
        <f aca="false">F67+E67</f>
        <v>#DIV/0!</v>
      </c>
      <c r="H67" s="115" t="e">
        <f aca="false">IF($B67=0,0,G67/POWER(1+'CALCULADORA TIPS Pesos E-13'!$F$11,Flujos!$B67/365))</f>
        <v>#VALUE!</v>
      </c>
      <c r="I67" s="116" t="e">
        <f aca="false">+A67</f>
        <v>#NAME?</v>
      </c>
      <c r="J67" s="65" t="n">
        <v>65</v>
      </c>
      <c r="K67" s="117" t="e">
        <f aca="false">+DIAS365($A$2,A67)</f>
        <v>#VALUE!</v>
      </c>
      <c r="L67" s="121" t="e">
        <f aca="false">+L66-M67</f>
        <v>#DIV/0!</v>
      </c>
      <c r="M67" s="119" t="e">
        <f aca="false">+$L$2*C67</f>
        <v>#DIV/0!</v>
      </c>
      <c r="N67" s="119" t="e">
        <f aca="false">+L66*$F$3%</f>
        <v>#DIV/0!</v>
      </c>
      <c r="O67" s="120" t="e">
        <f aca="false">+N67+M67</f>
        <v>#DIV/0!</v>
      </c>
    </row>
    <row r="68" customFormat="false" ht="12.75" hidden="false" customHeight="false" outlineLevel="0" collapsed="false">
      <c r="A68" s="110" t="e">
        <f aca="false">FECHA.MES(A67,1)</f>
        <v>#NAME?</v>
      </c>
      <c r="B68" s="111" t="e">
        <f aca="false">IF(DIAS365('CALCULADORA TIPS Pesos E-13'!$E$6,A68)&lt;0,0,DIAS365('CALCULADORA TIPS Pesos E-13'!$E$6,A68))</f>
        <v>#VALUE!</v>
      </c>
      <c r="C68" s="112" t="n">
        <f aca="false">+HLOOKUP('CALCULADORA TIPS Pesos E-13'!$E$4,Tablas!$B$1:$C$181,Flujos!J68+1,FALSE())</f>
        <v>0</v>
      </c>
      <c r="D68" s="113" t="e">
        <f aca="false">+ROUND(D67-E68,6)</f>
        <v>#DIV/0!</v>
      </c>
      <c r="E68" s="114" t="e">
        <f aca="false">ROUND(C68*$D$2,6)</f>
        <v>#DIV/0!</v>
      </c>
      <c r="F68" s="114" t="e">
        <f aca="false">ROUND(D67*ROUND(((1+'CALCULADORA TIPS Pesos E-13'!$C$14)^(1/12)-1),6),6)</f>
        <v>#DIV/0!</v>
      </c>
      <c r="G68" s="114" t="e">
        <f aca="false">F68+E68</f>
        <v>#DIV/0!</v>
      </c>
      <c r="H68" s="115" t="e">
        <f aca="false">IF($B68=0,0,G68/POWER(1+'CALCULADORA TIPS Pesos E-13'!$F$11,Flujos!$B68/365))</f>
        <v>#VALUE!</v>
      </c>
      <c r="I68" s="116" t="e">
        <f aca="false">+A68</f>
        <v>#NAME?</v>
      </c>
      <c r="J68" s="65" t="n">
        <v>66</v>
      </c>
      <c r="K68" s="117" t="e">
        <f aca="false">+DIAS365($A$2,A68)</f>
        <v>#VALUE!</v>
      </c>
      <c r="L68" s="121" t="e">
        <f aca="false">+L67-M68</f>
        <v>#DIV/0!</v>
      </c>
      <c r="M68" s="119" t="e">
        <f aca="false">+$L$2*C68</f>
        <v>#DIV/0!</v>
      </c>
      <c r="N68" s="119" t="e">
        <f aca="false">+L67*$F$3%</f>
        <v>#DIV/0!</v>
      </c>
      <c r="O68" s="120" t="e">
        <f aca="false">+N68+M68</f>
        <v>#DIV/0!</v>
      </c>
    </row>
    <row r="69" customFormat="false" ht="12.75" hidden="false" customHeight="false" outlineLevel="0" collapsed="false">
      <c r="A69" s="110" t="e">
        <f aca="false">FECHA.MES(A68,1)</f>
        <v>#NAME?</v>
      </c>
      <c r="B69" s="111" t="e">
        <f aca="false">IF(DIAS365('CALCULADORA TIPS Pesos E-13'!$E$6,A69)&lt;0,0,DIAS365('CALCULADORA TIPS Pesos E-13'!$E$6,A69))</f>
        <v>#VALUE!</v>
      </c>
      <c r="C69" s="112" t="n">
        <f aca="false">+HLOOKUP('CALCULADORA TIPS Pesos E-13'!$E$4,Tablas!$B$1:$C$181,Flujos!J69+1,FALSE())</f>
        <v>0</v>
      </c>
      <c r="D69" s="113" t="e">
        <f aca="false">+ROUND(D68-E69,6)</f>
        <v>#DIV/0!</v>
      </c>
      <c r="E69" s="114" t="e">
        <f aca="false">ROUND(C69*$D$2,6)</f>
        <v>#DIV/0!</v>
      </c>
      <c r="F69" s="114" t="e">
        <f aca="false">ROUND(D68*ROUND(((1+'CALCULADORA TIPS Pesos E-13'!$C$14)^(1/12)-1),6),6)</f>
        <v>#DIV/0!</v>
      </c>
      <c r="G69" s="114" t="e">
        <f aca="false">F69+E69</f>
        <v>#DIV/0!</v>
      </c>
      <c r="H69" s="115" t="e">
        <f aca="false">IF($B69=0,0,G69/POWER(1+'CALCULADORA TIPS Pesos E-13'!$F$11,Flujos!$B69/365))</f>
        <v>#VALUE!</v>
      </c>
      <c r="I69" s="116" t="e">
        <f aca="false">+A69</f>
        <v>#NAME?</v>
      </c>
      <c r="J69" s="65" t="n">
        <v>67</v>
      </c>
      <c r="K69" s="117" t="e">
        <f aca="false">+DIAS365($A$2,A69)</f>
        <v>#VALUE!</v>
      </c>
      <c r="L69" s="121" t="e">
        <f aca="false">+L68-M69</f>
        <v>#DIV/0!</v>
      </c>
      <c r="M69" s="119" t="e">
        <f aca="false">+$L$2*C69</f>
        <v>#DIV/0!</v>
      </c>
      <c r="N69" s="119" t="e">
        <f aca="false">+L68*$F$3%</f>
        <v>#DIV/0!</v>
      </c>
      <c r="O69" s="120" t="e">
        <f aca="false">+N69+M69</f>
        <v>#DIV/0!</v>
      </c>
    </row>
    <row r="70" customFormat="false" ht="12.75" hidden="false" customHeight="false" outlineLevel="0" collapsed="false">
      <c r="A70" s="110" t="e">
        <f aca="false">FECHA.MES(A69,1)</f>
        <v>#NAME?</v>
      </c>
      <c r="B70" s="111" t="e">
        <f aca="false">IF(DIAS365('CALCULADORA TIPS Pesos E-13'!$E$6,A70)&lt;0,0,DIAS365('CALCULADORA TIPS Pesos E-13'!$E$6,A70))</f>
        <v>#VALUE!</v>
      </c>
      <c r="C70" s="112" t="n">
        <f aca="false">+HLOOKUP('CALCULADORA TIPS Pesos E-13'!$E$4,Tablas!$B$1:$C$181,Flujos!J70+1,FALSE())</f>
        <v>0</v>
      </c>
      <c r="D70" s="113" t="e">
        <f aca="false">+ROUND(D69-E70,6)</f>
        <v>#DIV/0!</v>
      </c>
      <c r="E70" s="114" t="e">
        <f aca="false">ROUND(C70*$D$2,6)</f>
        <v>#DIV/0!</v>
      </c>
      <c r="F70" s="114" t="e">
        <f aca="false">ROUND(D69*ROUND(((1+'CALCULADORA TIPS Pesos E-13'!$C$14)^(1/12)-1),6),6)</f>
        <v>#DIV/0!</v>
      </c>
      <c r="G70" s="114" t="e">
        <f aca="false">F70+E70</f>
        <v>#DIV/0!</v>
      </c>
      <c r="H70" s="115" t="e">
        <f aca="false">IF($B70=0,0,G70/POWER(1+'CALCULADORA TIPS Pesos E-13'!$F$11,Flujos!$B70/365))</f>
        <v>#VALUE!</v>
      </c>
      <c r="I70" s="116" t="e">
        <f aca="false">+A70</f>
        <v>#NAME?</v>
      </c>
      <c r="J70" s="65" t="n">
        <v>68</v>
      </c>
      <c r="K70" s="117" t="e">
        <f aca="false">+DIAS365($A$2,A70)</f>
        <v>#VALUE!</v>
      </c>
      <c r="L70" s="121" t="e">
        <f aca="false">+L69-M70</f>
        <v>#DIV/0!</v>
      </c>
      <c r="M70" s="119" t="e">
        <f aca="false">+$L$2*C70</f>
        <v>#DIV/0!</v>
      </c>
      <c r="N70" s="119" t="e">
        <f aca="false">+L69*$F$3%</f>
        <v>#DIV/0!</v>
      </c>
      <c r="O70" s="120" t="e">
        <f aca="false">+N70+M70</f>
        <v>#DIV/0!</v>
      </c>
    </row>
    <row r="71" customFormat="false" ht="12.75" hidden="false" customHeight="false" outlineLevel="0" collapsed="false">
      <c r="A71" s="110" t="e">
        <f aca="false">FECHA.MES(A70,1)</f>
        <v>#NAME?</v>
      </c>
      <c r="B71" s="111" t="e">
        <f aca="false">IF(DIAS365('CALCULADORA TIPS Pesos E-13'!$E$6,A71)&lt;0,0,DIAS365('CALCULADORA TIPS Pesos E-13'!$E$6,A71))</f>
        <v>#VALUE!</v>
      </c>
      <c r="C71" s="112" t="n">
        <f aca="false">+HLOOKUP('CALCULADORA TIPS Pesos E-13'!$E$4,Tablas!$B$1:$C$181,Flujos!J71+1,FALSE())</f>
        <v>0</v>
      </c>
      <c r="D71" s="113" t="e">
        <f aca="false">+ROUND(D70-E71,6)</f>
        <v>#DIV/0!</v>
      </c>
      <c r="E71" s="114" t="e">
        <f aca="false">ROUND(C71*$D$2,6)</f>
        <v>#DIV/0!</v>
      </c>
      <c r="F71" s="114" t="e">
        <f aca="false">ROUND(D70*ROUND(((1+'CALCULADORA TIPS Pesos E-13'!$C$14)^(1/12)-1),6),6)</f>
        <v>#DIV/0!</v>
      </c>
      <c r="G71" s="114" t="e">
        <f aca="false">F71+E71</f>
        <v>#DIV/0!</v>
      </c>
      <c r="H71" s="115" t="e">
        <f aca="false">IF($B71=0,0,G71/POWER(1+'CALCULADORA TIPS Pesos E-13'!$F$11,Flujos!$B71/365))</f>
        <v>#VALUE!</v>
      </c>
      <c r="I71" s="116" t="e">
        <f aca="false">+A71</f>
        <v>#NAME?</v>
      </c>
      <c r="J71" s="65" t="n">
        <v>69</v>
      </c>
      <c r="K71" s="117" t="e">
        <f aca="false">+DIAS365($A$2,A71)</f>
        <v>#VALUE!</v>
      </c>
      <c r="L71" s="121" t="e">
        <f aca="false">+L70-M71</f>
        <v>#DIV/0!</v>
      </c>
      <c r="M71" s="119" t="e">
        <f aca="false">+$L$2*C71</f>
        <v>#DIV/0!</v>
      </c>
      <c r="N71" s="119" t="e">
        <f aca="false">+L70*$F$3%</f>
        <v>#DIV/0!</v>
      </c>
      <c r="O71" s="120" t="e">
        <f aca="false">+N71+M71</f>
        <v>#DIV/0!</v>
      </c>
    </row>
    <row r="72" customFormat="false" ht="12.75" hidden="false" customHeight="false" outlineLevel="0" collapsed="false">
      <c r="A72" s="110" t="e">
        <f aca="false">FECHA.MES(A71,1)</f>
        <v>#NAME?</v>
      </c>
      <c r="B72" s="111" t="e">
        <f aca="false">IF(DIAS365('CALCULADORA TIPS Pesos E-13'!$E$6,A72)&lt;0,0,DIAS365('CALCULADORA TIPS Pesos E-13'!$E$6,A72))</f>
        <v>#VALUE!</v>
      </c>
      <c r="C72" s="112" t="n">
        <f aca="false">+HLOOKUP('CALCULADORA TIPS Pesos E-13'!$E$4,Tablas!$B$1:$C$181,Flujos!J72+1,FALSE())</f>
        <v>0</v>
      </c>
      <c r="D72" s="113" t="e">
        <f aca="false">+ROUND(D71-E72,6)</f>
        <v>#DIV/0!</v>
      </c>
      <c r="E72" s="114" t="e">
        <f aca="false">ROUND(C72*$D$2,6)</f>
        <v>#DIV/0!</v>
      </c>
      <c r="F72" s="114" t="e">
        <f aca="false">ROUND(D71*ROUND(((1+'CALCULADORA TIPS Pesos E-13'!$C$14)^(1/12)-1),6),6)</f>
        <v>#DIV/0!</v>
      </c>
      <c r="G72" s="114" t="e">
        <f aca="false">F72+E72</f>
        <v>#DIV/0!</v>
      </c>
      <c r="H72" s="115" t="e">
        <f aca="false">IF($B72=0,0,G72/POWER(1+'CALCULADORA TIPS Pesos E-13'!$F$11,Flujos!$B72/365))</f>
        <v>#VALUE!</v>
      </c>
      <c r="I72" s="116" t="e">
        <f aca="false">+A72</f>
        <v>#NAME?</v>
      </c>
      <c r="J72" s="65" t="n">
        <v>70</v>
      </c>
      <c r="K72" s="117" t="e">
        <f aca="false">+DIAS365($A$2,A72)</f>
        <v>#VALUE!</v>
      </c>
      <c r="L72" s="121" t="e">
        <f aca="false">+L71-M72</f>
        <v>#DIV/0!</v>
      </c>
      <c r="M72" s="119" t="e">
        <f aca="false">+$L$2*C72</f>
        <v>#DIV/0!</v>
      </c>
      <c r="N72" s="119" t="e">
        <f aca="false">+L71*$F$3%</f>
        <v>#DIV/0!</v>
      </c>
      <c r="O72" s="120" t="e">
        <f aca="false">+N72+M72</f>
        <v>#DIV/0!</v>
      </c>
    </row>
    <row r="73" customFormat="false" ht="12.75" hidden="false" customHeight="false" outlineLevel="0" collapsed="false">
      <c r="A73" s="110" t="e">
        <f aca="false">FECHA.MES(A72,1)</f>
        <v>#NAME?</v>
      </c>
      <c r="B73" s="111" t="e">
        <f aca="false">IF(DIAS365('CALCULADORA TIPS Pesos E-13'!$E$6,A73)&lt;0,0,DIAS365('CALCULADORA TIPS Pesos E-13'!$E$6,A73))</f>
        <v>#VALUE!</v>
      </c>
      <c r="C73" s="112" t="n">
        <f aca="false">+HLOOKUP('CALCULADORA TIPS Pesos E-13'!$E$4,Tablas!$B$1:$C$181,Flujos!J73+1,FALSE())</f>
        <v>0</v>
      </c>
      <c r="D73" s="113" t="e">
        <f aca="false">+ROUND(D72-E73,6)</f>
        <v>#DIV/0!</v>
      </c>
      <c r="E73" s="114" t="e">
        <f aca="false">ROUND(C73*$D$2,6)</f>
        <v>#DIV/0!</v>
      </c>
      <c r="F73" s="114" t="e">
        <f aca="false">ROUND(D72*ROUND(((1+'CALCULADORA TIPS Pesos E-13'!$C$14)^(1/12)-1),6),6)</f>
        <v>#DIV/0!</v>
      </c>
      <c r="G73" s="114" t="e">
        <f aca="false">F73+E73</f>
        <v>#DIV/0!</v>
      </c>
      <c r="H73" s="115" t="e">
        <f aca="false">IF($B73=0,0,G73/POWER(1+'CALCULADORA TIPS Pesos E-13'!$F$11,Flujos!$B73/365))</f>
        <v>#VALUE!</v>
      </c>
      <c r="I73" s="116" t="e">
        <f aca="false">+A73</f>
        <v>#NAME?</v>
      </c>
      <c r="J73" s="65" t="n">
        <v>71</v>
      </c>
      <c r="K73" s="117" t="e">
        <f aca="false">+DIAS365($A$2,A73)</f>
        <v>#VALUE!</v>
      </c>
      <c r="L73" s="121" t="e">
        <f aca="false">+L72-M73</f>
        <v>#DIV/0!</v>
      </c>
      <c r="M73" s="119" t="e">
        <f aca="false">+$L$2*C73</f>
        <v>#DIV/0!</v>
      </c>
      <c r="N73" s="119" t="e">
        <f aca="false">+L72*$F$3%</f>
        <v>#DIV/0!</v>
      </c>
      <c r="O73" s="120" t="e">
        <f aca="false">+N73+M73</f>
        <v>#DIV/0!</v>
      </c>
    </row>
    <row r="74" customFormat="false" ht="12.75" hidden="false" customHeight="false" outlineLevel="0" collapsed="false">
      <c r="A74" s="110" t="e">
        <f aca="false">FECHA.MES(A73,1)</f>
        <v>#NAME?</v>
      </c>
      <c r="B74" s="111" t="e">
        <f aca="false">IF(DIAS365('CALCULADORA TIPS Pesos E-13'!$E$6,A74)&lt;0,0,DIAS365('CALCULADORA TIPS Pesos E-13'!$E$6,A74))</f>
        <v>#VALUE!</v>
      </c>
      <c r="C74" s="112" t="n">
        <f aca="false">+HLOOKUP('CALCULADORA TIPS Pesos E-13'!$E$4,Tablas!$B$1:$C$181,Flujos!J74+1,FALSE())</f>
        <v>0</v>
      </c>
      <c r="D74" s="113" t="e">
        <f aca="false">+ROUND(D73-E74,6)</f>
        <v>#DIV/0!</v>
      </c>
      <c r="E74" s="114" t="e">
        <f aca="false">ROUND(C74*$D$2,6)</f>
        <v>#DIV/0!</v>
      </c>
      <c r="F74" s="114" t="e">
        <f aca="false">ROUND(D73*ROUND(((1+'CALCULADORA TIPS Pesos E-13'!$C$14)^(1/12)-1),6),6)</f>
        <v>#DIV/0!</v>
      </c>
      <c r="G74" s="114" t="e">
        <f aca="false">F74+E74</f>
        <v>#DIV/0!</v>
      </c>
      <c r="H74" s="115" t="e">
        <f aca="false">IF($B74=0,0,G74/POWER(1+'CALCULADORA TIPS Pesos E-13'!$F$11,Flujos!$B74/365))</f>
        <v>#VALUE!</v>
      </c>
      <c r="I74" s="116" t="e">
        <f aca="false">+A74</f>
        <v>#NAME?</v>
      </c>
      <c r="J74" s="65" t="n">
        <v>72</v>
      </c>
      <c r="K74" s="117" t="e">
        <f aca="false">+DIAS365($A$2,A74)</f>
        <v>#VALUE!</v>
      </c>
      <c r="L74" s="121" t="e">
        <f aca="false">+L73-M74</f>
        <v>#DIV/0!</v>
      </c>
      <c r="M74" s="119" t="e">
        <f aca="false">+$L$2*C74</f>
        <v>#DIV/0!</v>
      </c>
      <c r="N74" s="119" t="e">
        <f aca="false">+L73*$F$3%</f>
        <v>#DIV/0!</v>
      </c>
      <c r="O74" s="120" t="e">
        <f aca="false">+N74+M74</f>
        <v>#DIV/0!</v>
      </c>
    </row>
    <row r="75" customFormat="false" ht="12.75" hidden="false" customHeight="false" outlineLevel="0" collapsed="false">
      <c r="A75" s="110" t="e">
        <f aca="false">FECHA.MES(A74,1)</f>
        <v>#NAME?</v>
      </c>
      <c r="B75" s="111" t="e">
        <f aca="false">IF(DIAS365('CALCULADORA TIPS Pesos E-13'!$E$6,A75)&lt;0,0,DIAS365('CALCULADORA TIPS Pesos E-13'!$E$6,A75))</f>
        <v>#VALUE!</v>
      </c>
      <c r="C75" s="112" t="n">
        <f aca="false">+HLOOKUP('CALCULADORA TIPS Pesos E-13'!$E$4,Tablas!$B$1:$C$181,Flujos!J75+1,FALSE())</f>
        <v>0</v>
      </c>
      <c r="D75" s="113" t="e">
        <f aca="false">+ROUND(D74-E75,6)</f>
        <v>#DIV/0!</v>
      </c>
      <c r="E75" s="114" t="e">
        <f aca="false">ROUND(C75*$D$2,6)</f>
        <v>#DIV/0!</v>
      </c>
      <c r="F75" s="114" t="e">
        <f aca="false">ROUND(D74*ROUND(((1+'CALCULADORA TIPS Pesos E-13'!$C$14)^(1/12)-1),6),6)</f>
        <v>#DIV/0!</v>
      </c>
      <c r="G75" s="114" t="e">
        <f aca="false">F75+E75</f>
        <v>#DIV/0!</v>
      </c>
      <c r="H75" s="115" t="e">
        <f aca="false">IF($B75=0,0,G75/POWER(1+'CALCULADORA TIPS Pesos E-13'!$F$11,Flujos!$B75/365))</f>
        <v>#VALUE!</v>
      </c>
      <c r="I75" s="116" t="e">
        <f aca="false">+A75</f>
        <v>#NAME?</v>
      </c>
      <c r="J75" s="65" t="n">
        <v>73</v>
      </c>
      <c r="K75" s="117" t="e">
        <f aca="false">+DIAS365($A$2,A75)</f>
        <v>#VALUE!</v>
      </c>
      <c r="L75" s="121" t="e">
        <f aca="false">+L74-M75</f>
        <v>#DIV/0!</v>
      </c>
      <c r="M75" s="119" t="e">
        <f aca="false">+$L$2*C75</f>
        <v>#DIV/0!</v>
      </c>
      <c r="N75" s="119" t="e">
        <f aca="false">+L74*$F$3%</f>
        <v>#DIV/0!</v>
      </c>
      <c r="O75" s="120" t="e">
        <f aca="false">+N75+M75</f>
        <v>#DIV/0!</v>
      </c>
    </row>
    <row r="76" customFormat="false" ht="12.75" hidden="false" customHeight="false" outlineLevel="0" collapsed="false">
      <c r="A76" s="110" t="e">
        <f aca="false">FECHA.MES(A75,1)</f>
        <v>#NAME?</v>
      </c>
      <c r="B76" s="111" t="e">
        <f aca="false">IF(DIAS365('CALCULADORA TIPS Pesos E-13'!$E$6,A76)&lt;0,0,DIAS365('CALCULADORA TIPS Pesos E-13'!$E$6,A76))</f>
        <v>#VALUE!</v>
      </c>
      <c r="C76" s="112" t="n">
        <f aca="false">+HLOOKUP('CALCULADORA TIPS Pesos E-13'!$E$4,Tablas!$B$1:$C$181,Flujos!J76+1,FALSE())</f>
        <v>0</v>
      </c>
      <c r="D76" s="113" t="e">
        <f aca="false">+ROUND(D75-E76,6)</f>
        <v>#DIV/0!</v>
      </c>
      <c r="E76" s="114" t="e">
        <f aca="false">ROUND(C76*$D$2,6)</f>
        <v>#DIV/0!</v>
      </c>
      <c r="F76" s="114" t="e">
        <f aca="false">ROUND(D75*ROUND(((1+'CALCULADORA TIPS Pesos E-13'!$C$14)^(1/12)-1),6),6)</f>
        <v>#DIV/0!</v>
      </c>
      <c r="G76" s="114" t="e">
        <f aca="false">F76+E76</f>
        <v>#DIV/0!</v>
      </c>
      <c r="H76" s="115" t="e">
        <f aca="false">IF($B76=0,0,G76/POWER(1+'CALCULADORA TIPS Pesos E-13'!$F$11,Flujos!$B76/365))</f>
        <v>#VALUE!</v>
      </c>
      <c r="I76" s="116" t="e">
        <f aca="false">+A76</f>
        <v>#NAME?</v>
      </c>
      <c r="J76" s="65" t="n">
        <v>74</v>
      </c>
      <c r="K76" s="117" t="e">
        <f aca="false">+DIAS365($A$2,A76)</f>
        <v>#VALUE!</v>
      </c>
      <c r="L76" s="121" t="e">
        <f aca="false">+L75-M76</f>
        <v>#DIV/0!</v>
      </c>
      <c r="M76" s="119" t="e">
        <f aca="false">+$L$2*C76</f>
        <v>#DIV/0!</v>
      </c>
      <c r="N76" s="119" t="e">
        <f aca="false">+L75*$F$3%</f>
        <v>#DIV/0!</v>
      </c>
      <c r="O76" s="120" t="e">
        <f aca="false">+N76+M76</f>
        <v>#DIV/0!</v>
      </c>
    </row>
    <row r="77" customFormat="false" ht="12.75" hidden="false" customHeight="false" outlineLevel="0" collapsed="false">
      <c r="A77" s="110" t="e">
        <f aca="false">FECHA.MES(A76,1)</f>
        <v>#NAME?</v>
      </c>
      <c r="B77" s="111" t="e">
        <f aca="false">IF(DIAS365('CALCULADORA TIPS Pesos E-13'!$E$6,A77)&lt;0,0,DIAS365('CALCULADORA TIPS Pesos E-13'!$E$6,A77))</f>
        <v>#VALUE!</v>
      </c>
      <c r="C77" s="112" t="n">
        <f aca="false">+HLOOKUP('CALCULADORA TIPS Pesos E-13'!$E$4,Tablas!$B$1:$C$181,Flujos!J77+1,FALSE())</f>
        <v>0</v>
      </c>
      <c r="D77" s="113" t="e">
        <f aca="false">+ROUND(D76-E77,6)</f>
        <v>#DIV/0!</v>
      </c>
      <c r="E77" s="114" t="e">
        <f aca="false">ROUND(C77*$D$2,6)</f>
        <v>#DIV/0!</v>
      </c>
      <c r="F77" s="114" t="e">
        <f aca="false">ROUND(D76*ROUND(((1+'CALCULADORA TIPS Pesos E-13'!$C$14)^(1/12)-1),6),6)</f>
        <v>#DIV/0!</v>
      </c>
      <c r="G77" s="114" t="e">
        <f aca="false">F77+E77</f>
        <v>#DIV/0!</v>
      </c>
      <c r="H77" s="115" t="e">
        <f aca="false">IF($B77=0,0,G77/POWER(1+'CALCULADORA TIPS Pesos E-13'!$F$11,Flujos!$B77/365))</f>
        <v>#VALUE!</v>
      </c>
      <c r="I77" s="116" t="e">
        <f aca="false">+A77</f>
        <v>#NAME?</v>
      </c>
      <c r="J77" s="65" t="n">
        <v>75</v>
      </c>
      <c r="K77" s="117" t="e">
        <f aca="false">+DIAS365($A$2,A77)</f>
        <v>#VALUE!</v>
      </c>
      <c r="L77" s="121" t="e">
        <f aca="false">+L76-M77</f>
        <v>#DIV/0!</v>
      </c>
      <c r="M77" s="119" t="e">
        <f aca="false">+$L$2*C77</f>
        <v>#DIV/0!</v>
      </c>
      <c r="N77" s="119" t="e">
        <f aca="false">+L76*$F$3%</f>
        <v>#DIV/0!</v>
      </c>
      <c r="O77" s="120" t="e">
        <f aca="false">+N77+M77</f>
        <v>#DIV/0!</v>
      </c>
    </row>
    <row r="78" customFormat="false" ht="12.75" hidden="false" customHeight="false" outlineLevel="0" collapsed="false">
      <c r="A78" s="110" t="e">
        <f aca="false">FECHA.MES(A77,1)</f>
        <v>#NAME?</v>
      </c>
      <c r="B78" s="111" t="e">
        <f aca="false">IF(DIAS365('CALCULADORA TIPS Pesos E-13'!$E$6,A78)&lt;0,0,DIAS365('CALCULADORA TIPS Pesos E-13'!$E$6,A78))</f>
        <v>#VALUE!</v>
      </c>
      <c r="C78" s="112" t="n">
        <f aca="false">+HLOOKUP('CALCULADORA TIPS Pesos E-13'!$E$4,Tablas!$B$1:$C$181,Flujos!J78+1,FALSE())</f>
        <v>0</v>
      </c>
      <c r="D78" s="113" t="e">
        <f aca="false">+ROUND(D77-E78,6)</f>
        <v>#DIV/0!</v>
      </c>
      <c r="E78" s="114" t="e">
        <f aca="false">ROUND(C78*$D$2,6)</f>
        <v>#DIV/0!</v>
      </c>
      <c r="F78" s="114" t="e">
        <f aca="false">ROUND(D77*ROUND(((1+'CALCULADORA TIPS Pesos E-13'!$C$14)^(1/12)-1),6),6)</f>
        <v>#DIV/0!</v>
      </c>
      <c r="G78" s="114" t="e">
        <f aca="false">F78+E78</f>
        <v>#DIV/0!</v>
      </c>
      <c r="H78" s="115" t="e">
        <f aca="false">IF($B78=0,0,G78/POWER(1+'CALCULADORA TIPS Pesos E-13'!$F$11,Flujos!$B78/365))</f>
        <v>#VALUE!</v>
      </c>
      <c r="I78" s="116" t="e">
        <f aca="false">+A78</f>
        <v>#NAME?</v>
      </c>
      <c r="J78" s="65" t="n">
        <v>76</v>
      </c>
      <c r="K78" s="117" t="e">
        <f aca="false">+DIAS365($A$2,A78)</f>
        <v>#VALUE!</v>
      </c>
      <c r="L78" s="121" t="e">
        <f aca="false">+L77-M78</f>
        <v>#DIV/0!</v>
      </c>
      <c r="M78" s="119" t="e">
        <f aca="false">+$L$2*C78</f>
        <v>#DIV/0!</v>
      </c>
      <c r="N78" s="119" t="e">
        <f aca="false">+L77*$F$3%</f>
        <v>#DIV/0!</v>
      </c>
      <c r="O78" s="120" t="e">
        <f aca="false">+N78+M78</f>
        <v>#DIV/0!</v>
      </c>
    </row>
    <row r="79" customFormat="false" ht="12.75" hidden="false" customHeight="false" outlineLevel="0" collapsed="false">
      <c r="A79" s="110" t="e">
        <f aca="false">FECHA.MES(A78,1)</f>
        <v>#NAME?</v>
      </c>
      <c r="B79" s="111" t="e">
        <f aca="false">IF(DIAS365('CALCULADORA TIPS Pesos E-13'!$E$6,A79)&lt;0,0,DIAS365('CALCULADORA TIPS Pesos E-13'!$E$6,A79))</f>
        <v>#VALUE!</v>
      </c>
      <c r="C79" s="112" t="n">
        <f aca="false">+HLOOKUP('CALCULADORA TIPS Pesos E-13'!$E$4,Tablas!$B$1:$C$181,Flujos!J79+1,FALSE())</f>
        <v>0</v>
      </c>
      <c r="D79" s="113" t="e">
        <f aca="false">+ROUND(D78-E79,6)</f>
        <v>#DIV/0!</v>
      </c>
      <c r="E79" s="114" t="e">
        <f aca="false">ROUND(C79*$D$2,6)</f>
        <v>#DIV/0!</v>
      </c>
      <c r="F79" s="114" t="e">
        <f aca="false">ROUND(D78*ROUND(((1+'CALCULADORA TIPS Pesos E-13'!$C$14)^(1/12)-1),6),6)</f>
        <v>#DIV/0!</v>
      </c>
      <c r="G79" s="114" t="e">
        <f aca="false">F79+E79</f>
        <v>#DIV/0!</v>
      </c>
      <c r="H79" s="115" t="e">
        <f aca="false">IF($B79=0,0,G79/POWER(1+'CALCULADORA TIPS Pesos E-13'!$F$11,Flujos!$B79/365))</f>
        <v>#VALUE!</v>
      </c>
      <c r="I79" s="116" t="e">
        <f aca="false">+A79</f>
        <v>#NAME?</v>
      </c>
      <c r="J79" s="65" t="n">
        <v>77</v>
      </c>
      <c r="K79" s="117" t="e">
        <f aca="false">+DIAS365($A$2,A79)</f>
        <v>#VALUE!</v>
      </c>
      <c r="L79" s="121" t="e">
        <f aca="false">+L78-M79</f>
        <v>#DIV/0!</v>
      </c>
      <c r="M79" s="119" t="e">
        <f aca="false">+$L$2*C79</f>
        <v>#DIV/0!</v>
      </c>
      <c r="N79" s="119" t="e">
        <f aca="false">+L78*$F$3%</f>
        <v>#DIV/0!</v>
      </c>
      <c r="O79" s="120" t="e">
        <f aca="false">+N79+M79</f>
        <v>#DIV/0!</v>
      </c>
    </row>
    <row r="80" customFormat="false" ht="12.75" hidden="false" customHeight="false" outlineLevel="0" collapsed="false">
      <c r="A80" s="110" t="e">
        <f aca="false">FECHA.MES(A79,1)</f>
        <v>#NAME?</v>
      </c>
      <c r="B80" s="111" t="e">
        <f aca="false">IF(DIAS365('CALCULADORA TIPS Pesos E-13'!$E$6,A80)&lt;0,0,DIAS365('CALCULADORA TIPS Pesos E-13'!$E$6,A80))</f>
        <v>#VALUE!</v>
      </c>
      <c r="C80" s="112" t="n">
        <f aca="false">+HLOOKUP('CALCULADORA TIPS Pesos E-13'!$E$4,Tablas!$B$1:$C$181,Flujos!J80+1,FALSE())</f>
        <v>0</v>
      </c>
      <c r="D80" s="113" t="e">
        <f aca="false">+ROUND(D79-E80,6)</f>
        <v>#DIV/0!</v>
      </c>
      <c r="E80" s="114" t="e">
        <f aca="false">ROUND(C80*$D$2,6)</f>
        <v>#DIV/0!</v>
      </c>
      <c r="F80" s="114" t="e">
        <f aca="false">ROUND(D79*ROUND(((1+'CALCULADORA TIPS Pesos E-13'!$C$14)^(1/12)-1),6),6)</f>
        <v>#DIV/0!</v>
      </c>
      <c r="G80" s="114" t="e">
        <f aca="false">F80+E80</f>
        <v>#DIV/0!</v>
      </c>
      <c r="H80" s="115" t="e">
        <f aca="false">IF($B80=0,0,G80/POWER(1+'CALCULADORA TIPS Pesos E-13'!$F$11,Flujos!$B80/365))</f>
        <v>#VALUE!</v>
      </c>
      <c r="I80" s="116" t="e">
        <f aca="false">+A80</f>
        <v>#NAME?</v>
      </c>
      <c r="J80" s="65" t="n">
        <v>78</v>
      </c>
      <c r="K80" s="117" t="e">
        <f aca="false">+DIAS365($A$2,A80)</f>
        <v>#VALUE!</v>
      </c>
      <c r="L80" s="121" t="e">
        <f aca="false">+L79-M80</f>
        <v>#DIV/0!</v>
      </c>
      <c r="M80" s="119" t="e">
        <f aca="false">+$L$2*C80</f>
        <v>#DIV/0!</v>
      </c>
      <c r="N80" s="119" t="e">
        <f aca="false">+L79*$F$3%</f>
        <v>#DIV/0!</v>
      </c>
      <c r="O80" s="120" t="e">
        <f aca="false">+N80+M80</f>
        <v>#DIV/0!</v>
      </c>
    </row>
    <row r="81" customFormat="false" ht="12.75" hidden="false" customHeight="false" outlineLevel="0" collapsed="false">
      <c r="A81" s="110" t="e">
        <f aca="false">FECHA.MES(A80,1)</f>
        <v>#NAME?</v>
      </c>
      <c r="B81" s="111" t="e">
        <f aca="false">IF(DIAS365('CALCULADORA TIPS Pesos E-13'!$E$6,A81)&lt;0,0,DIAS365('CALCULADORA TIPS Pesos E-13'!$E$6,A81))</f>
        <v>#VALUE!</v>
      </c>
      <c r="C81" s="112" t="n">
        <f aca="false">+HLOOKUP('CALCULADORA TIPS Pesos E-13'!$E$4,Tablas!$B$1:$C$181,Flujos!J81+1,FALSE())</f>
        <v>0</v>
      </c>
      <c r="D81" s="114" t="e">
        <f aca="false">+ROUND(D80-E81,6)</f>
        <v>#DIV/0!</v>
      </c>
      <c r="E81" s="114" t="e">
        <f aca="false">ROUND(C81*$D$2,6)</f>
        <v>#DIV/0!</v>
      </c>
      <c r="F81" s="114" t="e">
        <f aca="false">ROUND(D80*ROUND(((1+'CALCULADORA TIPS Pesos E-13'!$C$14)^(1/12)-1),6),6)</f>
        <v>#DIV/0!</v>
      </c>
      <c r="G81" s="114" t="e">
        <f aca="false">F81+E81</f>
        <v>#DIV/0!</v>
      </c>
      <c r="H81" s="115" t="e">
        <f aca="false">IF($B81=0,0,G81/POWER(1+'CALCULADORA TIPS Pesos E-13'!$F$11,Flujos!$B81/365))</f>
        <v>#VALUE!</v>
      </c>
      <c r="I81" s="116" t="e">
        <f aca="false">+A81</f>
        <v>#NAME?</v>
      </c>
      <c r="J81" s="65" t="n">
        <v>79</v>
      </c>
      <c r="K81" s="117" t="e">
        <f aca="false">+DIAS365($A$2,A81)</f>
        <v>#VALUE!</v>
      </c>
      <c r="L81" s="121" t="e">
        <f aca="false">+L80-M81</f>
        <v>#DIV/0!</v>
      </c>
      <c r="M81" s="119" t="e">
        <f aca="false">+$L$2*C81</f>
        <v>#DIV/0!</v>
      </c>
      <c r="N81" s="119" t="e">
        <f aca="false">+L80*$F$3%</f>
        <v>#DIV/0!</v>
      </c>
      <c r="O81" s="120" t="e">
        <f aca="false">+N81+M81</f>
        <v>#DIV/0!</v>
      </c>
    </row>
    <row r="82" customFormat="false" ht="12.75" hidden="false" customHeight="false" outlineLevel="0" collapsed="false">
      <c r="A82" s="110" t="e">
        <f aca="false">FECHA.MES(A81,1)</f>
        <v>#NAME?</v>
      </c>
      <c r="B82" s="111" t="e">
        <f aca="false">IF(DIAS365('CALCULADORA TIPS Pesos E-13'!$E$6,A82)&lt;0,0,DIAS365('CALCULADORA TIPS Pesos E-13'!$E$6,A82))</f>
        <v>#VALUE!</v>
      </c>
      <c r="C82" s="112" t="n">
        <f aca="false">+HLOOKUP('CALCULADORA TIPS Pesos E-13'!$E$4,Tablas!$B$1:$C$181,Flujos!J82+1,FALSE())</f>
        <v>0</v>
      </c>
      <c r="D82" s="113" t="e">
        <f aca="false">+ROUND(D81-E82,6)</f>
        <v>#DIV/0!</v>
      </c>
      <c r="E82" s="114" t="e">
        <f aca="false">ROUND(C82*$D$2,6)</f>
        <v>#DIV/0!</v>
      </c>
      <c r="F82" s="114" t="e">
        <f aca="false">ROUND(D81*ROUND(((1+'CALCULADORA TIPS Pesos E-13'!$C$14)^(1/12)-1),6),6)</f>
        <v>#DIV/0!</v>
      </c>
      <c r="G82" s="114" t="e">
        <f aca="false">F82+E82</f>
        <v>#DIV/0!</v>
      </c>
      <c r="H82" s="115" t="e">
        <f aca="false">IF($B82=0,0,G82/POWER(1+'CALCULADORA TIPS Pesos E-13'!$F$11,Flujos!$B82/365))</f>
        <v>#VALUE!</v>
      </c>
      <c r="I82" s="116" t="e">
        <f aca="false">+A82</f>
        <v>#NAME?</v>
      </c>
      <c r="J82" s="65" t="n">
        <v>80</v>
      </c>
      <c r="K82" s="117" t="e">
        <f aca="false">+DIAS365($A$2,A82)</f>
        <v>#VALUE!</v>
      </c>
      <c r="L82" s="121" t="e">
        <f aca="false">+L81-M82</f>
        <v>#DIV/0!</v>
      </c>
      <c r="M82" s="119" t="e">
        <f aca="false">+$L$2*C82</f>
        <v>#DIV/0!</v>
      </c>
      <c r="N82" s="119" t="e">
        <f aca="false">+L81*$F$3%</f>
        <v>#DIV/0!</v>
      </c>
      <c r="O82" s="120" t="e">
        <f aca="false">+N82+M82</f>
        <v>#DIV/0!</v>
      </c>
    </row>
    <row r="83" customFormat="false" ht="12.75" hidden="false" customHeight="false" outlineLevel="0" collapsed="false">
      <c r="A83" s="110" t="e">
        <f aca="false">FECHA.MES(A82,1)</f>
        <v>#NAME?</v>
      </c>
      <c r="B83" s="111" t="e">
        <f aca="false">IF(DIAS365('CALCULADORA TIPS Pesos E-13'!$E$6,A83)&lt;0,0,DIAS365('CALCULADORA TIPS Pesos E-13'!$E$6,A83))</f>
        <v>#VALUE!</v>
      </c>
      <c r="C83" s="112" t="n">
        <f aca="false">+HLOOKUP('CALCULADORA TIPS Pesos E-13'!$E$4,Tablas!$B$1:$C$181,Flujos!J83+1,FALSE())</f>
        <v>0</v>
      </c>
      <c r="D83" s="113" t="e">
        <f aca="false">+ROUND(D82-E83,6)</f>
        <v>#DIV/0!</v>
      </c>
      <c r="E83" s="114" t="e">
        <f aca="false">ROUND(C83*$D$2,6)</f>
        <v>#DIV/0!</v>
      </c>
      <c r="F83" s="114" t="e">
        <f aca="false">ROUND(D82*ROUND(((1+'CALCULADORA TIPS Pesos E-13'!$C$14)^(1/12)-1),6),6)</f>
        <v>#DIV/0!</v>
      </c>
      <c r="G83" s="114" t="e">
        <f aca="false">F83+E83</f>
        <v>#DIV/0!</v>
      </c>
      <c r="H83" s="115" t="e">
        <f aca="false">IF($B83=0,0,G83/POWER(1+'CALCULADORA TIPS Pesos E-13'!$F$11,Flujos!$B83/365))</f>
        <v>#VALUE!</v>
      </c>
      <c r="I83" s="116" t="e">
        <f aca="false">+A83</f>
        <v>#NAME?</v>
      </c>
      <c r="J83" s="65" t="n">
        <v>81</v>
      </c>
      <c r="K83" s="117" t="e">
        <f aca="false">+DIAS365($A$2,A83)</f>
        <v>#VALUE!</v>
      </c>
      <c r="L83" s="121" t="e">
        <f aca="false">+L82-M83</f>
        <v>#DIV/0!</v>
      </c>
      <c r="M83" s="119" t="e">
        <f aca="false">+$L$2*C83</f>
        <v>#DIV/0!</v>
      </c>
      <c r="N83" s="119" t="e">
        <f aca="false">+L82*$F$3%</f>
        <v>#DIV/0!</v>
      </c>
      <c r="O83" s="120" t="e">
        <f aca="false">+N83+M83</f>
        <v>#DIV/0!</v>
      </c>
    </row>
    <row r="84" customFormat="false" ht="12.75" hidden="false" customHeight="false" outlineLevel="0" collapsed="false">
      <c r="A84" s="110" t="e">
        <f aca="false">FECHA.MES(A83,1)</f>
        <v>#NAME?</v>
      </c>
      <c r="B84" s="111" t="e">
        <f aca="false">IF(DIAS365('CALCULADORA TIPS Pesos E-13'!$E$6,A84)&lt;0,0,DIAS365('CALCULADORA TIPS Pesos E-13'!$E$6,A84))</f>
        <v>#VALUE!</v>
      </c>
      <c r="C84" s="112" t="n">
        <f aca="false">+HLOOKUP('CALCULADORA TIPS Pesos E-13'!$E$4,Tablas!$B$1:$C$181,Flujos!J84+1,FALSE())</f>
        <v>0</v>
      </c>
      <c r="D84" s="113" t="e">
        <f aca="false">+ROUND(D83-E84,6)</f>
        <v>#DIV/0!</v>
      </c>
      <c r="E84" s="114" t="e">
        <f aca="false">ROUND(C84*$D$2,6)</f>
        <v>#DIV/0!</v>
      </c>
      <c r="F84" s="114" t="e">
        <f aca="false">ROUND(D83*ROUND(((1+'CALCULADORA TIPS Pesos E-13'!$C$14)^(1/12)-1),6),6)</f>
        <v>#DIV/0!</v>
      </c>
      <c r="G84" s="114" t="e">
        <f aca="false">F84+E84</f>
        <v>#DIV/0!</v>
      </c>
      <c r="H84" s="115" t="e">
        <f aca="false">IF($B84=0,0,G84/POWER(1+'CALCULADORA TIPS Pesos E-13'!$F$11,Flujos!$B84/365))</f>
        <v>#VALUE!</v>
      </c>
      <c r="I84" s="116" t="e">
        <f aca="false">+A84</f>
        <v>#NAME?</v>
      </c>
      <c r="J84" s="65" t="n">
        <v>82</v>
      </c>
      <c r="K84" s="117" t="e">
        <f aca="false">+DIAS365($A$2,A84)</f>
        <v>#VALUE!</v>
      </c>
      <c r="L84" s="121" t="e">
        <f aca="false">+L83-M84</f>
        <v>#DIV/0!</v>
      </c>
      <c r="M84" s="119" t="e">
        <f aca="false">+$L$2*C84</f>
        <v>#DIV/0!</v>
      </c>
      <c r="N84" s="119" t="e">
        <f aca="false">+L83*$F$3%</f>
        <v>#DIV/0!</v>
      </c>
      <c r="O84" s="120" t="e">
        <f aca="false">+N84+M84</f>
        <v>#DIV/0!</v>
      </c>
    </row>
    <row r="85" customFormat="false" ht="12.75" hidden="false" customHeight="false" outlineLevel="0" collapsed="false">
      <c r="A85" s="110" t="e">
        <f aca="false">FECHA.MES(A84,1)</f>
        <v>#NAME?</v>
      </c>
      <c r="B85" s="111" t="e">
        <f aca="false">IF(DIAS365('CALCULADORA TIPS Pesos E-13'!$E$6,A85)&lt;0,0,DIAS365('CALCULADORA TIPS Pesos E-13'!$E$6,A85))</f>
        <v>#VALUE!</v>
      </c>
      <c r="C85" s="112" t="n">
        <f aca="false">+HLOOKUP('CALCULADORA TIPS Pesos E-13'!$E$4,Tablas!$B$1:$C$181,Flujos!J85+1,FALSE())</f>
        <v>0</v>
      </c>
      <c r="D85" s="113" t="e">
        <f aca="false">+ROUND(D84-E85,6)</f>
        <v>#DIV/0!</v>
      </c>
      <c r="E85" s="114" t="e">
        <f aca="false">ROUND(C85*$D$2,6)</f>
        <v>#DIV/0!</v>
      </c>
      <c r="F85" s="114" t="e">
        <f aca="false">ROUND(D84*ROUND(((1+'CALCULADORA TIPS Pesos E-13'!$C$14)^(1/12)-1),6),6)</f>
        <v>#DIV/0!</v>
      </c>
      <c r="G85" s="114" t="e">
        <f aca="false">F85+E85</f>
        <v>#DIV/0!</v>
      </c>
      <c r="H85" s="115" t="e">
        <f aca="false">IF($B85=0,0,G85/POWER(1+'CALCULADORA TIPS Pesos E-13'!$F$11,Flujos!$B85/365))</f>
        <v>#VALUE!</v>
      </c>
      <c r="I85" s="116" t="e">
        <f aca="false">+A85</f>
        <v>#NAME?</v>
      </c>
      <c r="J85" s="65" t="n">
        <v>83</v>
      </c>
      <c r="K85" s="117" t="e">
        <f aca="false">+DIAS365($A$2,A85)</f>
        <v>#VALUE!</v>
      </c>
      <c r="L85" s="121" t="e">
        <f aca="false">+L84-M85</f>
        <v>#DIV/0!</v>
      </c>
      <c r="M85" s="119" t="e">
        <f aca="false">+$L$2*C85</f>
        <v>#DIV/0!</v>
      </c>
      <c r="N85" s="119" t="e">
        <f aca="false">+L84*$F$3%</f>
        <v>#DIV/0!</v>
      </c>
      <c r="O85" s="120" t="e">
        <f aca="false">+N85+M85</f>
        <v>#DIV/0!</v>
      </c>
    </row>
    <row r="86" customFormat="false" ht="12.75" hidden="false" customHeight="false" outlineLevel="0" collapsed="false">
      <c r="A86" s="110" t="e">
        <f aca="false">FECHA.MES(A85,1)</f>
        <v>#NAME?</v>
      </c>
      <c r="B86" s="111" t="e">
        <f aca="false">IF(DIAS365('CALCULADORA TIPS Pesos E-13'!$E$6,A86)&lt;0,0,DIAS365('CALCULADORA TIPS Pesos E-13'!$E$6,A86))</f>
        <v>#VALUE!</v>
      </c>
      <c r="C86" s="112" t="n">
        <f aca="false">+HLOOKUP('CALCULADORA TIPS Pesos E-13'!$E$4,Tablas!$B$1:$C$181,Flujos!J86+1,FALSE())</f>
        <v>0</v>
      </c>
      <c r="D86" s="113" t="e">
        <f aca="false">+ROUND(D85-E86,6)</f>
        <v>#DIV/0!</v>
      </c>
      <c r="E86" s="114" t="e">
        <f aca="false">ROUND(C86*$D$2,6)</f>
        <v>#DIV/0!</v>
      </c>
      <c r="F86" s="114" t="e">
        <f aca="false">ROUND(D85*ROUND(((1+'CALCULADORA TIPS Pesos E-13'!$C$14)^(1/12)-1),6),6)</f>
        <v>#DIV/0!</v>
      </c>
      <c r="G86" s="114" t="e">
        <f aca="false">F86+E86</f>
        <v>#DIV/0!</v>
      </c>
      <c r="H86" s="115" t="e">
        <f aca="false">IF($B86=0,0,G86/POWER(1+'CALCULADORA TIPS Pesos E-13'!$F$11,Flujos!$B86/365))</f>
        <v>#VALUE!</v>
      </c>
      <c r="I86" s="116" t="e">
        <f aca="false">+A86</f>
        <v>#NAME?</v>
      </c>
      <c r="J86" s="65" t="n">
        <v>84</v>
      </c>
      <c r="K86" s="117" t="e">
        <f aca="false">+DIAS365($A$2,A86)</f>
        <v>#VALUE!</v>
      </c>
      <c r="L86" s="121" t="e">
        <f aca="false">+L85-M86</f>
        <v>#DIV/0!</v>
      </c>
      <c r="M86" s="119" t="e">
        <f aca="false">+$L$2*C86</f>
        <v>#DIV/0!</v>
      </c>
      <c r="N86" s="119" t="e">
        <f aca="false">+L85*$F$3%</f>
        <v>#DIV/0!</v>
      </c>
      <c r="O86" s="120" t="e">
        <f aca="false">+N86+M86</f>
        <v>#DIV/0!</v>
      </c>
    </row>
    <row r="87" customFormat="false" ht="12.75" hidden="false" customHeight="false" outlineLevel="0" collapsed="false">
      <c r="A87" s="110" t="e">
        <f aca="false">FECHA.MES(A86,1)</f>
        <v>#NAME?</v>
      </c>
      <c r="B87" s="111" t="e">
        <f aca="false">IF(DIAS365('CALCULADORA TIPS Pesos E-13'!$E$6,A87)&lt;0,0,DIAS365('CALCULADORA TIPS Pesos E-13'!$E$6,A87))</f>
        <v>#VALUE!</v>
      </c>
      <c r="C87" s="112" t="n">
        <f aca="false">+HLOOKUP('CALCULADORA TIPS Pesos E-13'!$E$4,Tablas!$B$1:$C$181,Flujos!J87+1,FALSE())</f>
        <v>0</v>
      </c>
      <c r="D87" s="113" t="e">
        <f aca="false">+ROUND(D86-E87,6)</f>
        <v>#DIV/0!</v>
      </c>
      <c r="E87" s="114" t="e">
        <f aca="false">ROUND(C87*$D$2,6)</f>
        <v>#DIV/0!</v>
      </c>
      <c r="F87" s="114" t="e">
        <f aca="false">ROUND(D86*ROUND(((1+'CALCULADORA TIPS Pesos E-13'!$C$14)^(1/12)-1),6),6)</f>
        <v>#DIV/0!</v>
      </c>
      <c r="G87" s="114" t="e">
        <f aca="false">F87+E87</f>
        <v>#DIV/0!</v>
      </c>
      <c r="H87" s="115" t="e">
        <f aca="false">IF($B87=0,0,G87/POWER(1+'CALCULADORA TIPS Pesos E-13'!$F$11,Flujos!$B87/365))</f>
        <v>#VALUE!</v>
      </c>
      <c r="I87" s="116" t="e">
        <f aca="false">+A87</f>
        <v>#NAME?</v>
      </c>
      <c r="J87" s="65" t="n">
        <v>85</v>
      </c>
      <c r="K87" s="117" t="e">
        <f aca="false">+DIAS365($A$2,A87)</f>
        <v>#VALUE!</v>
      </c>
      <c r="L87" s="121" t="e">
        <f aca="false">+L86-M87</f>
        <v>#DIV/0!</v>
      </c>
      <c r="M87" s="119" t="e">
        <f aca="false">+$L$2*C87</f>
        <v>#DIV/0!</v>
      </c>
      <c r="N87" s="119" t="e">
        <f aca="false">+L86*$F$3%</f>
        <v>#DIV/0!</v>
      </c>
      <c r="O87" s="120" t="e">
        <f aca="false">+N87+M87</f>
        <v>#DIV/0!</v>
      </c>
    </row>
    <row r="88" customFormat="false" ht="12.75" hidden="false" customHeight="false" outlineLevel="0" collapsed="false">
      <c r="A88" s="110" t="e">
        <f aca="false">FECHA.MES(A87,1)</f>
        <v>#NAME?</v>
      </c>
      <c r="B88" s="111" t="e">
        <f aca="false">IF(DIAS365('CALCULADORA TIPS Pesos E-13'!$E$6,A88)&lt;0,0,DIAS365('CALCULADORA TIPS Pesos E-13'!$E$6,A88))</f>
        <v>#VALUE!</v>
      </c>
      <c r="C88" s="112" t="n">
        <f aca="false">+HLOOKUP('CALCULADORA TIPS Pesos E-13'!$E$4,Tablas!$B$1:$C$181,Flujos!J88+1,FALSE())</f>
        <v>0</v>
      </c>
      <c r="D88" s="113" t="e">
        <f aca="false">+ROUND(D87-E88,6)</f>
        <v>#DIV/0!</v>
      </c>
      <c r="E88" s="114" t="e">
        <f aca="false">ROUND(C88*$D$2,6)</f>
        <v>#DIV/0!</v>
      </c>
      <c r="F88" s="114" t="e">
        <f aca="false">ROUND(D87*ROUND(((1+'CALCULADORA TIPS Pesos E-13'!$C$14)^(1/12)-1),6),6)</f>
        <v>#DIV/0!</v>
      </c>
      <c r="G88" s="114" t="e">
        <f aca="false">F88+E88</f>
        <v>#DIV/0!</v>
      </c>
      <c r="H88" s="115" t="e">
        <f aca="false">IF($B88=0,0,G88/POWER(1+'CALCULADORA TIPS Pesos E-13'!$F$11,Flujos!$B88/365))</f>
        <v>#VALUE!</v>
      </c>
      <c r="I88" s="116" t="e">
        <f aca="false">+A88</f>
        <v>#NAME?</v>
      </c>
      <c r="J88" s="65" t="n">
        <v>86</v>
      </c>
      <c r="K88" s="117" t="e">
        <f aca="false">+DIAS365($A$2,A88)</f>
        <v>#VALUE!</v>
      </c>
      <c r="L88" s="121" t="e">
        <f aca="false">+L87-M88</f>
        <v>#DIV/0!</v>
      </c>
      <c r="M88" s="119" t="e">
        <f aca="false">+$L$2*C88</f>
        <v>#DIV/0!</v>
      </c>
      <c r="N88" s="119" t="e">
        <f aca="false">+L87*$F$3%</f>
        <v>#DIV/0!</v>
      </c>
      <c r="O88" s="120" t="e">
        <f aca="false">+N88+M88</f>
        <v>#DIV/0!</v>
      </c>
    </row>
    <row r="89" customFormat="false" ht="12.75" hidden="false" customHeight="false" outlineLevel="0" collapsed="false">
      <c r="A89" s="110" t="e">
        <f aca="false">FECHA.MES(A88,1)</f>
        <v>#NAME?</v>
      </c>
      <c r="B89" s="111" t="e">
        <f aca="false">IF(DIAS365('CALCULADORA TIPS Pesos E-13'!$E$6,A89)&lt;0,0,DIAS365('CALCULADORA TIPS Pesos E-13'!$E$6,A89))</f>
        <v>#VALUE!</v>
      </c>
      <c r="C89" s="112" t="n">
        <f aca="false">+HLOOKUP('CALCULADORA TIPS Pesos E-13'!$E$4,Tablas!$B$1:$C$181,Flujos!J89+1,FALSE())</f>
        <v>0</v>
      </c>
      <c r="D89" s="113" t="e">
        <f aca="false">+ROUND(D88-E89,6)</f>
        <v>#DIV/0!</v>
      </c>
      <c r="E89" s="114" t="e">
        <f aca="false">ROUND(C89*$D$2,6)</f>
        <v>#DIV/0!</v>
      </c>
      <c r="F89" s="114" t="e">
        <f aca="false">ROUND(D88*ROUND(((1+'CALCULADORA TIPS Pesos E-13'!$C$14)^(1/12)-1),6),6)</f>
        <v>#DIV/0!</v>
      </c>
      <c r="G89" s="114" t="e">
        <f aca="false">F89+E89</f>
        <v>#DIV/0!</v>
      </c>
      <c r="H89" s="115" t="e">
        <f aca="false">IF($B89=0,0,G89/POWER(1+'CALCULADORA TIPS Pesos E-13'!$F$11,Flujos!$B89/365))</f>
        <v>#VALUE!</v>
      </c>
      <c r="I89" s="116" t="e">
        <f aca="false">+A89</f>
        <v>#NAME?</v>
      </c>
      <c r="J89" s="65" t="n">
        <v>87</v>
      </c>
      <c r="K89" s="117" t="e">
        <f aca="false">+DIAS365($A$2,A89)</f>
        <v>#VALUE!</v>
      </c>
      <c r="L89" s="121" t="e">
        <f aca="false">+L88-M89</f>
        <v>#DIV/0!</v>
      </c>
      <c r="M89" s="119" t="e">
        <f aca="false">+$L$2*C89</f>
        <v>#DIV/0!</v>
      </c>
      <c r="N89" s="119" t="e">
        <f aca="false">+L88*$F$3%</f>
        <v>#DIV/0!</v>
      </c>
      <c r="O89" s="120" t="e">
        <f aca="false">+N89+M89</f>
        <v>#DIV/0!</v>
      </c>
    </row>
    <row r="90" customFormat="false" ht="12.75" hidden="false" customHeight="false" outlineLevel="0" collapsed="false">
      <c r="A90" s="110" t="e">
        <f aca="false">FECHA.MES(A89,1)</f>
        <v>#NAME?</v>
      </c>
      <c r="B90" s="111" t="e">
        <f aca="false">IF(DIAS365('CALCULADORA TIPS Pesos E-13'!$E$6,A90)&lt;0,0,DIAS365('CALCULADORA TIPS Pesos E-13'!$E$6,A90))</f>
        <v>#VALUE!</v>
      </c>
      <c r="C90" s="112" t="n">
        <f aca="false">+HLOOKUP('CALCULADORA TIPS Pesos E-13'!$E$4,Tablas!$B$1:$C$181,Flujos!J90+1,FALSE())</f>
        <v>0</v>
      </c>
      <c r="D90" s="113" t="e">
        <f aca="false">+ROUND(D89-E90,6)</f>
        <v>#DIV/0!</v>
      </c>
      <c r="E90" s="114" t="e">
        <f aca="false">ROUND(C90*$D$2,6)</f>
        <v>#DIV/0!</v>
      </c>
      <c r="F90" s="114" t="e">
        <f aca="false">ROUND(D89*ROUND(((1+'CALCULADORA TIPS Pesos E-13'!$C$14)^(1/12)-1),6),6)</f>
        <v>#DIV/0!</v>
      </c>
      <c r="G90" s="114" t="e">
        <f aca="false">F90+E90</f>
        <v>#DIV/0!</v>
      </c>
      <c r="H90" s="115" t="e">
        <f aca="false">IF($B90=0,0,G90/POWER(1+'CALCULADORA TIPS Pesos E-13'!$F$11,Flujos!$B90/365))</f>
        <v>#VALUE!</v>
      </c>
      <c r="I90" s="116" t="e">
        <f aca="false">+A90</f>
        <v>#NAME?</v>
      </c>
      <c r="J90" s="65" t="n">
        <v>88</v>
      </c>
      <c r="K90" s="117" t="e">
        <f aca="false">+DIAS365($A$2,A90)</f>
        <v>#VALUE!</v>
      </c>
      <c r="L90" s="121" t="e">
        <f aca="false">+L89-M90</f>
        <v>#DIV/0!</v>
      </c>
      <c r="M90" s="119" t="e">
        <f aca="false">+$L$2*C90</f>
        <v>#DIV/0!</v>
      </c>
      <c r="N90" s="119" t="e">
        <f aca="false">+L89*$F$3%</f>
        <v>#DIV/0!</v>
      </c>
      <c r="O90" s="120" t="e">
        <f aca="false">+N90+M90</f>
        <v>#DIV/0!</v>
      </c>
    </row>
    <row r="91" customFormat="false" ht="12.75" hidden="false" customHeight="false" outlineLevel="0" collapsed="false">
      <c r="A91" s="110" t="e">
        <f aca="false">FECHA.MES(A90,1)</f>
        <v>#NAME?</v>
      </c>
      <c r="B91" s="111" t="e">
        <f aca="false">IF(DIAS365('CALCULADORA TIPS Pesos E-13'!$E$6,A91)&lt;0,0,DIAS365('CALCULADORA TIPS Pesos E-13'!$E$6,A91))</f>
        <v>#VALUE!</v>
      </c>
      <c r="C91" s="112" t="n">
        <f aca="false">+HLOOKUP('CALCULADORA TIPS Pesos E-13'!$E$4,Tablas!$B$1:$C$181,Flujos!J91+1,FALSE())</f>
        <v>0</v>
      </c>
      <c r="D91" s="113" t="e">
        <f aca="false">+ROUND(D90-E91,6)</f>
        <v>#DIV/0!</v>
      </c>
      <c r="E91" s="114" t="e">
        <f aca="false">ROUND(C91*$D$2,6)</f>
        <v>#DIV/0!</v>
      </c>
      <c r="F91" s="114" t="e">
        <f aca="false">ROUND(D90*ROUND(((1+'CALCULADORA TIPS Pesos E-13'!$C$14)^(1/12)-1),6),6)</f>
        <v>#DIV/0!</v>
      </c>
      <c r="G91" s="114" t="e">
        <f aca="false">F91+E91</f>
        <v>#DIV/0!</v>
      </c>
      <c r="H91" s="115" t="e">
        <f aca="false">IF($B91=0,0,G91/POWER(1+'CALCULADORA TIPS Pesos E-13'!$F$11,Flujos!$B91/365))</f>
        <v>#VALUE!</v>
      </c>
      <c r="I91" s="116" t="e">
        <f aca="false">+A91</f>
        <v>#NAME?</v>
      </c>
      <c r="J91" s="65" t="n">
        <v>89</v>
      </c>
      <c r="K91" s="117" t="e">
        <f aca="false">+DIAS365($A$2,A91)</f>
        <v>#VALUE!</v>
      </c>
      <c r="L91" s="121" t="e">
        <f aca="false">+L90-M91</f>
        <v>#DIV/0!</v>
      </c>
      <c r="M91" s="119" t="e">
        <f aca="false">+$L$2*C91</f>
        <v>#DIV/0!</v>
      </c>
      <c r="N91" s="119" t="e">
        <f aca="false">+L90*$F$3%</f>
        <v>#DIV/0!</v>
      </c>
      <c r="O91" s="120" t="e">
        <f aca="false">+N91+M91</f>
        <v>#DIV/0!</v>
      </c>
    </row>
    <row r="92" customFormat="false" ht="12.75" hidden="false" customHeight="false" outlineLevel="0" collapsed="false">
      <c r="A92" s="110" t="e">
        <f aca="false">FECHA.MES(A91,1)</f>
        <v>#NAME?</v>
      </c>
      <c r="B92" s="111" t="e">
        <f aca="false">IF(DIAS365('CALCULADORA TIPS Pesos E-13'!$E$6,A92)&lt;0,0,DIAS365('CALCULADORA TIPS Pesos E-13'!$E$6,A92))</f>
        <v>#VALUE!</v>
      </c>
      <c r="C92" s="112" t="n">
        <f aca="false">+HLOOKUP('CALCULADORA TIPS Pesos E-13'!$E$4,Tablas!$B$1:$C$181,Flujos!J92+1,FALSE())</f>
        <v>0</v>
      </c>
      <c r="D92" s="113" t="e">
        <f aca="false">+ROUND(D91-E92,6)</f>
        <v>#DIV/0!</v>
      </c>
      <c r="E92" s="114" t="e">
        <f aca="false">ROUND(C92*$D$2,6)</f>
        <v>#DIV/0!</v>
      </c>
      <c r="F92" s="114" t="e">
        <f aca="false">ROUND(D91*ROUND(((1+'CALCULADORA TIPS Pesos E-13'!$C$14)^(1/12)-1),6),6)</f>
        <v>#DIV/0!</v>
      </c>
      <c r="G92" s="114" t="e">
        <f aca="false">F92+E92</f>
        <v>#DIV/0!</v>
      </c>
      <c r="H92" s="115" t="e">
        <f aca="false">IF($B92=0,0,G92/POWER(1+'CALCULADORA TIPS Pesos E-13'!$F$11,Flujos!$B92/365))</f>
        <v>#VALUE!</v>
      </c>
      <c r="I92" s="116" t="e">
        <f aca="false">+A92</f>
        <v>#NAME?</v>
      </c>
      <c r="J92" s="65" t="n">
        <v>90</v>
      </c>
      <c r="K92" s="117" t="e">
        <f aca="false">+DIAS365($A$2,A92)</f>
        <v>#VALUE!</v>
      </c>
      <c r="L92" s="121" t="e">
        <f aca="false">+L91-M92</f>
        <v>#DIV/0!</v>
      </c>
      <c r="M92" s="119" t="e">
        <f aca="false">+$L$2*C92</f>
        <v>#DIV/0!</v>
      </c>
      <c r="N92" s="119" t="e">
        <f aca="false">+L91*$F$3%</f>
        <v>#DIV/0!</v>
      </c>
      <c r="O92" s="120" t="e">
        <f aca="false">+N92+M92</f>
        <v>#DIV/0!</v>
      </c>
    </row>
    <row r="93" customFormat="false" ht="12.75" hidden="false" customHeight="false" outlineLevel="0" collapsed="false">
      <c r="A93" s="110" t="e">
        <f aca="false">FECHA.MES(A92,1)</f>
        <v>#NAME?</v>
      </c>
      <c r="B93" s="111" t="e">
        <f aca="false">IF(DIAS365('CALCULADORA TIPS Pesos E-13'!$E$6,A93)&lt;0,0,DIAS365('CALCULADORA TIPS Pesos E-13'!$E$6,A93))</f>
        <v>#VALUE!</v>
      </c>
      <c r="C93" s="112" t="n">
        <f aca="false">+HLOOKUP('CALCULADORA TIPS Pesos E-13'!$E$4,Tablas!$B$1:$C$181,Flujos!J93+1,FALSE())</f>
        <v>0</v>
      </c>
      <c r="D93" s="113" t="e">
        <f aca="false">+ROUND(D92-E93,6)</f>
        <v>#DIV/0!</v>
      </c>
      <c r="E93" s="114" t="e">
        <f aca="false">ROUND(C93*$D$2,6)</f>
        <v>#DIV/0!</v>
      </c>
      <c r="F93" s="114" t="e">
        <f aca="false">ROUND(D92*ROUND(((1+'CALCULADORA TIPS Pesos E-13'!$C$14)^(1/12)-1),6),6)</f>
        <v>#DIV/0!</v>
      </c>
      <c r="G93" s="114" t="e">
        <f aca="false">F93+E93</f>
        <v>#DIV/0!</v>
      </c>
      <c r="H93" s="115" t="e">
        <f aca="false">IF($B93=0,0,G93/POWER(1+'CALCULADORA TIPS Pesos E-13'!$F$11,Flujos!$B93/365))</f>
        <v>#VALUE!</v>
      </c>
      <c r="I93" s="116" t="e">
        <f aca="false">+A93</f>
        <v>#NAME?</v>
      </c>
      <c r="J93" s="65" t="n">
        <v>91</v>
      </c>
      <c r="K93" s="117" t="e">
        <f aca="false">+DIAS365($A$2,A93)</f>
        <v>#VALUE!</v>
      </c>
      <c r="L93" s="121" t="e">
        <f aca="false">+L92-M93</f>
        <v>#DIV/0!</v>
      </c>
      <c r="M93" s="119" t="e">
        <f aca="false">+$L$2*C93</f>
        <v>#DIV/0!</v>
      </c>
      <c r="N93" s="119" t="e">
        <f aca="false">+L92*$F$3%</f>
        <v>#DIV/0!</v>
      </c>
      <c r="O93" s="120" t="e">
        <f aca="false">+N93+M93</f>
        <v>#DIV/0!</v>
      </c>
    </row>
    <row r="94" customFormat="false" ht="12.75" hidden="false" customHeight="false" outlineLevel="0" collapsed="false">
      <c r="A94" s="110" t="e">
        <f aca="false">FECHA.MES(A93,1)</f>
        <v>#NAME?</v>
      </c>
      <c r="B94" s="111" t="e">
        <f aca="false">IF(DIAS365('CALCULADORA TIPS Pesos E-13'!$E$6,A94)&lt;0,0,DIAS365('CALCULADORA TIPS Pesos E-13'!$E$6,A94))</f>
        <v>#VALUE!</v>
      </c>
      <c r="C94" s="112" t="n">
        <f aca="false">+HLOOKUP('CALCULADORA TIPS Pesos E-13'!$E$4,Tablas!$B$1:$C$181,Flujos!J94+1,FALSE())</f>
        <v>0</v>
      </c>
      <c r="D94" s="113" t="e">
        <f aca="false">+ROUND(D93-E94,6)</f>
        <v>#DIV/0!</v>
      </c>
      <c r="E94" s="114" t="e">
        <f aca="false">ROUND(C94*$D$2,6)</f>
        <v>#DIV/0!</v>
      </c>
      <c r="F94" s="114" t="e">
        <f aca="false">ROUND(D93*ROUND(((1+'CALCULADORA TIPS Pesos E-13'!$C$14)^(1/12)-1),6),6)</f>
        <v>#DIV/0!</v>
      </c>
      <c r="G94" s="114" t="e">
        <f aca="false">F94+E94</f>
        <v>#DIV/0!</v>
      </c>
      <c r="H94" s="115" t="e">
        <f aca="false">IF($B94=0,0,G94/POWER(1+'CALCULADORA TIPS Pesos E-13'!$F$11,Flujos!$B94/365))</f>
        <v>#VALUE!</v>
      </c>
      <c r="I94" s="116" t="e">
        <f aca="false">+A94</f>
        <v>#NAME?</v>
      </c>
      <c r="J94" s="65" t="n">
        <v>92</v>
      </c>
      <c r="K94" s="117" t="e">
        <f aca="false">+DIAS365($A$2,A94)</f>
        <v>#VALUE!</v>
      </c>
      <c r="L94" s="121" t="e">
        <f aca="false">+L93-M94</f>
        <v>#DIV/0!</v>
      </c>
      <c r="M94" s="119" t="e">
        <f aca="false">+$L$2*C94</f>
        <v>#DIV/0!</v>
      </c>
      <c r="N94" s="119" t="e">
        <f aca="false">+L93*$F$3%</f>
        <v>#DIV/0!</v>
      </c>
      <c r="O94" s="120" t="e">
        <f aca="false">+N94+M94</f>
        <v>#DIV/0!</v>
      </c>
    </row>
    <row r="95" customFormat="false" ht="12.75" hidden="false" customHeight="false" outlineLevel="0" collapsed="false">
      <c r="A95" s="110" t="e">
        <f aca="false">FECHA.MES(A94,1)</f>
        <v>#NAME?</v>
      </c>
      <c r="B95" s="111" t="e">
        <f aca="false">IF(DIAS365('CALCULADORA TIPS Pesos E-13'!$E$6,A95)&lt;0,0,DIAS365('CALCULADORA TIPS Pesos E-13'!$E$6,A95))</f>
        <v>#VALUE!</v>
      </c>
      <c r="C95" s="112" t="n">
        <f aca="false">+HLOOKUP('CALCULADORA TIPS Pesos E-13'!$E$4,Tablas!$B$1:$C$181,Flujos!J95+1,FALSE())</f>
        <v>0</v>
      </c>
      <c r="D95" s="113" t="e">
        <f aca="false">+ROUND(D94-E95,6)</f>
        <v>#DIV/0!</v>
      </c>
      <c r="E95" s="114" t="e">
        <f aca="false">ROUND(C95*$D$2,6)</f>
        <v>#DIV/0!</v>
      </c>
      <c r="F95" s="114" t="e">
        <f aca="false">ROUND(D94*ROUND(((1+'CALCULADORA TIPS Pesos E-13'!$C$14)^(1/12)-1),6),6)</f>
        <v>#DIV/0!</v>
      </c>
      <c r="G95" s="114" t="e">
        <f aca="false">F95+E95</f>
        <v>#DIV/0!</v>
      </c>
      <c r="H95" s="115" t="e">
        <f aca="false">IF($B95=0,0,G95/POWER(1+'CALCULADORA TIPS Pesos E-13'!$F$11,Flujos!$B95/365))</f>
        <v>#VALUE!</v>
      </c>
      <c r="I95" s="116" t="e">
        <f aca="false">+A95</f>
        <v>#NAME?</v>
      </c>
      <c r="J95" s="65" t="n">
        <v>93</v>
      </c>
      <c r="K95" s="117" t="e">
        <f aca="false">+DIAS365($A$2,A95)</f>
        <v>#VALUE!</v>
      </c>
      <c r="L95" s="121" t="e">
        <f aca="false">+L94-M95</f>
        <v>#DIV/0!</v>
      </c>
      <c r="M95" s="119" t="e">
        <f aca="false">+$L$2*C95</f>
        <v>#DIV/0!</v>
      </c>
      <c r="N95" s="119" t="e">
        <f aca="false">+L94*$F$3%</f>
        <v>#DIV/0!</v>
      </c>
      <c r="O95" s="120" t="e">
        <f aca="false">+N95+M95</f>
        <v>#DIV/0!</v>
      </c>
    </row>
    <row r="96" customFormat="false" ht="12.75" hidden="false" customHeight="false" outlineLevel="0" collapsed="false">
      <c r="A96" s="110" t="e">
        <f aca="false">FECHA.MES(A95,1)</f>
        <v>#NAME?</v>
      </c>
      <c r="B96" s="111" t="e">
        <f aca="false">IF(DIAS365('CALCULADORA TIPS Pesos E-13'!$E$6,A96)&lt;0,0,DIAS365('CALCULADORA TIPS Pesos E-13'!$E$6,A96))</f>
        <v>#VALUE!</v>
      </c>
      <c r="C96" s="112" t="n">
        <f aca="false">+HLOOKUP('CALCULADORA TIPS Pesos E-13'!$E$4,Tablas!$B$1:$C$181,Flujos!J96+1,FALSE())</f>
        <v>0</v>
      </c>
      <c r="D96" s="113" t="e">
        <f aca="false">+ROUND(D95-E96,6)</f>
        <v>#DIV/0!</v>
      </c>
      <c r="E96" s="114" t="e">
        <f aca="false">ROUND(C96*$D$2,6)</f>
        <v>#DIV/0!</v>
      </c>
      <c r="F96" s="114" t="e">
        <f aca="false">ROUND(D95*ROUND(((1+'CALCULADORA TIPS Pesos E-13'!$C$14)^(1/12)-1),6),6)</f>
        <v>#DIV/0!</v>
      </c>
      <c r="G96" s="114" t="e">
        <f aca="false">F96+E96</f>
        <v>#DIV/0!</v>
      </c>
      <c r="H96" s="115" t="e">
        <f aca="false">IF($B96=0,0,G96/POWER(1+'CALCULADORA TIPS Pesos E-13'!$F$11,Flujos!$B96/365))</f>
        <v>#VALUE!</v>
      </c>
      <c r="I96" s="116" t="e">
        <f aca="false">+A96</f>
        <v>#NAME?</v>
      </c>
      <c r="J96" s="65" t="n">
        <v>94</v>
      </c>
      <c r="K96" s="117" t="e">
        <f aca="false">+DIAS365($A$2,A96)</f>
        <v>#VALUE!</v>
      </c>
      <c r="L96" s="121" t="e">
        <f aca="false">+L95-M96</f>
        <v>#DIV/0!</v>
      </c>
      <c r="M96" s="119" t="e">
        <f aca="false">+$L$2*C96</f>
        <v>#DIV/0!</v>
      </c>
      <c r="N96" s="119" t="e">
        <f aca="false">+L95*$F$3%</f>
        <v>#DIV/0!</v>
      </c>
      <c r="O96" s="120" t="e">
        <f aca="false">+N96+M96</f>
        <v>#DIV/0!</v>
      </c>
    </row>
    <row r="97" customFormat="false" ht="12.75" hidden="false" customHeight="false" outlineLevel="0" collapsed="false">
      <c r="A97" s="110" t="e">
        <f aca="false">FECHA.MES(A96,1)</f>
        <v>#NAME?</v>
      </c>
      <c r="B97" s="111" t="e">
        <f aca="false">IF(DIAS365('CALCULADORA TIPS Pesos E-13'!$E$6,A97)&lt;0,0,DIAS365('CALCULADORA TIPS Pesos E-13'!$E$6,A97))</f>
        <v>#VALUE!</v>
      </c>
      <c r="C97" s="112" t="n">
        <f aca="false">+HLOOKUP('CALCULADORA TIPS Pesos E-13'!$E$4,Tablas!$B$1:$C$181,Flujos!J97+1,FALSE())</f>
        <v>0</v>
      </c>
      <c r="D97" s="113" t="e">
        <f aca="false">+ROUND(D96-E97,6)</f>
        <v>#DIV/0!</v>
      </c>
      <c r="E97" s="114" t="e">
        <f aca="false">ROUND(C97*$D$2,6)</f>
        <v>#DIV/0!</v>
      </c>
      <c r="F97" s="114" t="e">
        <f aca="false">ROUND(D96*ROUND(((1+'CALCULADORA TIPS Pesos E-13'!$C$14)^(1/12)-1),6),6)</f>
        <v>#DIV/0!</v>
      </c>
      <c r="G97" s="114" t="e">
        <f aca="false">F97+E97</f>
        <v>#DIV/0!</v>
      </c>
      <c r="H97" s="115" t="e">
        <f aca="false">IF($B97=0,0,G97/POWER(1+'CALCULADORA TIPS Pesos E-13'!$F$11,Flujos!$B97/365))</f>
        <v>#VALUE!</v>
      </c>
      <c r="I97" s="116" t="e">
        <f aca="false">+A97</f>
        <v>#NAME?</v>
      </c>
      <c r="J97" s="65" t="n">
        <v>95</v>
      </c>
      <c r="K97" s="117" t="e">
        <f aca="false">+DIAS365($A$2,A97)</f>
        <v>#VALUE!</v>
      </c>
      <c r="L97" s="121" t="e">
        <f aca="false">+L96-M97</f>
        <v>#DIV/0!</v>
      </c>
      <c r="M97" s="119" t="e">
        <f aca="false">+$L$2*C97</f>
        <v>#DIV/0!</v>
      </c>
      <c r="N97" s="119" t="e">
        <f aca="false">+L96*$F$3%</f>
        <v>#DIV/0!</v>
      </c>
      <c r="O97" s="120" t="e">
        <f aca="false">+N97+M97</f>
        <v>#DIV/0!</v>
      </c>
    </row>
    <row r="98" customFormat="false" ht="12.75" hidden="false" customHeight="false" outlineLevel="0" collapsed="false">
      <c r="A98" s="110" t="e">
        <f aca="false">FECHA.MES(A97,1)</f>
        <v>#NAME?</v>
      </c>
      <c r="B98" s="111" t="e">
        <f aca="false">IF(DIAS365('CALCULADORA TIPS Pesos E-13'!$E$6,A98)&lt;0,0,DIAS365('CALCULADORA TIPS Pesos E-13'!$E$6,A98))</f>
        <v>#VALUE!</v>
      </c>
      <c r="C98" s="112" t="n">
        <f aca="false">+HLOOKUP('CALCULADORA TIPS Pesos E-13'!$E$4,Tablas!$B$1:$C$181,Flujos!J98+1,FALSE())</f>
        <v>0</v>
      </c>
      <c r="D98" s="113" t="e">
        <f aca="false">+ROUND(D97-E98,6)</f>
        <v>#DIV/0!</v>
      </c>
      <c r="E98" s="114" t="e">
        <f aca="false">ROUND(C98*$D$2,6)</f>
        <v>#DIV/0!</v>
      </c>
      <c r="F98" s="114" t="e">
        <f aca="false">ROUND(D97*ROUND(((1+'CALCULADORA TIPS Pesos E-13'!$C$14)^(1/12)-1),6),6)</f>
        <v>#DIV/0!</v>
      </c>
      <c r="G98" s="114" t="e">
        <f aca="false">F98+E98</f>
        <v>#DIV/0!</v>
      </c>
      <c r="H98" s="115" t="e">
        <f aca="false">IF($B98=0,0,G98/POWER(1+'CALCULADORA TIPS Pesos E-13'!$F$11,Flujos!$B98/365))</f>
        <v>#VALUE!</v>
      </c>
      <c r="I98" s="116" t="e">
        <f aca="false">+A98</f>
        <v>#NAME?</v>
      </c>
      <c r="J98" s="65" t="n">
        <v>96</v>
      </c>
      <c r="K98" s="117" t="e">
        <f aca="false">+DIAS365($A$2,A98)</f>
        <v>#VALUE!</v>
      </c>
      <c r="L98" s="121" t="e">
        <f aca="false">+L97-M98</f>
        <v>#DIV/0!</v>
      </c>
      <c r="M98" s="119" t="e">
        <f aca="false">+$L$2*C98</f>
        <v>#DIV/0!</v>
      </c>
      <c r="N98" s="119" t="e">
        <f aca="false">+L97*$F$3%</f>
        <v>#DIV/0!</v>
      </c>
      <c r="O98" s="120" t="e">
        <f aca="false">+N98+M98</f>
        <v>#DIV/0!</v>
      </c>
    </row>
    <row r="99" customFormat="false" ht="12.75" hidden="false" customHeight="false" outlineLevel="0" collapsed="false">
      <c r="A99" s="110" t="e">
        <f aca="false">FECHA.MES(A98,1)</f>
        <v>#NAME?</v>
      </c>
      <c r="B99" s="111" t="e">
        <f aca="false">IF(DIAS365('CALCULADORA TIPS Pesos E-13'!$E$6,A99)&lt;0,0,DIAS365('CALCULADORA TIPS Pesos E-13'!$E$6,A99))</f>
        <v>#VALUE!</v>
      </c>
      <c r="C99" s="112" t="n">
        <f aca="false">+HLOOKUP('CALCULADORA TIPS Pesos E-13'!$E$4,Tablas!$B$1:$C$181,Flujos!J99+1,FALSE())</f>
        <v>0</v>
      </c>
      <c r="D99" s="113" t="e">
        <f aca="false">+ROUND(D98-E99,6)</f>
        <v>#DIV/0!</v>
      </c>
      <c r="E99" s="114" t="e">
        <f aca="false">ROUND(C99*$D$2,6)</f>
        <v>#DIV/0!</v>
      </c>
      <c r="F99" s="114" t="e">
        <f aca="false">ROUND(D98*ROUND(((1+'CALCULADORA TIPS Pesos E-13'!$C$14)^(1/12)-1),6),6)</f>
        <v>#DIV/0!</v>
      </c>
      <c r="G99" s="114" t="e">
        <f aca="false">F99+E99</f>
        <v>#DIV/0!</v>
      </c>
      <c r="H99" s="115" t="e">
        <f aca="false">IF($B99=0,0,G99/POWER(1+'CALCULADORA TIPS Pesos E-13'!$F$11,Flujos!$B99/365))</f>
        <v>#VALUE!</v>
      </c>
      <c r="I99" s="116" t="e">
        <f aca="false">+A99</f>
        <v>#NAME?</v>
      </c>
      <c r="J99" s="65" t="n">
        <v>97</v>
      </c>
      <c r="K99" s="117" t="e">
        <f aca="false">+DIAS365($A$2,A99)</f>
        <v>#VALUE!</v>
      </c>
      <c r="L99" s="121" t="e">
        <f aca="false">+L98-M99</f>
        <v>#DIV/0!</v>
      </c>
      <c r="M99" s="119" t="e">
        <f aca="false">+$L$2*C99</f>
        <v>#DIV/0!</v>
      </c>
      <c r="N99" s="119" t="e">
        <f aca="false">+L98*$F$3%</f>
        <v>#DIV/0!</v>
      </c>
      <c r="O99" s="120" t="e">
        <f aca="false">+N99+M99</f>
        <v>#DIV/0!</v>
      </c>
    </row>
    <row r="100" customFormat="false" ht="12.75" hidden="false" customHeight="false" outlineLevel="0" collapsed="false">
      <c r="A100" s="110" t="e">
        <f aca="false">FECHA.MES(A99,1)</f>
        <v>#NAME?</v>
      </c>
      <c r="B100" s="111" t="e">
        <f aca="false">IF(DIAS365('CALCULADORA TIPS Pesos E-13'!$E$6,A100)&lt;0,0,DIAS365('CALCULADORA TIPS Pesos E-13'!$E$6,A100))</f>
        <v>#VALUE!</v>
      </c>
      <c r="C100" s="112" t="n">
        <f aca="false">+HLOOKUP('CALCULADORA TIPS Pesos E-13'!$E$4,Tablas!$B$1:$C$181,Flujos!J100+1,FALSE())</f>
        <v>0</v>
      </c>
      <c r="D100" s="113" t="e">
        <f aca="false">+ROUND(D99-E100,6)</f>
        <v>#DIV/0!</v>
      </c>
      <c r="E100" s="114" t="e">
        <f aca="false">ROUND(C100*$D$2,6)</f>
        <v>#DIV/0!</v>
      </c>
      <c r="F100" s="114" t="e">
        <f aca="false">ROUND(D99*ROUND(((1+'CALCULADORA TIPS Pesos E-13'!$C$14)^(1/12)-1),6),6)</f>
        <v>#DIV/0!</v>
      </c>
      <c r="G100" s="114" t="e">
        <f aca="false">F100+E100</f>
        <v>#DIV/0!</v>
      </c>
      <c r="H100" s="115" t="e">
        <f aca="false">IF($B100=0,0,G100/POWER(1+'CALCULADORA TIPS Pesos E-13'!$F$11,Flujos!$B100/365))</f>
        <v>#VALUE!</v>
      </c>
      <c r="I100" s="116" t="e">
        <f aca="false">+A100</f>
        <v>#NAME?</v>
      </c>
      <c r="J100" s="65" t="n">
        <v>98</v>
      </c>
      <c r="K100" s="117" t="e">
        <f aca="false">+DIAS365($A$2,A100)</f>
        <v>#VALUE!</v>
      </c>
      <c r="L100" s="121" t="e">
        <f aca="false">+L99-M100</f>
        <v>#DIV/0!</v>
      </c>
      <c r="M100" s="119" t="e">
        <f aca="false">+$L$2*C100</f>
        <v>#DIV/0!</v>
      </c>
      <c r="N100" s="119" t="e">
        <f aca="false">+L99*$F$3%</f>
        <v>#DIV/0!</v>
      </c>
      <c r="O100" s="120" t="e">
        <f aca="false">+N100+M100</f>
        <v>#DIV/0!</v>
      </c>
    </row>
    <row r="101" customFormat="false" ht="12.75" hidden="false" customHeight="false" outlineLevel="0" collapsed="false">
      <c r="A101" s="110" t="e">
        <f aca="false">FECHA.MES(A100,1)</f>
        <v>#NAME?</v>
      </c>
      <c r="B101" s="111" t="e">
        <f aca="false">IF(DIAS365('CALCULADORA TIPS Pesos E-13'!$E$6,A101)&lt;0,0,DIAS365('CALCULADORA TIPS Pesos E-13'!$E$6,A101))</f>
        <v>#VALUE!</v>
      </c>
      <c r="C101" s="112" t="n">
        <f aca="false">+HLOOKUP('CALCULADORA TIPS Pesos E-13'!$E$4,Tablas!$B$1:$C$181,Flujos!J101+1,FALSE())</f>
        <v>0</v>
      </c>
      <c r="D101" s="113" t="e">
        <f aca="false">+ROUND(D100-E101,6)</f>
        <v>#DIV/0!</v>
      </c>
      <c r="E101" s="114" t="e">
        <f aca="false">ROUND(C101*$D$2,6)</f>
        <v>#DIV/0!</v>
      </c>
      <c r="F101" s="114" t="e">
        <f aca="false">ROUND(D100*ROUND(((1+'CALCULADORA TIPS Pesos E-13'!$C$14)^(1/12)-1),6),6)</f>
        <v>#DIV/0!</v>
      </c>
      <c r="G101" s="114" t="e">
        <f aca="false">F101+E101</f>
        <v>#DIV/0!</v>
      </c>
      <c r="H101" s="115" t="e">
        <f aca="false">IF($B101=0,0,G101/POWER(1+'CALCULADORA TIPS Pesos E-13'!$F$11,Flujos!$B101/365))</f>
        <v>#VALUE!</v>
      </c>
      <c r="I101" s="116" t="e">
        <f aca="false">+A101</f>
        <v>#NAME?</v>
      </c>
      <c r="J101" s="65" t="n">
        <v>99</v>
      </c>
      <c r="K101" s="117" t="e">
        <f aca="false">+DIAS365($A$2,A101)</f>
        <v>#VALUE!</v>
      </c>
      <c r="L101" s="121" t="e">
        <f aca="false">+L100-M101</f>
        <v>#DIV/0!</v>
      </c>
      <c r="M101" s="119" t="e">
        <f aca="false">+$L$2*C101</f>
        <v>#DIV/0!</v>
      </c>
      <c r="N101" s="119" t="e">
        <f aca="false">+L100*$F$3%</f>
        <v>#DIV/0!</v>
      </c>
      <c r="O101" s="120" t="e">
        <f aca="false">+N101+M101</f>
        <v>#DIV/0!</v>
      </c>
    </row>
    <row r="102" customFormat="false" ht="12.75" hidden="false" customHeight="false" outlineLevel="0" collapsed="false">
      <c r="A102" s="110" t="e">
        <f aca="false">FECHA.MES(A101,1)</f>
        <v>#NAME?</v>
      </c>
      <c r="B102" s="111" t="e">
        <f aca="false">IF(DIAS365('CALCULADORA TIPS Pesos E-13'!$E$6,A102)&lt;0,0,DIAS365('CALCULADORA TIPS Pesos E-13'!$E$6,A102))</f>
        <v>#VALUE!</v>
      </c>
      <c r="C102" s="112" t="n">
        <f aca="false">+HLOOKUP('CALCULADORA TIPS Pesos E-13'!$E$4,Tablas!$B$1:$C$181,Flujos!J102+1,FALSE())</f>
        <v>0</v>
      </c>
      <c r="D102" s="113" t="e">
        <f aca="false">+ROUND(D101-E102,6)</f>
        <v>#DIV/0!</v>
      </c>
      <c r="E102" s="114" t="e">
        <f aca="false">ROUND(C102*$D$2,6)</f>
        <v>#DIV/0!</v>
      </c>
      <c r="F102" s="114" t="e">
        <f aca="false">ROUND(D101*ROUND(((1+'CALCULADORA TIPS Pesos E-13'!$C$14)^(1/12)-1),6),6)</f>
        <v>#DIV/0!</v>
      </c>
      <c r="G102" s="114" t="e">
        <f aca="false">F102+E102</f>
        <v>#DIV/0!</v>
      </c>
      <c r="H102" s="115" t="e">
        <f aca="false">IF($B102=0,0,G102/POWER(1+'CALCULADORA TIPS Pesos E-13'!$F$11,Flujos!$B102/365))</f>
        <v>#VALUE!</v>
      </c>
      <c r="I102" s="116" t="e">
        <f aca="false">+A102</f>
        <v>#NAME?</v>
      </c>
      <c r="J102" s="65" t="n">
        <v>100</v>
      </c>
      <c r="K102" s="117" t="e">
        <f aca="false">+DIAS365($A$2,A102)</f>
        <v>#VALUE!</v>
      </c>
      <c r="L102" s="121" t="e">
        <f aca="false">+L101-M102</f>
        <v>#DIV/0!</v>
      </c>
      <c r="M102" s="119" t="e">
        <f aca="false">+$L$2*C102</f>
        <v>#DIV/0!</v>
      </c>
      <c r="N102" s="119" t="e">
        <f aca="false">+L101*$F$3%</f>
        <v>#DIV/0!</v>
      </c>
      <c r="O102" s="120" t="e">
        <f aca="false">+N102+M102</f>
        <v>#DIV/0!</v>
      </c>
    </row>
    <row r="103" customFormat="false" ht="12.75" hidden="false" customHeight="false" outlineLevel="0" collapsed="false">
      <c r="A103" s="110" t="e">
        <f aca="false">FECHA.MES(A102,1)</f>
        <v>#NAME?</v>
      </c>
      <c r="B103" s="111" t="e">
        <f aca="false">IF(DIAS365('CALCULADORA TIPS Pesos E-13'!$E$6,A103)&lt;0,0,DIAS365('CALCULADORA TIPS Pesos E-13'!$E$6,A103))</f>
        <v>#VALUE!</v>
      </c>
      <c r="C103" s="112" t="n">
        <f aca="false">+HLOOKUP('CALCULADORA TIPS Pesos E-13'!$E$4,Tablas!$B$1:$C$181,Flujos!J103+1,FALSE())</f>
        <v>0</v>
      </c>
      <c r="D103" s="113" t="e">
        <f aca="false">+ROUND(D102-E103,6)</f>
        <v>#DIV/0!</v>
      </c>
      <c r="E103" s="114" t="e">
        <f aca="false">ROUND(C103*$D$2,6)</f>
        <v>#DIV/0!</v>
      </c>
      <c r="F103" s="114" t="e">
        <f aca="false">ROUND(D102*ROUND(((1+'CALCULADORA TIPS Pesos E-13'!$C$14)^(1/12)-1),6),6)</f>
        <v>#DIV/0!</v>
      </c>
      <c r="G103" s="114" t="e">
        <f aca="false">F103+E103</f>
        <v>#DIV/0!</v>
      </c>
      <c r="H103" s="115" t="e">
        <f aca="false">IF($B103=0,0,G103/POWER(1+'CALCULADORA TIPS Pesos E-13'!$F$11,Flujos!$B103/365))</f>
        <v>#VALUE!</v>
      </c>
      <c r="I103" s="116" t="e">
        <f aca="false">+A103</f>
        <v>#NAME?</v>
      </c>
      <c r="J103" s="65" t="n">
        <v>101</v>
      </c>
      <c r="K103" s="117" t="e">
        <f aca="false">+DIAS365($A$2,A103)</f>
        <v>#VALUE!</v>
      </c>
      <c r="L103" s="121" t="e">
        <f aca="false">+L102-M103</f>
        <v>#DIV/0!</v>
      </c>
      <c r="M103" s="119" t="e">
        <f aca="false">+$L$2*C103</f>
        <v>#DIV/0!</v>
      </c>
      <c r="N103" s="119" t="e">
        <f aca="false">+L102*$F$3%</f>
        <v>#DIV/0!</v>
      </c>
      <c r="O103" s="120" t="e">
        <f aca="false">+N103+M103</f>
        <v>#DIV/0!</v>
      </c>
    </row>
    <row r="104" customFormat="false" ht="12.75" hidden="false" customHeight="false" outlineLevel="0" collapsed="false">
      <c r="A104" s="110" t="e">
        <f aca="false">FECHA.MES(A103,1)</f>
        <v>#NAME?</v>
      </c>
      <c r="B104" s="111" t="e">
        <f aca="false">IF(DIAS365('CALCULADORA TIPS Pesos E-13'!$E$6,A104)&lt;0,0,DIAS365('CALCULADORA TIPS Pesos E-13'!$E$6,A104))</f>
        <v>#VALUE!</v>
      </c>
      <c r="C104" s="112" t="n">
        <f aca="false">+HLOOKUP('CALCULADORA TIPS Pesos E-13'!$E$4,Tablas!$B$1:$C$181,Flujos!J104+1,FALSE())</f>
        <v>0</v>
      </c>
      <c r="D104" s="113" t="e">
        <f aca="false">+ROUND(D103-E104,6)</f>
        <v>#DIV/0!</v>
      </c>
      <c r="E104" s="114" t="e">
        <f aca="false">ROUND(C104*$D$2,6)</f>
        <v>#DIV/0!</v>
      </c>
      <c r="F104" s="114" t="e">
        <f aca="false">ROUND(D103*ROUND(((1+'CALCULADORA TIPS Pesos E-13'!$C$14)^(1/12)-1),6),6)</f>
        <v>#DIV/0!</v>
      </c>
      <c r="G104" s="114" t="e">
        <f aca="false">F104+E104</f>
        <v>#DIV/0!</v>
      </c>
      <c r="H104" s="115" t="e">
        <f aca="false">IF($B104=0,0,G104/POWER(1+'CALCULADORA TIPS Pesos E-13'!$F$11,Flujos!$B104/365))</f>
        <v>#VALUE!</v>
      </c>
      <c r="I104" s="116" t="e">
        <f aca="false">+A104</f>
        <v>#NAME?</v>
      </c>
      <c r="J104" s="65" t="n">
        <v>102</v>
      </c>
      <c r="K104" s="117" t="e">
        <f aca="false">+DIAS365($A$2,A104)</f>
        <v>#VALUE!</v>
      </c>
      <c r="L104" s="121" t="e">
        <f aca="false">+L103-M104</f>
        <v>#DIV/0!</v>
      </c>
      <c r="M104" s="119" t="e">
        <f aca="false">+$L$2*C104</f>
        <v>#DIV/0!</v>
      </c>
      <c r="N104" s="119" t="e">
        <f aca="false">+L103*$F$3%</f>
        <v>#DIV/0!</v>
      </c>
      <c r="O104" s="120" t="e">
        <f aca="false">+N104+M104</f>
        <v>#DIV/0!</v>
      </c>
    </row>
    <row r="105" customFormat="false" ht="12.75" hidden="false" customHeight="false" outlineLevel="0" collapsed="false">
      <c r="A105" s="110" t="e">
        <f aca="false">FECHA.MES(A104,1)</f>
        <v>#NAME?</v>
      </c>
      <c r="B105" s="111" t="e">
        <f aca="false">IF(DIAS365('CALCULADORA TIPS Pesos E-13'!$E$6,A105)&lt;0,0,DIAS365('CALCULADORA TIPS Pesos E-13'!$E$6,A105))</f>
        <v>#VALUE!</v>
      </c>
      <c r="C105" s="112" t="n">
        <f aca="false">+HLOOKUP('CALCULADORA TIPS Pesos E-13'!$E$4,Tablas!$B$1:$C$181,Flujos!J105+1,FALSE())</f>
        <v>0</v>
      </c>
      <c r="D105" s="113" t="e">
        <f aca="false">+ROUND(D104-E105,6)</f>
        <v>#DIV/0!</v>
      </c>
      <c r="E105" s="114" t="e">
        <f aca="false">ROUND(C105*$D$2,6)</f>
        <v>#DIV/0!</v>
      </c>
      <c r="F105" s="114" t="e">
        <f aca="false">ROUND(D104*ROUND(((1+'CALCULADORA TIPS Pesos E-13'!$C$14)^(1/12)-1),6),6)</f>
        <v>#DIV/0!</v>
      </c>
      <c r="G105" s="114" t="e">
        <f aca="false">F105+E105</f>
        <v>#DIV/0!</v>
      </c>
      <c r="H105" s="115" t="e">
        <f aca="false">IF($B105=0,0,G105/POWER(1+'CALCULADORA TIPS Pesos E-13'!$F$11,Flujos!$B105/365))</f>
        <v>#VALUE!</v>
      </c>
      <c r="I105" s="116" t="e">
        <f aca="false">+A105</f>
        <v>#NAME?</v>
      </c>
      <c r="J105" s="65" t="n">
        <v>103</v>
      </c>
      <c r="K105" s="117" t="e">
        <f aca="false">+DIAS365($A$2,A105)</f>
        <v>#VALUE!</v>
      </c>
      <c r="L105" s="121" t="e">
        <f aca="false">+L104-M105</f>
        <v>#DIV/0!</v>
      </c>
      <c r="M105" s="119" t="e">
        <f aca="false">+$L$2*C105</f>
        <v>#DIV/0!</v>
      </c>
      <c r="N105" s="119" t="e">
        <f aca="false">+L104*$F$3%</f>
        <v>#DIV/0!</v>
      </c>
      <c r="O105" s="120" t="e">
        <f aca="false">+N105+M105</f>
        <v>#DIV/0!</v>
      </c>
    </row>
    <row r="106" customFormat="false" ht="12.75" hidden="false" customHeight="false" outlineLevel="0" collapsed="false">
      <c r="A106" s="110" t="e">
        <f aca="false">FECHA.MES(A105,1)</f>
        <v>#NAME?</v>
      </c>
      <c r="B106" s="111" t="e">
        <f aca="false">IF(DIAS365('CALCULADORA TIPS Pesos E-13'!$E$6,A106)&lt;0,0,DIAS365('CALCULADORA TIPS Pesos E-13'!$E$6,A106))</f>
        <v>#VALUE!</v>
      </c>
      <c r="C106" s="112" t="n">
        <f aca="false">+HLOOKUP('CALCULADORA TIPS Pesos E-13'!$E$4,Tablas!$B$1:$C$181,Flujos!J106+1,FALSE())</f>
        <v>0</v>
      </c>
      <c r="D106" s="113" t="e">
        <f aca="false">+ROUND(D105-E106,6)</f>
        <v>#DIV/0!</v>
      </c>
      <c r="E106" s="114" t="e">
        <f aca="false">ROUND(C106*$D$2,6)</f>
        <v>#DIV/0!</v>
      </c>
      <c r="F106" s="114" t="e">
        <f aca="false">ROUND(D105*ROUND(((1+'CALCULADORA TIPS Pesos E-13'!$C$14)^(1/12)-1),6),6)</f>
        <v>#DIV/0!</v>
      </c>
      <c r="G106" s="114" t="e">
        <f aca="false">F106+E106</f>
        <v>#DIV/0!</v>
      </c>
      <c r="H106" s="115" t="e">
        <f aca="false">IF($B106=0,0,G106/POWER(1+'CALCULADORA TIPS Pesos E-13'!$F$11,Flujos!$B106/365))</f>
        <v>#VALUE!</v>
      </c>
      <c r="I106" s="116" t="e">
        <f aca="false">+A106</f>
        <v>#NAME?</v>
      </c>
      <c r="J106" s="65" t="n">
        <v>104</v>
      </c>
      <c r="K106" s="117" t="e">
        <f aca="false">+DIAS365($A$2,A106)</f>
        <v>#VALUE!</v>
      </c>
      <c r="L106" s="121" t="e">
        <f aca="false">+L105-M106</f>
        <v>#DIV/0!</v>
      </c>
      <c r="M106" s="119" t="e">
        <f aca="false">+$L$2*C106</f>
        <v>#DIV/0!</v>
      </c>
      <c r="N106" s="119" t="e">
        <f aca="false">+L105*$F$3%</f>
        <v>#DIV/0!</v>
      </c>
      <c r="O106" s="120" t="e">
        <f aca="false">+N106+M106</f>
        <v>#DIV/0!</v>
      </c>
    </row>
    <row r="107" customFormat="false" ht="12.75" hidden="false" customHeight="false" outlineLevel="0" collapsed="false">
      <c r="A107" s="110" t="e">
        <f aca="false">FECHA.MES(A106,1)</f>
        <v>#NAME?</v>
      </c>
      <c r="B107" s="111" t="e">
        <f aca="false">IF(DIAS365('CALCULADORA TIPS Pesos E-13'!$E$6,A107)&lt;0,0,DIAS365('CALCULADORA TIPS Pesos E-13'!$E$6,A107))</f>
        <v>#VALUE!</v>
      </c>
      <c r="C107" s="112" t="n">
        <f aca="false">+HLOOKUP('CALCULADORA TIPS Pesos E-13'!$E$4,Tablas!$B$1:$C$181,Flujos!J107+1,FALSE())</f>
        <v>0</v>
      </c>
      <c r="D107" s="113" t="e">
        <f aca="false">+ROUND(D106-E107,6)</f>
        <v>#DIV/0!</v>
      </c>
      <c r="E107" s="114" t="e">
        <f aca="false">ROUND(C107*$D$2,6)</f>
        <v>#DIV/0!</v>
      </c>
      <c r="F107" s="114" t="e">
        <f aca="false">ROUND(D106*ROUND(((1+'CALCULADORA TIPS Pesos E-13'!$C$14)^(1/12)-1),6),6)</f>
        <v>#DIV/0!</v>
      </c>
      <c r="G107" s="114" t="e">
        <f aca="false">F107+E107</f>
        <v>#DIV/0!</v>
      </c>
      <c r="H107" s="115" t="e">
        <f aca="false">IF($B107=0,0,G107/POWER(1+'CALCULADORA TIPS Pesos E-13'!$F$11,Flujos!$B107/365))</f>
        <v>#VALUE!</v>
      </c>
      <c r="I107" s="116" t="e">
        <f aca="false">+A107</f>
        <v>#NAME?</v>
      </c>
      <c r="J107" s="65" t="n">
        <v>105</v>
      </c>
      <c r="K107" s="117" t="e">
        <f aca="false">+DIAS365($A$2,A107)</f>
        <v>#VALUE!</v>
      </c>
      <c r="L107" s="121" t="e">
        <f aca="false">+L106-M107</f>
        <v>#DIV/0!</v>
      </c>
      <c r="M107" s="119" t="e">
        <f aca="false">+$L$2*C107</f>
        <v>#DIV/0!</v>
      </c>
      <c r="N107" s="119" t="e">
        <f aca="false">+L106*$F$3%</f>
        <v>#DIV/0!</v>
      </c>
      <c r="O107" s="120" t="e">
        <f aca="false">+N107+M107</f>
        <v>#DIV/0!</v>
      </c>
    </row>
    <row r="108" customFormat="false" ht="12.75" hidden="false" customHeight="false" outlineLevel="0" collapsed="false">
      <c r="A108" s="110" t="e">
        <f aca="false">FECHA.MES(A107,1)</f>
        <v>#NAME?</v>
      </c>
      <c r="B108" s="111" t="e">
        <f aca="false">IF(DIAS365('CALCULADORA TIPS Pesos E-13'!$E$6,A108)&lt;0,0,DIAS365('CALCULADORA TIPS Pesos E-13'!$E$6,A108))</f>
        <v>#VALUE!</v>
      </c>
      <c r="C108" s="112" t="n">
        <f aca="false">+HLOOKUP('CALCULADORA TIPS Pesos E-13'!$E$4,Tablas!$B$1:$C$181,Flujos!J108+1,FALSE())</f>
        <v>0</v>
      </c>
      <c r="D108" s="113" t="e">
        <f aca="false">+ROUND(D107-E108,6)</f>
        <v>#DIV/0!</v>
      </c>
      <c r="E108" s="114" t="e">
        <f aca="false">ROUND(C108*$D$2,6)</f>
        <v>#DIV/0!</v>
      </c>
      <c r="F108" s="114" t="e">
        <f aca="false">ROUND(D107*ROUND(((1+'CALCULADORA TIPS Pesos E-13'!$C$14)^(1/12)-1),6),6)</f>
        <v>#DIV/0!</v>
      </c>
      <c r="G108" s="114" t="e">
        <f aca="false">F108+E108</f>
        <v>#DIV/0!</v>
      </c>
      <c r="H108" s="115" t="e">
        <f aca="false">IF($B108=0,0,G108/POWER(1+'CALCULADORA TIPS Pesos E-13'!$F$11,Flujos!$B108/365))</f>
        <v>#VALUE!</v>
      </c>
      <c r="I108" s="116" t="e">
        <f aca="false">+A108</f>
        <v>#NAME?</v>
      </c>
      <c r="J108" s="65" t="n">
        <v>106</v>
      </c>
      <c r="K108" s="117" t="e">
        <f aca="false">+DIAS365($A$2,A108)</f>
        <v>#VALUE!</v>
      </c>
      <c r="L108" s="121" t="e">
        <f aca="false">+L107-M108</f>
        <v>#DIV/0!</v>
      </c>
      <c r="M108" s="119" t="e">
        <f aca="false">+$L$2*C108</f>
        <v>#DIV/0!</v>
      </c>
      <c r="N108" s="119" t="e">
        <f aca="false">+L107*$F$3%</f>
        <v>#DIV/0!</v>
      </c>
      <c r="O108" s="120" t="e">
        <f aca="false">+N108+M108</f>
        <v>#DIV/0!</v>
      </c>
    </row>
    <row r="109" customFormat="false" ht="12.75" hidden="false" customHeight="false" outlineLevel="0" collapsed="false">
      <c r="A109" s="110" t="e">
        <f aca="false">FECHA.MES(A108,1)</f>
        <v>#NAME?</v>
      </c>
      <c r="B109" s="111" t="e">
        <f aca="false">IF(DIAS365('CALCULADORA TIPS Pesos E-13'!$E$6,A109)&lt;0,0,DIAS365('CALCULADORA TIPS Pesos E-13'!$E$6,A109))</f>
        <v>#VALUE!</v>
      </c>
      <c r="C109" s="112" t="n">
        <f aca="false">+HLOOKUP('CALCULADORA TIPS Pesos E-13'!$E$4,Tablas!$B$1:$C$181,Flujos!J109+1,FALSE())</f>
        <v>0</v>
      </c>
      <c r="D109" s="113" t="e">
        <f aca="false">+ROUND(D108-E109,6)</f>
        <v>#DIV/0!</v>
      </c>
      <c r="E109" s="114" t="e">
        <f aca="false">ROUND(C109*$D$2,6)</f>
        <v>#DIV/0!</v>
      </c>
      <c r="F109" s="114" t="e">
        <f aca="false">ROUND(D108*ROUND(((1+'CALCULADORA TIPS Pesos E-13'!$C$14)^(1/12)-1),6),6)</f>
        <v>#DIV/0!</v>
      </c>
      <c r="G109" s="114" t="e">
        <f aca="false">F109+E109</f>
        <v>#DIV/0!</v>
      </c>
      <c r="H109" s="115" t="e">
        <f aca="false">IF($B109=0,0,G109/POWER(1+'CALCULADORA TIPS Pesos E-13'!$F$11,Flujos!$B109/365))</f>
        <v>#VALUE!</v>
      </c>
      <c r="I109" s="116" t="e">
        <f aca="false">+A109</f>
        <v>#NAME?</v>
      </c>
      <c r="J109" s="65" t="n">
        <v>107</v>
      </c>
      <c r="K109" s="117" t="e">
        <f aca="false">+DIAS365($A$2,A109)</f>
        <v>#VALUE!</v>
      </c>
      <c r="L109" s="121" t="e">
        <f aca="false">+L108-M109</f>
        <v>#DIV/0!</v>
      </c>
      <c r="M109" s="119" t="e">
        <f aca="false">+$L$2*C109</f>
        <v>#DIV/0!</v>
      </c>
      <c r="N109" s="119" t="e">
        <f aca="false">+L108*$F$3%</f>
        <v>#DIV/0!</v>
      </c>
      <c r="O109" s="120" t="e">
        <f aca="false">+N109+M109</f>
        <v>#DIV/0!</v>
      </c>
    </row>
    <row r="110" customFormat="false" ht="12.75" hidden="false" customHeight="false" outlineLevel="0" collapsed="false">
      <c r="A110" s="110" t="e">
        <f aca="false">FECHA.MES(A109,1)</f>
        <v>#NAME?</v>
      </c>
      <c r="B110" s="111" t="e">
        <f aca="false">IF(DIAS365('CALCULADORA TIPS Pesos E-13'!$E$6,A110)&lt;0,0,DIAS365('CALCULADORA TIPS Pesos E-13'!$E$6,A110))</f>
        <v>#VALUE!</v>
      </c>
      <c r="C110" s="112" t="n">
        <f aca="false">+HLOOKUP('CALCULADORA TIPS Pesos E-13'!$E$4,Tablas!$B$1:$C$181,Flujos!J110+1,FALSE())</f>
        <v>0</v>
      </c>
      <c r="D110" s="113" t="e">
        <f aca="false">+ROUND(D109-E110,6)</f>
        <v>#DIV/0!</v>
      </c>
      <c r="E110" s="114" t="e">
        <f aca="false">ROUND(C110*$D$2,6)</f>
        <v>#DIV/0!</v>
      </c>
      <c r="F110" s="114" t="e">
        <f aca="false">ROUND(D109*ROUND(((1+'CALCULADORA TIPS Pesos E-13'!$C$14)^(1/12)-1),6),6)</f>
        <v>#DIV/0!</v>
      </c>
      <c r="G110" s="114" t="e">
        <f aca="false">F110+E110</f>
        <v>#DIV/0!</v>
      </c>
      <c r="H110" s="115" t="e">
        <f aca="false">IF($B110=0,0,G110/POWER(1+'CALCULADORA TIPS Pesos E-13'!$F$11,Flujos!$B110/365))</f>
        <v>#VALUE!</v>
      </c>
      <c r="I110" s="116" t="e">
        <f aca="false">+A110</f>
        <v>#NAME?</v>
      </c>
      <c r="J110" s="65" t="n">
        <v>108</v>
      </c>
      <c r="K110" s="117" t="e">
        <f aca="false">+DIAS365($A$2,A110)</f>
        <v>#VALUE!</v>
      </c>
      <c r="L110" s="121" t="e">
        <f aca="false">+L109-M110</f>
        <v>#DIV/0!</v>
      </c>
      <c r="M110" s="119" t="e">
        <f aca="false">+$L$2*C110</f>
        <v>#DIV/0!</v>
      </c>
      <c r="N110" s="119" t="e">
        <f aca="false">+L109*$F$3%</f>
        <v>#DIV/0!</v>
      </c>
      <c r="O110" s="120" t="e">
        <f aca="false">+N110+M110</f>
        <v>#DIV/0!</v>
      </c>
    </row>
    <row r="111" customFormat="false" ht="12.75" hidden="false" customHeight="false" outlineLevel="0" collapsed="false">
      <c r="A111" s="110" t="e">
        <f aca="false">FECHA.MES(A110,1)</f>
        <v>#NAME?</v>
      </c>
      <c r="B111" s="111" t="e">
        <f aca="false">IF(DIAS365('CALCULADORA TIPS Pesos E-13'!$E$6,A111)&lt;0,0,DIAS365('CALCULADORA TIPS Pesos E-13'!$E$6,A111))</f>
        <v>#VALUE!</v>
      </c>
      <c r="C111" s="112" t="n">
        <f aca="false">+HLOOKUP('CALCULADORA TIPS Pesos E-13'!$E$4,Tablas!$B$1:$C$181,Flujos!J111+1,FALSE())</f>
        <v>0</v>
      </c>
      <c r="D111" s="113" t="e">
        <f aca="false">+ROUND(D110-E111,6)</f>
        <v>#DIV/0!</v>
      </c>
      <c r="E111" s="114" t="e">
        <f aca="false">ROUND(C111*$D$2,6)</f>
        <v>#DIV/0!</v>
      </c>
      <c r="F111" s="114" t="e">
        <f aca="false">ROUND(D110*ROUND(((1+'CALCULADORA TIPS Pesos E-13'!$C$14)^(1/12)-1),6),6)</f>
        <v>#DIV/0!</v>
      </c>
      <c r="G111" s="114" t="e">
        <f aca="false">F111+E111</f>
        <v>#DIV/0!</v>
      </c>
      <c r="H111" s="115" t="e">
        <f aca="false">IF($B111=0,0,G111/POWER(1+'CALCULADORA TIPS Pesos E-13'!$F$11,Flujos!$B111/365))</f>
        <v>#VALUE!</v>
      </c>
      <c r="I111" s="116" t="e">
        <f aca="false">+A111</f>
        <v>#NAME?</v>
      </c>
      <c r="J111" s="65" t="n">
        <v>109</v>
      </c>
      <c r="K111" s="117" t="e">
        <f aca="false">+DIAS365($A$2,A111)</f>
        <v>#VALUE!</v>
      </c>
      <c r="L111" s="121" t="e">
        <f aca="false">+L110-M111</f>
        <v>#DIV/0!</v>
      </c>
      <c r="M111" s="119" t="e">
        <f aca="false">+$L$2*C111</f>
        <v>#DIV/0!</v>
      </c>
      <c r="N111" s="119" t="e">
        <f aca="false">+L110*$F$3%</f>
        <v>#DIV/0!</v>
      </c>
      <c r="O111" s="120" t="e">
        <f aca="false">+N111+M111</f>
        <v>#DIV/0!</v>
      </c>
    </row>
    <row r="112" customFormat="false" ht="12.75" hidden="false" customHeight="false" outlineLevel="0" collapsed="false">
      <c r="A112" s="110" t="e">
        <f aca="false">FECHA.MES(A111,1)</f>
        <v>#NAME?</v>
      </c>
      <c r="B112" s="111" t="e">
        <f aca="false">IF(DIAS365('CALCULADORA TIPS Pesos E-13'!$E$6,A112)&lt;0,0,DIAS365('CALCULADORA TIPS Pesos E-13'!$E$6,A112))</f>
        <v>#VALUE!</v>
      </c>
      <c r="C112" s="112" t="n">
        <f aca="false">+HLOOKUP('CALCULADORA TIPS Pesos E-13'!$E$4,Tablas!$B$1:$C$181,Flujos!J112+1,FALSE())</f>
        <v>0</v>
      </c>
      <c r="D112" s="113" t="e">
        <f aca="false">+ROUND(D111-E112,6)</f>
        <v>#DIV/0!</v>
      </c>
      <c r="E112" s="114" t="e">
        <f aca="false">ROUND(C112*$D$2,6)</f>
        <v>#DIV/0!</v>
      </c>
      <c r="F112" s="114" t="e">
        <f aca="false">ROUND(D111*ROUND(((1+'CALCULADORA TIPS Pesos E-13'!$C$14)^(1/12)-1),6),6)</f>
        <v>#DIV/0!</v>
      </c>
      <c r="G112" s="114" t="e">
        <f aca="false">F112+E112</f>
        <v>#DIV/0!</v>
      </c>
      <c r="H112" s="115" t="e">
        <f aca="false">IF($B112=0,0,G112/POWER(1+'CALCULADORA TIPS Pesos E-13'!$F$11,Flujos!$B112/365))</f>
        <v>#VALUE!</v>
      </c>
      <c r="I112" s="116" t="e">
        <f aca="false">+A112</f>
        <v>#NAME?</v>
      </c>
      <c r="J112" s="65" t="n">
        <v>110</v>
      </c>
      <c r="K112" s="117" t="e">
        <f aca="false">+DIAS365($A$2,A112)</f>
        <v>#VALUE!</v>
      </c>
      <c r="L112" s="121" t="e">
        <f aca="false">+L111-M112</f>
        <v>#DIV/0!</v>
      </c>
      <c r="M112" s="119" t="e">
        <f aca="false">+$L$2*C112</f>
        <v>#DIV/0!</v>
      </c>
      <c r="N112" s="119" t="e">
        <f aca="false">+L111*$F$3%</f>
        <v>#DIV/0!</v>
      </c>
      <c r="O112" s="120" t="e">
        <f aca="false">+N112+M112</f>
        <v>#DIV/0!</v>
      </c>
    </row>
    <row r="113" customFormat="false" ht="12.75" hidden="false" customHeight="false" outlineLevel="0" collapsed="false">
      <c r="A113" s="110" t="e">
        <f aca="false">FECHA.MES(A112,1)</f>
        <v>#NAME?</v>
      </c>
      <c r="B113" s="111" t="e">
        <f aca="false">IF(DIAS365('CALCULADORA TIPS Pesos E-13'!$E$6,A113)&lt;0,0,DIAS365('CALCULADORA TIPS Pesos E-13'!$E$6,A113))</f>
        <v>#VALUE!</v>
      </c>
      <c r="C113" s="112" t="n">
        <f aca="false">+HLOOKUP('CALCULADORA TIPS Pesos E-13'!$E$4,Tablas!$B$1:$C$181,Flujos!J113+1,FALSE())</f>
        <v>0</v>
      </c>
      <c r="D113" s="113" t="e">
        <f aca="false">+ROUND(D112-E113,6)</f>
        <v>#DIV/0!</v>
      </c>
      <c r="E113" s="114" t="e">
        <f aca="false">ROUND(C113*$D$2,6)</f>
        <v>#DIV/0!</v>
      </c>
      <c r="F113" s="114" t="e">
        <f aca="false">ROUND(D112*ROUND(((1+'CALCULADORA TIPS Pesos E-13'!$C$14)^(1/12)-1),6),6)</f>
        <v>#DIV/0!</v>
      </c>
      <c r="G113" s="114" t="e">
        <f aca="false">F113+E113</f>
        <v>#DIV/0!</v>
      </c>
      <c r="H113" s="115" t="e">
        <f aca="false">IF($B113=0,0,G113/POWER(1+'CALCULADORA TIPS Pesos E-13'!$F$11,Flujos!$B113/365))</f>
        <v>#VALUE!</v>
      </c>
      <c r="I113" s="116" t="e">
        <f aca="false">+A113</f>
        <v>#NAME?</v>
      </c>
      <c r="J113" s="65" t="n">
        <v>111</v>
      </c>
      <c r="K113" s="117" t="e">
        <f aca="false">+DIAS365($A$2,A113)</f>
        <v>#VALUE!</v>
      </c>
      <c r="L113" s="121" t="e">
        <f aca="false">+L112-M113</f>
        <v>#DIV/0!</v>
      </c>
      <c r="M113" s="119" t="e">
        <f aca="false">+$L$2*C113</f>
        <v>#DIV/0!</v>
      </c>
      <c r="N113" s="119" t="e">
        <f aca="false">+L112*$F$3%</f>
        <v>#DIV/0!</v>
      </c>
      <c r="O113" s="120" t="e">
        <f aca="false">+N113+M113</f>
        <v>#DIV/0!</v>
      </c>
    </row>
    <row r="114" customFormat="false" ht="12.75" hidden="false" customHeight="false" outlineLevel="0" collapsed="false">
      <c r="A114" s="110" t="e">
        <f aca="false">FECHA.MES(A113,1)</f>
        <v>#NAME?</v>
      </c>
      <c r="B114" s="111" t="e">
        <f aca="false">IF(DIAS365('CALCULADORA TIPS Pesos E-13'!$E$6,A114)&lt;0,0,DIAS365('CALCULADORA TIPS Pesos E-13'!$E$6,A114))</f>
        <v>#VALUE!</v>
      </c>
      <c r="C114" s="112" t="n">
        <f aca="false">+HLOOKUP('CALCULADORA TIPS Pesos E-13'!$E$4,Tablas!$B$1:$C$181,Flujos!J114+1,FALSE())</f>
        <v>0</v>
      </c>
      <c r="D114" s="113" t="e">
        <f aca="false">+ROUND(D113-E114,6)</f>
        <v>#DIV/0!</v>
      </c>
      <c r="E114" s="114" t="e">
        <f aca="false">ROUND(C114*$D$2,6)</f>
        <v>#DIV/0!</v>
      </c>
      <c r="F114" s="114" t="e">
        <f aca="false">ROUND(D113*ROUND(((1+'CALCULADORA TIPS Pesos E-13'!$C$14)^(1/12)-1),6),6)</f>
        <v>#DIV/0!</v>
      </c>
      <c r="G114" s="114" t="e">
        <f aca="false">F114+E114</f>
        <v>#DIV/0!</v>
      </c>
      <c r="H114" s="115" t="e">
        <f aca="false">IF($B114=0,0,G114/POWER(1+'CALCULADORA TIPS Pesos E-13'!$F$11,Flujos!$B114/365))</f>
        <v>#VALUE!</v>
      </c>
      <c r="I114" s="116" t="e">
        <f aca="false">+A114</f>
        <v>#NAME?</v>
      </c>
      <c r="J114" s="65" t="n">
        <v>112</v>
      </c>
      <c r="K114" s="117" t="e">
        <f aca="false">+DIAS365($A$2,A114)</f>
        <v>#VALUE!</v>
      </c>
      <c r="L114" s="121" t="e">
        <f aca="false">+L113-M114</f>
        <v>#DIV/0!</v>
      </c>
      <c r="M114" s="119" t="e">
        <f aca="false">+$L$2*C114</f>
        <v>#DIV/0!</v>
      </c>
      <c r="N114" s="119" t="e">
        <f aca="false">+L113*$F$3%</f>
        <v>#DIV/0!</v>
      </c>
      <c r="O114" s="120" t="e">
        <f aca="false">+N114+M114</f>
        <v>#DIV/0!</v>
      </c>
    </row>
    <row r="115" customFormat="false" ht="12.75" hidden="false" customHeight="false" outlineLevel="0" collapsed="false">
      <c r="A115" s="110" t="e">
        <f aca="false">FECHA.MES(A114,1)</f>
        <v>#NAME?</v>
      </c>
      <c r="B115" s="111" t="e">
        <f aca="false">IF(DIAS365('CALCULADORA TIPS Pesos E-13'!$E$6,A115)&lt;0,0,DIAS365('CALCULADORA TIPS Pesos E-13'!$E$6,A115))</f>
        <v>#VALUE!</v>
      </c>
      <c r="C115" s="112" t="n">
        <f aca="false">+HLOOKUP('CALCULADORA TIPS Pesos E-13'!$E$4,Tablas!$B$1:$C$181,Flujos!J115+1,FALSE())</f>
        <v>0</v>
      </c>
      <c r="D115" s="113" t="e">
        <f aca="false">+ROUND(D114-E115,6)</f>
        <v>#DIV/0!</v>
      </c>
      <c r="E115" s="114" t="e">
        <f aca="false">ROUND(C115*$D$2,6)</f>
        <v>#DIV/0!</v>
      </c>
      <c r="F115" s="114" t="e">
        <f aca="false">ROUND(D114*ROUND(((1+'CALCULADORA TIPS Pesos E-13'!$C$14)^(1/12)-1),6),6)</f>
        <v>#DIV/0!</v>
      </c>
      <c r="G115" s="114" t="e">
        <f aca="false">F115+E115</f>
        <v>#DIV/0!</v>
      </c>
      <c r="H115" s="115" t="e">
        <f aca="false">IF($B115=0,0,G115/POWER(1+'CALCULADORA TIPS Pesos E-13'!$F$11,Flujos!$B115/365))</f>
        <v>#VALUE!</v>
      </c>
      <c r="I115" s="116" t="e">
        <f aca="false">+A115</f>
        <v>#NAME?</v>
      </c>
      <c r="J115" s="65" t="n">
        <v>113</v>
      </c>
      <c r="K115" s="117" t="e">
        <f aca="false">+DIAS365($A$2,A115)</f>
        <v>#VALUE!</v>
      </c>
      <c r="L115" s="121" t="e">
        <f aca="false">+L114-M115</f>
        <v>#DIV/0!</v>
      </c>
      <c r="M115" s="119" t="e">
        <f aca="false">+$L$2*C115</f>
        <v>#DIV/0!</v>
      </c>
      <c r="N115" s="119" t="e">
        <f aca="false">+L114*$F$3%</f>
        <v>#DIV/0!</v>
      </c>
      <c r="O115" s="120" t="e">
        <f aca="false">+N115+M115</f>
        <v>#DIV/0!</v>
      </c>
    </row>
    <row r="116" customFormat="false" ht="12.75" hidden="false" customHeight="false" outlineLevel="0" collapsed="false">
      <c r="A116" s="110" t="e">
        <f aca="false">FECHA.MES(A115,1)</f>
        <v>#NAME?</v>
      </c>
      <c r="B116" s="111" t="e">
        <f aca="false">IF(DIAS365('CALCULADORA TIPS Pesos E-13'!$E$6,A116)&lt;0,0,DIAS365('CALCULADORA TIPS Pesos E-13'!$E$6,A116))</f>
        <v>#VALUE!</v>
      </c>
      <c r="C116" s="112" t="n">
        <f aca="false">+HLOOKUP('CALCULADORA TIPS Pesos E-13'!$E$4,Tablas!$B$1:$C$181,Flujos!J116+1,FALSE())</f>
        <v>0</v>
      </c>
      <c r="D116" s="113" t="e">
        <f aca="false">+ROUND(D115-E116,6)</f>
        <v>#DIV/0!</v>
      </c>
      <c r="E116" s="114" t="e">
        <f aca="false">ROUND(C116*$D$2,6)</f>
        <v>#DIV/0!</v>
      </c>
      <c r="F116" s="114" t="e">
        <f aca="false">ROUND(D115*ROUND(((1+'CALCULADORA TIPS Pesos E-13'!$C$14)^(1/12)-1),6),6)</f>
        <v>#DIV/0!</v>
      </c>
      <c r="G116" s="114" t="e">
        <f aca="false">F116+E116</f>
        <v>#DIV/0!</v>
      </c>
      <c r="H116" s="115" t="e">
        <f aca="false">IF($B116=0,0,G116/POWER(1+'CALCULADORA TIPS Pesos E-13'!$F$11,Flujos!$B116/365))</f>
        <v>#VALUE!</v>
      </c>
      <c r="I116" s="116" t="e">
        <f aca="false">+A116</f>
        <v>#NAME?</v>
      </c>
      <c r="J116" s="65" t="n">
        <v>114</v>
      </c>
      <c r="K116" s="117" t="e">
        <f aca="false">+DIAS365($A$2,A116)</f>
        <v>#VALUE!</v>
      </c>
      <c r="L116" s="121" t="e">
        <f aca="false">+L115-M116</f>
        <v>#DIV/0!</v>
      </c>
      <c r="M116" s="119" t="e">
        <f aca="false">+$L$2*C116</f>
        <v>#DIV/0!</v>
      </c>
      <c r="N116" s="119" t="e">
        <f aca="false">+L115*$F$3%</f>
        <v>#DIV/0!</v>
      </c>
      <c r="O116" s="120" t="e">
        <f aca="false">+N116+M116</f>
        <v>#DIV/0!</v>
      </c>
    </row>
    <row r="117" customFormat="false" ht="12.75" hidden="false" customHeight="false" outlineLevel="0" collapsed="false">
      <c r="A117" s="110" t="e">
        <f aca="false">FECHA.MES(A116,1)</f>
        <v>#NAME?</v>
      </c>
      <c r="B117" s="111" t="e">
        <f aca="false">IF(DIAS365('CALCULADORA TIPS Pesos E-13'!$E$6,A117)&lt;0,0,DIAS365('CALCULADORA TIPS Pesos E-13'!$E$6,A117))</f>
        <v>#VALUE!</v>
      </c>
      <c r="C117" s="112" t="n">
        <f aca="false">+HLOOKUP('CALCULADORA TIPS Pesos E-13'!$E$4,Tablas!$B$1:$C$181,Flujos!J117+1,FALSE())</f>
        <v>0</v>
      </c>
      <c r="D117" s="113" t="e">
        <f aca="false">+ROUND(D116-E117,6)</f>
        <v>#DIV/0!</v>
      </c>
      <c r="E117" s="114" t="e">
        <f aca="false">ROUND(C117*$D$2,6)</f>
        <v>#DIV/0!</v>
      </c>
      <c r="F117" s="114" t="e">
        <f aca="false">ROUND(D116*ROUND(((1+'CALCULADORA TIPS Pesos E-13'!$C$14)^(1/12)-1),6),6)</f>
        <v>#DIV/0!</v>
      </c>
      <c r="G117" s="114" t="e">
        <f aca="false">F117+E117</f>
        <v>#DIV/0!</v>
      </c>
      <c r="H117" s="115" t="e">
        <f aca="false">IF($B117=0,0,G117/POWER(1+'CALCULADORA TIPS Pesos E-13'!$F$11,Flujos!$B117/365))</f>
        <v>#VALUE!</v>
      </c>
      <c r="I117" s="116" t="e">
        <f aca="false">+A117</f>
        <v>#NAME?</v>
      </c>
      <c r="J117" s="65" t="n">
        <v>115</v>
      </c>
      <c r="K117" s="117" t="e">
        <f aca="false">+DIAS365($A$2,A117)</f>
        <v>#VALUE!</v>
      </c>
      <c r="L117" s="121" t="e">
        <f aca="false">+L116-M117</f>
        <v>#DIV/0!</v>
      </c>
      <c r="M117" s="119" t="e">
        <f aca="false">+$L$2*C117</f>
        <v>#DIV/0!</v>
      </c>
      <c r="N117" s="119" t="e">
        <f aca="false">+L116*$F$3%</f>
        <v>#DIV/0!</v>
      </c>
      <c r="O117" s="120" t="e">
        <f aca="false">+N117+M117</f>
        <v>#DIV/0!</v>
      </c>
    </row>
    <row r="118" customFormat="false" ht="12.75" hidden="false" customHeight="false" outlineLevel="0" collapsed="false">
      <c r="A118" s="110" t="e">
        <f aca="false">FECHA.MES(A117,1)</f>
        <v>#NAME?</v>
      </c>
      <c r="B118" s="111" t="e">
        <f aca="false">IF(DIAS365('CALCULADORA TIPS Pesos E-13'!$E$6,A118)&lt;0,0,DIAS365('CALCULADORA TIPS Pesos E-13'!$E$6,A118))</f>
        <v>#VALUE!</v>
      </c>
      <c r="C118" s="112" t="n">
        <f aca="false">+HLOOKUP('CALCULADORA TIPS Pesos E-13'!$E$4,Tablas!$B$1:$C$181,Flujos!J118+1,FALSE())</f>
        <v>0</v>
      </c>
      <c r="D118" s="113" t="e">
        <f aca="false">+ROUND(D117-E118,6)</f>
        <v>#DIV/0!</v>
      </c>
      <c r="E118" s="114" t="e">
        <f aca="false">ROUND(C118*$D$2,6)</f>
        <v>#DIV/0!</v>
      </c>
      <c r="F118" s="114" t="e">
        <f aca="false">ROUND(D117*ROUND(((1+'CALCULADORA TIPS Pesos E-13'!$C$14)^(1/12)-1),6),6)</f>
        <v>#DIV/0!</v>
      </c>
      <c r="G118" s="114" t="e">
        <f aca="false">F118+E118</f>
        <v>#DIV/0!</v>
      </c>
      <c r="H118" s="115" t="e">
        <f aca="false">IF($B118=0,0,G118/POWER(1+'CALCULADORA TIPS Pesos E-13'!$F$11,Flujos!$B118/365))</f>
        <v>#VALUE!</v>
      </c>
      <c r="I118" s="116" t="e">
        <f aca="false">+A118</f>
        <v>#NAME?</v>
      </c>
      <c r="J118" s="65" t="n">
        <v>116</v>
      </c>
      <c r="K118" s="117" t="e">
        <f aca="false">+DIAS365($A$2,A118)</f>
        <v>#VALUE!</v>
      </c>
      <c r="L118" s="121" t="e">
        <f aca="false">+L117-M118</f>
        <v>#DIV/0!</v>
      </c>
      <c r="M118" s="119" t="e">
        <f aca="false">+$L$2*C118</f>
        <v>#DIV/0!</v>
      </c>
      <c r="N118" s="119" t="e">
        <f aca="false">+L117*$F$3%</f>
        <v>#DIV/0!</v>
      </c>
      <c r="O118" s="120" t="e">
        <f aca="false">+N118+M118</f>
        <v>#DIV/0!</v>
      </c>
    </row>
    <row r="119" customFormat="false" ht="12.75" hidden="false" customHeight="false" outlineLevel="0" collapsed="false">
      <c r="A119" s="110" t="e">
        <f aca="false">FECHA.MES(A118,1)</f>
        <v>#NAME?</v>
      </c>
      <c r="B119" s="111" t="e">
        <f aca="false">IF(DIAS365('CALCULADORA TIPS Pesos E-13'!$E$6,A119)&lt;0,0,DIAS365('CALCULADORA TIPS Pesos E-13'!$E$6,A119))</f>
        <v>#VALUE!</v>
      </c>
      <c r="C119" s="112" t="n">
        <f aca="false">+HLOOKUP('CALCULADORA TIPS Pesos E-13'!$E$4,Tablas!$B$1:$C$181,Flujos!J119+1,FALSE())</f>
        <v>0</v>
      </c>
      <c r="D119" s="113" t="e">
        <f aca="false">+ROUND(D118-E119,6)</f>
        <v>#DIV/0!</v>
      </c>
      <c r="E119" s="114" t="e">
        <f aca="false">ROUND(C119*$D$2,6)</f>
        <v>#DIV/0!</v>
      </c>
      <c r="F119" s="114" t="e">
        <f aca="false">ROUND(D118*ROUND(((1+'CALCULADORA TIPS Pesos E-13'!$C$14)^(1/12)-1),6),6)</f>
        <v>#DIV/0!</v>
      </c>
      <c r="G119" s="114" t="e">
        <f aca="false">F119+E119</f>
        <v>#DIV/0!</v>
      </c>
      <c r="H119" s="115" t="e">
        <f aca="false">IF($B119=0,0,G119/POWER(1+'CALCULADORA TIPS Pesos E-13'!$F$11,Flujos!$B119/365))</f>
        <v>#VALUE!</v>
      </c>
      <c r="I119" s="116" t="e">
        <f aca="false">+A119</f>
        <v>#NAME?</v>
      </c>
      <c r="J119" s="65" t="n">
        <v>117</v>
      </c>
      <c r="K119" s="117" t="e">
        <f aca="false">+DIAS365($A$2,A119)</f>
        <v>#VALUE!</v>
      </c>
      <c r="L119" s="121" t="e">
        <f aca="false">+L118-M119</f>
        <v>#DIV/0!</v>
      </c>
      <c r="M119" s="119" t="e">
        <f aca="false">+$L$2*C119</f>
        <v>#DIV/0!</v>
      </c>
      <c r="N119" s="119" t="e">
        <f aca="false">+L118*$F$3%</f>
        <v>#DIV/0!</v>
      </c>
      <c r="O119" s="120" t="e">
        <f aca="false">+N119+M119</f>
        <v>#DIV/0!</v>
      </c>
    </row>
    <row r="120" customFormat="false" ht="12.75" hidden="false" customHeight="false" outlineLevel="0" collapsed="false">
      <c r="A120" s="110" t="e">
        <f aca="false">FECHA.MES(A119,1)</f>
        <v>#NAME?</v>
      </c>
      <c r="B120" s="111" t="e">
        <f aca="false">IF(DIAS365('CALCULADORA TIPS Pesos E-13'!$E$6,A120)&lt;0,0,DIAS365('CALCULADORA TIPS Pesos E-13'!$E$6,A120))</f>
        <v>#VALUE!</v>
      </c>
      <c r="C120" s="112" t="n">
        <f aca="false">+HLOOKUP('CALCULADORA TIPS Pesos E-13'!$E$4,Tablas!$B$1:$C$181,Flujos!J120+1,FALSE())</f>
        <v>0</v>
      </c>
      <c r="D120" s="113" t="e">
        <f aca="false">+ROUND(D119-E120,6)</f>
        <v>#DIV/0!</v>
      </c>
      <c r="E120" s="114" t="e">
        <f aca="false">ROUND(C120*$D$2,6)</f>
        <v>#DIV/0!</v>
      </c>
      <c r="F120" s="114" t="e">
        <f aca="false">ROUND(D119*ROUND(((1+'CALCULADORA TIPS Pesos E-13'!$C$14)^(1/12)-1),6),6)</f>
        <v>#DIV/0!</v>
      </c>
      <c r="G120" s="114" t="e">
        <f aca="false">F120+E120</f>
        <v>#DIV/0!</v>
      </c>
      <c r="H120" s="115" t="e">
        <f aca="false">IF($B120=0,0,G120/POWER(1+'CALCULADORA TIPS Pesos E-13'!$F$11,Flujos!$B120/365))</f>
        <v>#VALUE!</v>
      </c>
      <c r="I120" s="116" t="e">
        <f aca="false">+A120</f>
        <v>#NAME?</v>
      </c>
      <c r="J120" s="65" t="n">
        <v>118</v>
      </c>
      <c r="K120" s="117" t="e">
        <f aca="false">+DIAS365($A$2,A120)</f>
        <v>#VALUE!</v>
      </c>
      <c r="L120" s="121" t="e">
        <f aca="false">+L119-M120</f>
        <v>#DIV/0!</v>
      </c>
      <c r="M120" s="119" t="e">
        <f aca="false">+$L$2*C120</f>
        <v>#DIV/0!</v>
      </c>
      <c r="N120" s="119" t="e">
        <f aca="false">+L119*$F$3%</f>
        <v>#DIV/0!</v>
      </c>
      <c r="O120" s="120" t="e">
        <f aca="false">+N120+M120</f>
        <v>#DIV/0!</v>
      </c>
    </row>
    <row r="121" customFormat="false" ht="12.75" hidden="false" customHeight="false" outlineLevel="0" collapsed="false">
      <c r="A121" s="110" t="e">
        <f aca="false">FECHA.MES(A120,1)</f>
        <v>#NAME?</v>
      </c>
      <c r="B121" s="111" t="e">
        <f aca="false">IF(DIAS365('CALCULADORA TIPS Pesos E-13'!$E$6,A121)&lt;0,0,DIAS365('CALCULADORA TIPS Pesos E-13'!$E$6,A121))</f>
        <v>#VALUE!</v>
      </c>
      <c r="C121" s="112" t="n">
        <f aca="false">+HLOOKUP('CALCULADORA TIPS Pesos E-13'!$E$4,Tablas!$B$1:$C$181,Flujos!J121+1,FALSE())</f>
        <v>0</v>
      </c>
      <c r="D121" s="113" t="e">
        <f aca="false">+ROUND(D120-E121,6)</f>
        <v>#DIV/0!</v>
      </c>
      <c r="E121" s="114" t="e">
        <f aca="false">ROUND(C121*$D$2,6)</f>
        <v>#DIV/0!</v>
      </c>
      <c r="F121" s="114" t="e">
        <f aca="false">ROUND(D120*ROUND(((1+'CALCULADORA TIPS Pesos E-13'!$C$14)^(1/12)-1),6),6)</f>
        <v>#DIV/0!</v>
      </c>
      <c r="G121" s="114" t="e">
        <f aca="false">F121+E121</f>
        <v>#DIV/0!</v>
      </c>
      <c r="H121" s="115" t="e">
        <f aca="false">IF($B121=0,0,G121/POWER(1+'CALCULADORA TIPS Pesos E-13'!$F$11,Flujos!$B121/365))</f>
        <v>#VALUE!</v>
      </c>
      <c r="I121" s="116" t="e">
        <f aca="false">+A121</f>
        <v>#NAME?</v>
      </c>
      <c r="J121" s="65" t="n">
        <v>119</v>
      </c>
      <c r="K121" s="117" t="e">
        <f aca="false">+DIAS365($A$2,A121)</f>
        <v>#VALUE!</v>
      </c>
      <c r="L121" s="121" t="e">
        <f aca="false">+L120-M121</f>
        <v>#DIV/0!</v>
      </c>
      <c r="M121" s="119" t="e">
        <f aca="false">+$L$2*C121</f>
        <v>#DIV/0!</v>
      </c>
      <c r="N121" s="119" t="e">
        <f aca="false">+L120*$F$3%</f>
        <v>#DIV/0!</v>
      </c>
      <c r="O121" s="120" t="e">
        <f aca="false">+N121+M121</f>
        <v>#DIV/0!</v>
      </c>
    </row>
    <row r="122" customFormat="false" ht="12.75" hidden="false" customHeight="false" outlineLevel="0" collapsed="false">
      <c r="A122" s="110" t="e">
        <f aca="false">FECHA.MES(A121,1)</f>
        <v>#NAME?</v>
      </c>
      <c r="B122" s="111" t="e">
        <f aca="false">IF(DIAS365('CALCULADORA TIPS Pesos E-13'!$E$6,A122)&lt;0,0,DIAS365('CALCULADORA TIPS Pesos E-13'!$E$6,A122))</f>
        <v>#VALUE!</v>
      </c>
      <c r="C122" s="112" t="n">
        <f aca="false">+HLOOKUP('CALCULADORA TIPS Pesos E-13'!$E$4,Tablas!$B$1:$C$181,Flujos!J122+1,FALSE())</f>
        <v>0</v>
      </c>
      <c r="D122" s="113" t="e">
        <f aca="false">+ROUND(D121-E122,6)</f>
        <v>#DIV/0!</v>
      </c>
      <c r="E122" s="114" t="e">
        <f aca="false">ROUND(C122*$D$2,6)</f>
        <v>#DIV/0!</v>
      </c>
      <c r="F122" s="114" t="e">
        <f aca="false">ROUND(D121*ROUND(((1+'CALCULADORA TIPS Pesos E-13'!$C$14)^(1/12)-1),6),6)</f>
        <v>#DIV/0!</v>
      </c>
      <c r="G122" s="114" t="e">
        <f aca="false">F122+E122</f>
        <v>#DIV/0!</v>
      </c>
      <c r="H122" s="115" t="e">
        <f aca="false">IF($B122=0,0,G122/POWER(1+'CALCULADORA TIPS Pesos E-13'!$F$11,Flujos!$B122/365))</f>
        <v>#VALUE!</v>
      </c>
      <c r="I122" s="116" t="e">
        <f aca="false">+A122</f>
        <v>#NAME?</v>
      </c>
      <c r="J122" s="65" t="n">
        <v>120</v>
      </c>
      <c r="K122" s="117" t="e">
        <f aca="false">+DIAS365($A$2,A122)</f>
        <v>#VALUE!</v>
      </c>
      <c r="L122" s="121" t="e">
        <f aca="false">+L121-M122</f>
        <v>#DIV/0!</v>
      </c>
      <c r="M122" s="119" t="e">
        <f aca="false">+$L$2*C122</f>
        <v>#DIV/0!</v>
      </c>
      <c r="N122" s="119" t="e">
        <f aca="false">+L121*$F$3%</f>
        <v>#DIV/0!</v>
      </c>
      <c r="O122" s="120" t="e">
        <f aca="false">+N122+M122</f>
        <v>#DIV/0!</v>
      </c>
    </row>
    <row r="123" customFormat="false" ht="12.75" hidden="false" customHeight="false" outlineLevel="0" collapsed="false">
      <c r="A123" s="110" t="e">
        <f aca="false">FECHA.MES(A122,1)</f>
        <v>#NAME?</v>
      </c>
      <c r="B123" s="111" t="e">
        <f aca="false">IF(DIAS365('CALCULADORA TIPS Pesos E-13'!$E$6,A123)&lt;0,0,DIAS365('CALCULADORA TIPS Pesos E-13'!$E$6,A123))</f>
        <v>#VALUE!</v>
      </c>
      <c r="C123" s="112" t="n">
        <f aca="false">+HLOOKUP('CALCULADORA TIPS Pesos E-13'!$E$4,Tablas!$B$1:$C$181,Flujos!J123+1,FALSE())</f>
        <v>0</v>
      </c>
      <c r="D123" s="113" t="e">
        <f aca="false">+ROUND(D122-E123,6)</f>
        <v>#DIV/0!</v>
      </c>
      <c r="E123" s="114" t="e">
        <f aca="false">ROUND(C123*$D$2,6)</f>
        <v>#DIV/0!</v>
      </c>
      <c r="F123" s="114" t="e">
        <f aca="false">ROUND(D122*ROUND(((1+'CALCULADORA TIPS Pesos E-13'!$C$14)^(1/12)-1),6),6)</f>
        <v>#DIV/0!</v>
      </c>
      <c r="G123" s="114" t="e">
        <f aca="false">F123+E123</f>
        <v>#DIV/0!</v>
      </c>
      <c r="H123" s="115" t="e">
        <f aca="false">IF($B123=0,0,G123/POWER(1+'CALCULADORA TIPS Pesos E-13'!$F$11,Flujos!$B123/365))</f>
        <v>#VALUE!</v>
      </c>
      <c r="I123" s="116" t="e">
        <f aca="false">+A123</f>
        <v>#NAME?</v>
      </c>
      <c r="J123" s="65" t="n">
        <v>121</v>
      </c>
      <c r="K123" s="117" t="e">
        <f aca="false">+DIAS365($A$2,A123)</f>
        <v>#VALUE!</v>
      </c>
      <c r="L123" s="121" t="e">
        <f aca="false">+L122-M123</f>
        <v>#DIV/0!</v>
      </c>
      <c r="M123" s="119" t="e">
        <f aca="false">+$L$2*C123</f>
        <v>#DIV/0!</v>
      </c>
      <c r="N123" s="119" t="e">
        <f aca="false">+L122*$F$3%</f>
        <v>#DIV/0!</v>
      </c>
      <c r="O123" s="120" t="e">
        <f aca="false">+N123+M123</f>
        <v>#DIV/0!</v>
      </c>
    </row>
    <row r="124" customFormat="false" ht="12.75" hidden="false" customHeight="false" outlineLevel="0" collapsed="false">
      <c r="A124" s="110" t="e">
        <f aca="false">FECHA.MES(A123,1)</f>
        <v>#NAME?</v>
      </c>
      <c r="B124" s="111" t="e">
        <f aca="false">IF(DIAS365('CALCULADORA TIPS Pesos E-13'!$E$6,A124)&lt;0,0,DIAS365('CALCULADORA TIPS Pesos E-13'!$E$6,A124))</f>
        <v>#VALUE!</v>
      </c>
      <c r="C124" s="112" t="n">
        <f aca="false">+HLOOKUP('CALCULADORA TIPS Pesos E-13'!$E$4,Tablas!$B$1:$C$181,Flujos!J124+1,FALSE())</f>
        <v>0</v>
      </c>
      <c r="D124" s="113" t="e">
        <f aca="false">+ROUND(D123-E124,6)</f>
        <v>#DIV/0!</v>
      </c>
      <c r="E124" s="114" t="e">
        <f aca="false">ROUND(C124*$D$2,6)</f>
        <v>#DIV/0!</v>
      </c>
      <c r="F124" s="114" t="e">
        <f aca="false">ROUND(D123*ROUND(((1+'CALCULADORA TIPS Pesos E-13'!$C$14)^(1/12)-1),6),6)</f>
        <v>#DIV/0!</v>
      </c>
      <c r="G124" s="114" t="e">
        <f aca="false">F124+E124</f>
        <v>#DIV/0!</v>
      </c>
      <c r="H124" s="115" t="e">
        <f aca="false">IF($B124=0,0,G124/POWER(1+'CALCULADORA TIPS Pesos E-13'!$F$11,Flujos!$B124/365))</f>
        <v>#VALUE!</v>
      </c>
      <c r="I124" s="116" t="e">
        <f aca="false">+A124</f>
        <v>#NAME?</v>
      </c>
      <c r="J124" s="65" t="n">
        <v>122</v>
      </c>
      <c r="K124" s="117" t="e">
        <f aca="false">+DIAS365($A$2,A124)</f>
        <v>#VALUE!</v>
      </c>
      <c r="L124" s="121" t="e">
        <f aca="false">+L123-M124</f>
        <v>#DIV/0!</v>
      </c>
      <c r="M124" s="119" t="e">
        <f aca="false">+$L$2*C124</f>
        <v>#DIV/0!</v>
      </c>
      <c r="N124" s="119" t="e">
        <f aca="false">+L123*$F$3%</f>
        <v>#DIV/0!</v>
      </c>
      <c r="O124" s="120" t="e">
        <f aca="false">+N124+M124</f>
        <v>#DIV/0!</v>
      </c>
    </row>
    <row r="125" customFormat="false" ht="12.75" hidden="false" customHeight="false" outlineLevel="0" collapsed="false">
      <c r="A125" s="110" t="e">
        <f aca="false">FECHA.MES(A124,1)</f>
        <v>#NAME?</v>
      </c>
      <c r="B125" s="111" t="e">
        <f aca="false">IF(DIAS365('CALCULADORA TIPS Pesos E-13'!$E$6,A125)&lt;0,0,DIAS365('CALCULADORA TIPS Pesos E-13'!$E$6,A125))</f>
        <v>#VALUE!</v>
      </c>
      <c r="C125" s="112" t="n">
        <f aca="false">+HLOOKUP('CALCULADORA TIPS Pesos E-13'!$E$4,Tablas!$B$1:$C$181,Flujos!J125+1,FALSE())</f>
        <v>0</v>
      </c>
      <c r="D125" s="113" t="e">
        <f aca="false">+ROUND(D124-E125,6)</f>
        <v>#DIV/0!</v>
      </c>
      <c r="E125" s="114" t="e">
        <f aca="false">ROUND(C125*$D$2,6)</f>
        <v>#DIV/0!</v>
      </c>
      <c r="F125" s="114" t="e">
        <f aca="false">ROUND(D124*ROUND(((1+'CALCULADORA TIPS Pesos E-13'!$C$14)^(1/12)-1),6),6)</f>
        <v>#DIV/0!</v>
      </c>
      <c r="G125" s="114" t="e">
        <f aca="false">F125+E125</f>
        <v>#DIV/0!</v>
      </c>
      <c r="H125" s="115" t="e">
        <f aca="false">IF($B125=0,0,G125/POWER(1+'CALCULADORA TIPS Pesos E-13'!$F$11,Flujos!$B125/365))</f>
        <v>#VALUE!</v>
      </c>
      <c r="I125" s="116" t="e">
        <f aca="false">+A125</f>
        <v>#NAME?</v>
      </c>
      <c r="J125" s="65" t="n">
        <v>123</v>
      </c>
      <c r="K125" s="117" t="e">
        <f aca="false">+DIAS365($A$2,A125)</f>
        <v>#VALUE!</v>
      </c>
      <c r="L125" s="121" t="e">
        <f aca="false">+L124-M125</f>
        <v>#DIV/0!</v>
      </c>
      <c r="M125" s="119" t="e">
        <f aca="false">+$L$2*C125</f>
        <v>#DIV/0!</v>
      </c>
      <c r="N125" s="119" t="e">
        <f aca="false">+L124*$F$3%</f>
        <v>#DIV/0!</v>
      </c>
      <c r="O125" s="120" t="e">
        <f aca="false">+N125+M125</f>
        <v>#DIV/0!</v>
      </c>
    </row>
    <row r="126" customFormat="false" ht="12.75" hidden="false" customHeight="false" outlineLevel="0" collapsed="false">
      <c r="A126" s="110" t="e">
        <f aca="false">FECHA.MES(A125,1)</f>
        <v>#NAME?</v>
      </c>
      <c r="B126" s="111" t="e">
        <f aca="false">IF(DIAS365('CALCULADORA TIPS Pesos E-13'!$E$6,A126)&lt;0,0,DIAS365('CALCULADORA TIPS Pesos E-13'!$E$6,A126))</f>
        <v>#VALUE!</v>
      </c>
      <c r="C126" s="112" t="n">
        <f aca="false">+HLOOKUP('CALCULADORA TIPS Pesos E-13'!$E$4,Tablas!$B$1:$C$181,Flujos!J126+1,FALSE())</f>
        <v>0</v>
      </c>
      <c r="D126" s="113" t="e">
        <f aca="false">+ROUND(D125-E126,6)</f>
        <v>#DIV/0!</v>
      </c>
      <c r="E126" s="114" t="e">
        <f aca="false">ROUND(C126*$D$2,6)</f>
        <v>#DIV/0!</v>
      </c>
      <c r="F126" s="114" t="e">
        <f aca="false">ROUND(D125*ROUND(((1+'CALCULADORA TIPS Pesos E-13'!$C$14)^(1/12)-1),6),6)</f>
        <v>#DIV/0!</v>
      </c>
      <c r="G126" s="114" t="e">
        <f aca="false">F126+E126</f>
        <v>#DIV/0!</v>
      </c>
      <c r="H126" s="115" t="e">
        <f aca="false">IF($B126=0,0,G126/POWER(1+'CALCULADORA TIPS Pesos E-13'!$F$11,Flujos!$B126/365))</f>
        <v>#VALUE!</v>
      </c>
      <c r="I126" s="116" t="e">
        <f aca="false">+A126</f>
        <v>#NAME?</v>
      </c>
      <c r="J126" s="65" t="n">
        <v>124</v>
      </c>
      <c r="K126" s="117" t="e">
        <f aca="false">+DIAS365($A$2,A126)</f>
        <v>#VALUE!</v>
      </c>
      <c r="L126" s="121" t="e">
        <f aca="false">+L125-M126</f>
        <v>#DIV/0!</v>
      </c>
      <c r="M126" s="119" t="e">
        <f aca="false">+$L$2*C126</f>
        <v>#DIV/0!</v>
      </c>
      <c r="N126" s="119" t="e">
        <f aca="false">+L125*$F$3%</f>
        <v>#DIV/0!</v>
      </c>
      <c r="O126" s="120" t="e">
        <f aca="false">+N126+M126</f>
        <v>#DIV/0!</v>
      </c>
    </row>
    <row r="127" customFormat="false" ht="12.75" hidden="false" customHeight="false" outlineLevel="0" collapsed="false">
      <c r="A127" s="110" t="e">
        <f aca="false">FECHA.MES(A126,1)</f>
        <v>#NAME?</v>
      </c>
      <c r="B127" s="111" t="e">
        <f aca="false">IF(DIAS365('CALCULADORA TIPS Pesos E-13'!$E$6,A127)&lt;0,0,DIAS365('CALCULADORA TIPS Pesos E-13'!$E$6,A127))</f>
        <v>#VALUE!</v>
      </c>
      <c r="C127" s="112" t="n">
        <f aca="false">+HLOOKUP('CALCULADORA TIPS Pesos E-13'!$E$4,Tablas!$B$1:$C$181,Flujos!J127+1,FALSE())</f>
        <v>0</v>
      </c>
      <c r="D127" s="113" t="e">
        <f aca="false">+ROUND(D126-E127,6)</f>
        <v>#DIV/0!</v>
      </c>
      <c r="E127" s="114" t="e">
        <f aca="false">ROUND(C127*$D$2,6)</f>
        <v>#DIV/0!</v>
      </c>
      <c r="F127" s="114" t="e">
        <f aca="false">ROUND(D126*ROUND(((1+'CALCULADORA TIPS Pesos E-13'!$C$14)^(1/12)-1),6),6)</f>
        <v>#DIV/0!</v>
      </c>
      <c r="G127" s="114" t="e">
        <f aca="false">F127+E127</f>
        <v>#DIV/0!</v>
      </c>
      <c r="H127" s="115" t="e">
        <f aca="false">IF($B127=0,0,G127/POWER(1+'CALCULADORA TIPS Pesos E-13'!$F$11,Flujos!$B127/365))</f>
        <v>#VALUE!</v>
      </c>
      <c r="I127" s="116" t="e">
        <f aca="false">+A127</f>
        <v>#NAME?</v>
      </c>
      <c r="J127" s="65" t="n">
        <v>125</v>
      </c>
      <c r="K127" s="117" t="e">
        <f aca="false">+DIAS365($A$2,A127)</f>
        <v>#VALUE!</v>
      </c>
      <c r="L127" s="121" t="e">
        <f aca="false">+L126-M127</f>
        <v>#DIV/0!</v>
      </c>
      <c r="M127" s="119" t="e">
        <f aca="false">+$L$2*C127</f>
        <v>#DIV/0!</v>
      </c>
      <c r="N127" s="119" t="e">
        <f aca="false">+L126*$F$3%</f>
        <v>#DIV/0!</v>
      </c>
      <c r="O127" s="120" t="e">
        <f aca="false">+N127+M127</f>
        <v>#DIV/0!</v>
      </c>
    </row>
    <row r="128" customFormat="false" ht="12.75" hidden="false" customHeight="false" outlineLevel="0" collapsed="false">
      <c r="A128" s="110" t="e">
        <f aca="false">FECHA.MES(A127,1)</f>
        <v>#NAME?</v>
      </c>
      <c r="B128" s="111" t="e">
        <f aca="false">IF(DIAS365('CALCULADORA TIPS Pesos E-13'!$E$6,A128)&lt;0,0,DIAS365('CALCULADORA TIPS Pesos E-13'!$E$6,A128))</f>
        <v>#VALUE!</v>
      </c>
      <c r="C128" s="112" t="n">
        <f aca="false">+HLOOKUP('CALCULADORA TIPS Pesos E-13'!$E$4,Tablas!$B$1:$C$181,Flujos!J128+1,FALSE())</f>
        <v>0</v>
      </c>
      <c r="D128" s="113" t="e">
        <f aca="false">+ROUND(D127-E128,6)</f>
        <v>#DIV/0!</v>
      </c>
      <c r="E128" s="114" t="e">
        <f aca="false">ROUND(C128*$D$2,6)</f>
        <v>#DIV/0!</v>
      </c>
      <c r="F128" s="114" t="e">
        <f aca="false">ROUND(D127*ROUND(((1+'CALCULADORA TIPS Pesos E-13'!$C$14)^(1/12)-1),6),6)</f>
        <v>#DIV/0!</v>
      </c>
      <c r="G128" s="114" t="e">
        <f aca="false">F128+E128</f>
        <v>#DIV/0!</v>
      </c>
      <c r="H128" s="115" t="e">
        <f aca="false">IF($B128=0,0,G128/POWER(1+'CALCULADORA TIPS Pesos E-13'!$F$11,Flujos!$B128/365))</f>
        <v>#VALUE!</v>
      </c>
      <c r="I128" s="116" t="e">
        <f aca="false">+A128</f>
        <v>#NAME?</v>
      </c>
      <c r="J128" s="65" t="n">
        <v>126</v>
      </c>
      <c r="K128" s="117" t="e">
        <f aca="false">+DIAS365($A$2,A128)</f>
        <v>#VALUE!</v>
      </c>
      <c r="L128" s="121" t="e">
        <f aca="false">+L127-M128</f>
        <v>#DIV/0!</v>
      </c>
      <c r="M128" s="119" t="e">
        <f aca="false">+$L$2*C128</f>
        <v>#DIV/0!</v>
      </c>
      <c r="N128" s="119" t="e">
        <f aca="false">+L127*$F$3%</f>
        <v>#DIV/0!</v>
      </c>
      <c r="O128" s="120" t="e">
        <f aca="false">+N128+M128</f>
        <v>#DIV/0!</v>
      </c>
    </row>
    <row r="129" customFormat="false" ht="12.75" hidden="false" customHeight="false" outlineLevel="0" collapsed="false">
      <c r="A129" s="110" t="e">
        <f aca="false">FECHA.MES(A128,1)</f>
        <v>#NAME?</v>
      </c>
      <c r="B129" s="111" t="e">
        <f aca="false">IF(DIAS365('CALCULADORA TIPS Pesos E-13'!$E$6,A129)&lt;0,0,DIAS365('CALCULADORA TIPS Pesos E-13'!$E$6,A129))</f>
        <v>#VALUE!</v>
      </c>
      <c r="C129" s="112" t="n">
        <f aca="false">+HLOOKUP('CALCULADORA TIPS Pesos E-13'!$E$4,Tablas!$B$1:$C$181,Flujos!J129+1,FALSE())</f>
        <v>0</v>
      </c>
      <c r="D129" s="113" t="e">
        <f aca="false">+ROUND(D128-E129,6)</f>
        <v>#DIV/0!</v>
      </c>
      <c r="E129" s="114" t="e">
        <f aca="false">ROUND(C129*$D$2,6)</f>
        <v>#DIV/0!</v>
      </c>
      <c r="F129" s="114" t="e">
        <f aca="false">ROUND(D128*ROUND(((1+'CALCULADORA TIPS Pesos E-13'!$C$14)^(1/12)-1),6),6)</f>
        <v>#DIV/0!</v>
      </c>
      <c r="G129" s="114" t="e">
        <f aca="false">F129+E129</f>
        <v>#DIV/0!</v>
      </c>
      <c r="H129" s="115" t="e">
        <f aca="false">IF($B129=0,0,G129/POWER(1+'CALCULADORA TIPS Pesos E-13'!$F$11,Flujos!$B129/365))</f>
        <v>#VALUE!</v>
      </c>
      <c r="I129" s="116" t="e">
        <f aca="false">+A129</f>
        <v>#NAME?</v>
      </c>
      <c r="J129" s="65" t="n">
        <v>127</v>
      </c>
      <c r="K129" s="117" t="e">
        <f aca="false">+DIAS365($A$2,A129)</f>
        <v>#VALUE!</v>
      </c>
      <c r="L129" s="121" t="e">
        <f aca="false">+L128-M129</f>
        <v>#DIV/0!</v>
      </c>
      <c r="M129" s="119" t="e">
        <f aca="false">+$L$2*C129</f>
        <v>#DIV/0!</v>
      </c>
      <c r="N129" s="119" t="e">
        <f aca="false">+L128*$F$3%</f>
        <v>#DIV/0!</v>
      </c>
      <c r="O129" s="120" t="e">
        <f aca="false">+N129+M129</f>
        <v>#DIV/0!</v>
      </c>
    </row>
    <row r="130" customFormat="false" ht="12.75" hidden="false" customHeight="false" outlineLevel="0" collapsed="false">
      <c r="A130" s="110" t="e">
        <f aca="false">FECHA.MES(A129,1)</f>
        <v>#NAME?</v>
      </c>
      <c r="B130" s="111" t="e">
        <f aca="false">IF(DIAS365('CALCULADORA TIPS Pesos E-13'!$E$6,A130)&lt;0,0,DIAS365('CALCULADORA TIPS Pesos E-13'!$E$6,A130))</f>
        <v>#VALUE!</v>
      </c>
      <c r="C130" s="112" t="n">
        <f aca="false">+HLOOKUP('CALCULADORA TIPS Pesos E-13'!$E$4,Tablas!$B$1:$C$181,Flujos!J130+1,FALSE())</f>
        <v>0</v>
      </c>
      <c r="D130" s="113" t="e">
        <f aca="false">+ROUND(D129-E130,6)</f>
        <v>#DIV/0!</v>
      </c>
      <c r="E130" s="114" t="e">
        <f aca="false">ROUND(C130*$D$2,6)</f>
        <v>#DIV/0!</v>
      </c>
      <c r="F130" s="114" t="e">
        <f aca="false">ROUND(D129*ROUND(((1+'CALCULADORA TIPS Pesos E-13'!$C$14)^(1/12)-1),6),6)</f>
        <v>#DIV/0!</v>
      </c>
      <c r="G130" s="114" t="e">
        <f aca="false">F130+E130</f>
        <v>#DIV/0!</v>
      </c>
      <c r="H130" s="115" t="e">
        <f aca="false">IF($B130=0,0,G130/POWER(1+'CALCULADORA TIPS Pesos E-13'!$F$11,Flujos!$B130/365))</f>
        <v>#VALUE!</v>
      </c>
      <c r="I130" s="116" t="e">
        <f aca="false">+A130</f>
        <v>#NAME?</v>
      </c>
      <c r="J130" s="65" t="n">
        <v>128</v>
      </c>
      <c r="K130" s="117" t="e">
        <f aca="false">+DIAS365($A$2,A130)</f>
        <v>#VALUE!</v>
      </c>
      <c r="L130" s="121" t="e">
        <f aca="false">+L129-M130</f>
        <v>#DIV/0!</v>
      </c>
      <c r="M130" s="119" t="e">
        <f aca="false">+$L$2*C130</f>
        <v>#DIV/0!</v>
      </c>
      <c r="N130" s="119" t="e">
        <f aca="false">+L129*$F$3%</f>
        <v>#DIV/0!</v>
      </c>
      <c r="O130" s="120" t="e">
        <f aca="false">+N130+M130</f>
        <v>#DIV/0!</v>
      </c>
    </row>
    <row r="131" customFormat="false" ht="12.75" hidden="false" customHeight="false" outlineLevel="0" collapsed="false">
      <c r="A131" s="110" t="e">
        <f aca="false">FECHA.MES(A130,1)</f>
        <v>#NAME?</v>
      </c>
      <c r="B131" s="111" t="e">
        <f aca="false">IF(DIAS365('CALCULADORA TIPS Pesos E-13'!$E$6,A131)&lt;0,0,DIAS365('CALCULADORA TIPS Pesos E-13'!$E$6,A131))</f>
        <v>#VALUE!</v>
      </c>
      <c r="C131" s="112" t="n">
        <f aca="false">+HLOOKUP('CALCULADORA TIPS Pesos E-13'!$E$4,Tablas!$B$1:$C$181,Flujos!J131+1,FALSE())</f>
        <v>0</v>
      </c>
      <c r="D131" s="113" t="e">
        <f aca="false">+ROUND(D130-E131,6)</f>
        <v>#DIV/0!</v>
      </c>
      <c r="E131" s="114" t="e">
        <f aca="false">ROUND(C131*$D$2,6)</f>
        <v>#DIV/0!</v>
      </c>
      <c r="F131" s="114" t="e">
        <f aca="false">ROUND(D130*ROUND(((1+'CALCULADORA TIPS Pesos E-13'!$C$14)^(1/12)-1),6),6)</f>
        <v>#DIV/0!</v>
      </c>
      <c r="G131" s="114" t="e">
        <f aca="false">F131+E131</f>
        <v>#DIV/0!</v>
      </c>
      <c r="H131" s="115" t="e">
        <f aca="false">IF($B131=0,0,G131/POWER(1+'CALCULADORA TIPS Pesos E-13'!$F$11,Flujos!$B131/365))</f>
        <v>#VALUE!</v>
      </c>
      <c r="I131" s="116" t="e">
        <f aca="false">+A131</f>
        <v>#NAME?</v>
      </c>
      <c r="J131" s="65" t="n">
        <v>129</v>
      </c>
      <c r="K131" s="117" t="e">
        <f aca="false">+DIAS365($A$2,A131)</f>
        <v>#VALUE!</v>
      </c>
      <c r="L131" s="121" t="e">
        <f aca="false">+L130-M131</f>
        <v>#DIV/0!</v>
      </c>
      <c r="M131" s="119" t="e">
        <f aca="false">+$L$2*C131</f>
        <v>#DIV/0!</v>
      </c>
      <c r="N131" s="119" t="e">
        <f aca="false">+L130*$F$3%</f>
        <v>#DIV/0!</v>
      </c>
      <c r="O131" s="120" t="e">
        <f aca="false">+N131+M131</f>
        <v>#DIV/0!</v>
      </c>
    </row>
    <row r="132" customFormat="false" ht="12.75" hidden="false" customHeight="false" outlineLevel="0" collapsed="false">
      <c r="A132" s="110" t="e">
        <f aca="false">FECHA.MES(A131,1)</f>
        <v>#NAME?</v>
      </c>
      <c r="B132" s="111" t="e">
        <f aca="false">IF(DIAS365('CALCULADORA TIPS Pesos E-13'!$E$6,A132)&lt;0,0,DIAS365('CALCULADORA TIPS Pesos E-13'!$E$6,A132))</f>
        <v>#VALUE!</v>
      </c>
      <c r="C132" s="112" t="n">
        <f aca="false">+HLOOKUP('CALCULADORA TIPS Pesos E-13'!$E$4,Tablas!$B$1:$C$181,Flujos!J132+1,FALSE())</f>
        <v>0</v>
      </c>
      <c r="D132" s="113" t="e">
        <f aca="false">+ROUND(D131-E132,6)</f>
        <v>#DIV/0!</v>
      </c>
      <c r="E132" s="114" t="e">
        <f aca="false">ROUND(C132*$D$2,6)</f>
        <v>#DIV/0!</v>
      </c>
      <c r="F132" s="114" t="e">
        <f aca="false">ROUND(D131*ROUND(((1+'CALCULADORA TIPS Pesos E-13'!$C$14)^(1/12)-1),6),6)</f>
        <v>#DIV/0!</v>
      </c>
      <c r="G132" s="114" t="e">
        <f aca="false">F132+E132</f>
        <v>#DIV/0!</v>
      </c>
      <c r="H132" s="115" t="e">
        <f aca="false">IF($B132=0,0,G132/POWER(1+'CALCULADORA TIPS Pesos E-13'!$F$11,Flujos!$B132/365))</f>
        <v>#VALUE!</v>
      </c>
      <c r="I132" s="116" t="e">
        <f aca="false">+A132</f>
        <v>#NAME?</v>
      </c>
      <c r="J132" s="65" t="n">
        <v>130</v>
      </c>
      <c r="K132" s="117" t="e">
        <f aca="false">+DIAS365($A$2,A132)</f>
        <v>#VALUE!</v>
      </c>
      <c r="L132" s="121" t="e">
        <f aca="false">+L131-M132</f>
        <v>#DIV/0!</v>
      </c>
      <c r="M132" s="119" t="e">
        <f aca="false">+$L$2*C132</f>
        <v>#DIV/0!</v>
      </c>
      <c r="N132" s="119" t="e">
        <f aca="false">+L131*$F$3%</f>
        <v>#DIV/0!</v>
      </c>
      <c r="O132" s="120" t="e">
        <f aca="false">+N132+M132</f>
        <v>#DIV/0!</v>
      </c>
    </row>
    <row r="133" customFormat="false" ht="12.75" hidden="false" customHeight="false" outlineLevel="0" collapsed="false">
      <c r="A133" s="110" t="e">
        <f aca="false">FECHA.MES(A132,1)</f>
        <v>#NAME?</v>
      </c>
      <c r="B133" s="111" t="e">
        <f aca="false">IF(DIAS365('CALCULADORA TIPS Pesos E-13'!$E$6,A133)&lt;0,0,DIAS365('CALCULADORA TIPS Pesos E-13'!$E$6,A133))</f>
        <v>#VALUE!</v>
      </c>
      <c r="C133" s="112" t="n">
        <f aca="false">+HLOOKUP('CALCULADORA TIPS Pesos E-13'!$E$4,Tablas!$B$1:$C$181,Flujos!J133+1,FALSE())</f>
        <v>0</v>
      </c>
      <c r="D133" s="113" t="e">
        <f aca="false">+ROUND(D132-E133,6)</f>
        <v>#DIV/0!</v>
      </c>
      <c r="E133" s="114" t="e">
        <f aca="false">ROUND(C133*$D$2,6)</f>
        <v>#DIV/0!</v>
      </c>
      <c r="F133" s="114" t="e">
        <f aca="false">ROUND(D132*ROUND(((1+'CALCULADORA TIPS Pesos E-13'!$C$14)^(1/12)-1),6),6)</f>
        <v>#DIV/0!</v>
      </c>
      <c r="G133" s="114" t="e">
        <f aca="false">F133+E133</f>
        <v>#DIV/0!</v>
      </c>
      <c r="H133" s="115" t="e">
        <f aca="false">IF($B133=0,0,G133/POWER(1+'CALCULADORA TIPS Pesos E-13'!$F$11,Flujos!$B133/365))</f>
        <v>#VALUE!</v>
      </c>
      <c r="I133" s="116" t="e">
        <f aca="false">+A133</f>
        <v>#NAME?</v>
      </c>
      <c r="J133" s="65" t="n">
        <v>131</v>
      </c>
      <c r="K133" s="117" t="e">
        <f aca="false">+DIAS365($A$2,A133)</f>
        <v>#VALUE!</v>
      </c>
      <c r="L133" s="121" t="e">
        <f aca="false">+L132-M133</f>
        <v>#DIV/0!</v>
      </c>
      <c r="M133" s="119" t="e">
        <f aca="false">+$L$2*C133</f>
        <v>#DIV/0!</v>
      </c>
      <c r="N133" s="119" t="e">
        <f aca="false">+L132*$F$3%</f>
        <v>#DIV/0!</v>
      </c>
      <c r="O133" s="120" t="e">
        <f aca="false">+N133+M133</f>
        <v>#DIV/0!</v>
      </c>
    </row>
    <row r="134" customFormat="false" ht="12.75" hidden="false" customHeight="false" outlineLevel="0" collapsed="false">
      <c r="A134" s="110" t="e">
        <f aca="false">FECHA.MES(A133,1)</f>
        <v>#NAME?</v>
      </c>
      <c r="B134" s="111" t="e">
        <f aca="false">IF(DIAS365('CALCULADORA TIPS Pesos E-13'!$E$6,A134)&lt;0,0,DIAS365('CALCULADORA TIPS Pesos E-13'!$E$6,A134))</f>
        <v>#VALUE!</v>
      </c>
      <c r="C134" s="112" t="n">
        <f aca="false">+HLOOKUP('CALCULADORA TIPS Pesos E-13'!$E$4,Tablas!$B$1:$C$181,Flujos!J134+1,FALSE())</f>
        <v>0</v>
      </c>
      <c r="D134" s="113" t="e">
        <f aca="false">+ROUND(D133-E134,6)</f>
        <v>#DIV/0!</v>
      </c>
      <c r="E134" s="114" t="e">
        <f aca="false">ROUND(C134*$D$2,6)</f>
        <v>#DIV/0!</v>
      </c>
      <c r="F134" s="114" t="e">
        <f aca="false">ROUND(D133*ROUND(((1+'CALCULADORA TIPS Pesos E-13'!$C$14)^(1/12)-1),6),6)</f>
        <v>#DIV/0!</v>
      </c>
      <c r="G134" s="114" t="e">
        <f aca="false">F134+E134</f>
        <v>#DIV/0!</v>
      </c>
      <c r="H134" s="115" t="e">
        <f aca="false">IF($B134=0,0,G134/POWER(1+'CALCULADORA TIPS Pesos E-13'!$F$11,Flujos!$B134/365))</f>
        <v>#VALUE!</v>
      </c>
      <c r="I134" s="116" t="e">
        <f aca="false">+A134</f>
        <v>#NAME?</v>
      </c>
      <c r="J134" s="65" t="n">
        <v>132</v>
      </c>
      <c r="K134" s="117" t="e">
        <f aca="false">+DIAS365($A$2,A134)</f>
        <v>#VALUE!</v>
      </c>
      <c r="L134" s="121" t="e">
        <f aca="false">+L133-M134</f>
        <v>#DIV/0!</v>
      </c>
      <c r="M134" s="119" t="e">
        <f aca="false">+$L$2*C134</f>
        <v>#DIV/0!</v>
      </c>
      <c r="N134" s="119" t="e">
        <f aca="false">+L133*$F$3%</f>
        <v>#DIV/0!</v>
      </c>
      <c r="O134" s="120" t="e">
        <f aca="false">+N134+M134</f>
        <v>#DIV/0!</v>
      </c>
    </row>
    <row r="135" customFormat="false" ht="12.75" hidden="false" customHeight="false" outlineLevel="0" collapsed="false">
      <c r="A135" s="110" t="e">
        <f aca="false">FECHA.MES(A134,1)</f>
        <v>#NAME?</v>
      </c>
      <c r="B135" s="111" t="e">
        <f aca="false">IF(DIAS365('CALCULADORA TIPS Pesos E-13'!$E$6,A135)&lt;0,0,DIAS365('CALCULADORA TIPS Pesos E-13'!$E$6,A135))</f>
        <v>#VALUE!</v>
      </c>
      <c r="C135" s="112" t="n">
        <f aca="false">+HLOOKUP('CALCULADORA TIPS Pesos E-13'!$E$4,Tablas!$B$1:$C$181,Flujos!J135+1,FALSE())</f>
        <v>0</v>
      </c>
      <c r="D135" s="113" t="e">
        <f aca="false">+ROUND(D134-E135,6)</f>
        <v>#DIV/0!</v>
      </c>
      <c r="E135" s="114" t="e">
        <f aca="false">ROUND(C135*$D$2,6)</f>
        <v>#DIV/0!</v>
      </c>
      <c r="F135" s="114" t="e">
        <f aca="false">ROUND(D134*ROUND(((1+'CALCULADORA TIPS Pesos E-13'!$C$14)^(1/12)-1),6),6)</f>
        <v>#DIV/0!</v>
      </c>
      <c r="G135" s="114" t="e">
        <f aca="false">F135+E135</f>
        <v>#DIV/0!</v>
      </c>
      <c r="H135" s="115" t="e">
        <f aca="false">IF($B135=0,0,G135/POWER(1+'CALCULADORA TIPS Pesos E-13'!$F$11,Flujos!$B135/365))</f>
        <v>#VALUE!</v>
      </c>
      <c r="I135" s="116" t="e">
        <f aca="false">+A135</f>
        <v>#NAME?</v>
      </c>
      <c r="J135" s="65" t="n">
        <v>133</v>
      </c>
      <c r="K135" s="117" t="e">
        <f aca="false">+DIAS365($A$2,A135)</f>
        <v>#VALUE!</v>
      </c>
      <c r="L135" s="121" t="e">
        <f aca="false">+L134-M135</f>
        <v>#DIV/0!</v>
      </c>
      <c r="M135" s="119" t="e">
        <f aca="false">+$L$2*C135</f>
        <v>#DIV/0!</v>
      </c>
      <c r="N135" s="119" t="e">
        <f aca="false">+L134*$F$3%</f>
        <v>#DIV/0!</v>
      </c>
      <c r="O135" s="120" t="e">
        <f aca="false">+N135+M135</f>
        <v>#DIV/0!</v>
      </c>
    </row>
    <row r="136" customFormat="false" ht="12.75" hidden="false" customHeight="false" outlineLevel="0" collapsed="false">
      <c r="A136" s="110" t="e">
        <f aca="false">FECHA.MES(A135,1)</f>
        <v>#NAME?</v>
      </c>
      <c r="B136" s="111" t="e">
        <f aca="false">IF(DIAS365('CALCULADORA TIPS Pesos E-13'!$E$6,A136)&lt;0,0,DIAS365('CALCULADORA TIPS Pesos E-13'!$E$6,A136))</f>
        <v>#VALUE!</v>
      </c>
      <c r="C136" s="112" t="n">
        <f aca="false">+HLOOKUP('CALCULADORA TIPS Pesos E-13'!$E$4,Tablas!$B$1:$C$181,Flujos!J136+1,FALSE())</f>
        <v>0</v>
      </c>
      <c r="D136" s="113" t="e">
        <f aca="false">+ROUND(D135-E136,6)</f>
        <v>#DIV/0!</v>
      </c>
      <c r="E136" s="114" t="e">
        <f aca="false">ROUND(C136*$D$2,6)</f>
        <v>#DIV/0!</v>
      </c>
      <c r="F136" s="114" t="e">
        <f aca="false">ROUND(D135*ROUND(((1+'CALCULADORA TIPS Pesos E-13'!$C$14)^(1/12)-1),6),6)</f>
        <v>#DIV/0!</v>
      </c>
      <c r="G136" s="114" t="e">
        <f aca="false">F136+E136</f>
        <v>#DIV/0!</v>
      </c>
      <c r="H136" s="115" t="e">
        <f aca="false">IF($B136=0,0,G136/POWER(1+'CALCULADORA TIPS Pesos E-13'!$F$11,Flujos!$B136/365))</f>
        <v>#VALUE!</v>
      </c>
      <c r="I136" s="116" t="e">
        <f aca="false">+A136</f>
        <v>#NAME?</v>
      </c>
      <c r="J136" s="65" t="n">
        <v>134</v>
      </c>
      <c r="K136" s="117" t="e">
        <f aca="false">+DIAS365($A$2,A136)</f>
        <v>#VALUE!</v>
      </c>
      <c r="L136" s="121" t="e">
        <f aca="false">+L135-M136</f>
        <v>#DIV/0!</v>
      </c>
      <c r="M136" s="119" t="e">
        <f aca="false">+$L$2*C136</f>
        <v>#DIV/0!</v>
      </c>
      <c r="N136" s="119" t="e">
        <f aca="false">+L135*$F$3%</f>
        <v>#DIV/0!</v>
      </c>
      <c r="O136" s="120" t="e">
        <f aca="false">+N136+M136</f>
        <v>#DIV/0!</v>
      </c>
    </row>
    <row r="137" customFormat="false" ht="12.75" hidden="false" customHeight="false" outlineLevel="0" collapsed="false">
      <c r="A137" s="110" t="e">
        <f aca="false">FECHA.MES(A136,1)</f>
        <v>#NAME?</v>
      </c>
      <c r="B137" s="111" t="e">
        <f aca="false">IF(DIAS365('CALCULADORA TIPS Pesos E-13'!$E$6,A137)&lt;0,0,DIAS365('CALCULADORA TIPS Pesos E-13'!$E$6,A137))</f>
        <v>#VALUE!</v>
      </c>
      <c r="C137" s="112" t="n">
        <f aca="false">+HLOOKUP('CALCULADORA TIPS Pesos E-13'!$E$4,Tablas!$B$1:$C$181,Flujos!J137+1,FALSE())</f>
        <v>0</v>
      </c>
      <c r="D137" s="113" t="e">
        <f aca="false">+ROUND(D136-E137,6)</f>
        <v>#DIV/0!</v>
      </c>
      <c r="E137" s="114" t="e">
        <f aca="false">ROUND(C137*$D$2,6)</f>
        <v>#DIV/0!</v>
      </c>
      <c r="F137" s="114" t="e">
        <f aca="false">ROUND(D136*ROUND(((1+'CALCULADORA TIPS Pesos E-13'!$C$14)^(1/12)-1),6),6)</f>
        <v>#DIV/0!</v>
      </c>
      <c r="G137" s="114" t="e">
        <f aca="false">F137+E137</f>
        <v>#DIV/0!</v>
      </c>
      <c r="H137" s="115" t="e">
        <f aca="false">IF($B137=0,0,G137/POWER(1+'CALCULADORA TIPS Pesos E-13'!$F$11,Flujos!$B137/365))</f>
        <v>#VALUE!</v>
      </c>
      <c r="I137" s="116" t="e">
        <f aca="false">+A137</f>
        <v>#NAME?</v>
      </c>
      <c r="J137" s="65" t="n">
        <v>135</v>
      </c>
      <c r="K137" s="117" t="e">
        <f aca="false">+DIAS365($A$2,A137)</f>
        <v>#VALUE!</v>
      </c>
      <c r="L137" s="121" t="e">
        <f aca="false">+L136-M137</f>
        <v>#DIV/0!</v>
      </c>
      <c r="M137" s="119" t="e">
        <f aca="false">+$L$2*C137</f>
        <v>#DIV/0!</v>
      </c>
      <c r="N137" s="119" t="e">
        <f aca="false">+L136*$F$3%</f>
        <v>#DIV/0!</v>
      </c>
      <c r="O137" s="120" t="e">
        <f aca="false">+N137+M137</f>
        <v>#DIV/0!</v>
      </c>
    </row>
    <row r="138" customFormat="false" ht="12.75" hidden="false" customHeight="false" outlineLevel="0" collapsed="false">
      <c r="A138" s="110" t="e">
        <f aca="false">FECHA.MES(A137,1)</f>
        <v>#NAME?</v>
      </c>
      <c r="B138" s="111" t="e">
        <f aca="false">IF(DIAS365('CALCULADORA TIPS Pesos E-13'!$E$6,A138)&lt;0,0,DIAS365('CALCULADORA TIPS Pesos E-13'!$E$6,A138))</f>
        <v>#VALUE!</v>
      </c>
      <c r="C138" s="112" t="n">
        <f aca="false">+HLOOKUP('CALCULADORA TIPS Pesos E-13'!$E$4,Tablas!$B$1:$C$181,Flujos!J138+1,FALSE())</f>
        <v>0</v>
      </c>
      <c r="D138" s="113" t="e">
        <f aca="false">+ROUND(D137-E138,6)</f>
        <v>#DIV/0!</v>
      </c>
      <c r="E138" s="114" t="e">
        <f aca="false">ROUND(C138*$D$2,6)</f>
        <v>#DIV/0!</v>
      </c>
      <c r="F138" s="114" t="e">
        <f aca="false">ROUND(D137*ROUND(((1+'CALCULADORA TIPS Pesos E-13'!$C$14)^(1/12)-1),6),6)</f>
        <v>#DIV/0!</v>
      </c>
      <c r="G138" s="114" t="e">
        <f aca="false">F138+E138</f>
        <v>#DIV/0!</v>
      </c>
      <c r="H138" s="115" t="e">
        <f aca="false">IF($B138=0,0,G138/POWER(1+'CALCULADORA TIPS Pesos E-13'!$F$11,Flujos!$B138/365))</f>
        <v>#VALUE!</v>
      </c>
      <c r="I138" s="116" t="e">
        <f aca="false">+A138</f>
        <v>#NAME?</v>
      </c>
      <c r="J138" s="65" t="n">
        <v>136</v>
      </c>
      <c r="K138" s="117" t="e">
        <f aca="false">+DIAS365($A$2,A138)</f>
        <v>#VALUE!</v>
      </c>
      <c r="L138" s="121" t="e">
        <f aca="false">+L137-M138</f>
        <v>#DIV/0!</v>
      </c>
      <c r="M138" s="119" t="e">
        <f aca="false">+$L$2*C138</f>
        <v>#DIV/0!</v>
      </c>
      <c r="N138" s="119" t="e">
        <f aca="false">+L137*$F$3%</f>
        <v>#DIV/0!</v>
      </c>
      <c r="O138" s="120" t="e">
        <f aca="false">+N138+M138</f>
        <v>#DIV/0!</v>
      </c>
    </row>
    <row r="139" customFormat="false" ht="12.75" hidden="false" customHeight="false" outlineLevel="0" collapsed="false">
      <c r="A139" s="110" t="e">
        <f aca="false">FECHA.MES(A138,1)</f>
        <v>#NAME?</v>
      </c>
      <c r="B139" s="111" t="e">
        <f aca="false">IF(DIAS365('CALCULADORA TIPS Pesos E-13'!$E$6,A139)&lt;0,0,DIAS365('CALCULADORA TIPS Pesos E-13'!$E$6,A139))</f>
        <v>#VALUE!</v>
      </c>
      <c r="C139" s="112" t="n">
        <f aca="false">+HLOOKUP('CALCULADORA TIPS Pesos E-13'!$E$4,Tablas!$B$1:$C$181,Flujos!J139+1,FALSE())</f>
        <v>0</v>
      </c>
      <c r="D139" s="113" t="e">
        <f aca="false">+ROUND(D138-E139,6)</f>
        <v>#DIV/0!</v>
      </c>
      <c r="E139" s="114" t="e">
        <f aca="false">ROUND(C139*$D$2,6)</f>
        <v>#DIV/0!</v>
      </c>
      <c r="F139" s="114" t="e">
        <f aca="false">ROUND(D138*ROUND(((1+'CALCULADORA TIPS Pesos E-13'!$C$14)^(1/12)-1),6),6)</f>
        <v>#DIV/0!</v>
      </c>
      <c r="G139" s="114" t="e">
        <f aca="false">F139+E139</f>
        <v>#DIV/0!</v>
      </c>
      <c r="H139" s="115" t="e">
        <f aca="false">IF($B139=0,0,G139/POWER(1+'CALCULADORA TIPS Pesos E-13'!$F$11,Flujos!$B139/365))</f>
        <v>#VALUE!</v>
      </c>
      <c r="I139" s="116" t="e">
        <f aca="false">+A139</f>
        <v>#NAME?</v>
      </c>
      <c r="J139" s="65" t="n">
        <v>137</v>
      </c>
      <c r="K139" s="117" t="e">
        <f aca="false">+DIAS365($A$2,A139)</f>
        <v>#VALUE!</v>
      </c>
      <c r="L139" s="121" t="e">
        <f aca="false">+L138-M139</f>
        <v>#DIV/0!</v>
      </c>
      <c r="M139" s="119" t="e">
        <f aca="false">+$L$2*C139</f>
        <v>#DIV/0!</v>
      </c>
      <c r="N139" s="119" t="e">
        <f aca="false">+L138*$F$3%</f>
        <v>#DIV/0!</v>
      </c>
      <c r="O139" s="120" t="e">
        <f aca="false">+N139+M139</f>
        <v>#DIV/0!</v>
      </c>
    </row>
    <row r="140" customFormat="false" ht="12.75" hidden="false" customHeight="false" outlineLevel="0" collapsed="false">
      <c r="A140" s="110" t="e">
        <f aca="false">FECHA.MES(A139,1)</f>
        <v>#NAME?</v>
      </c>
      <c r="B140" s="111" t="e">
        <f aca="false">IF(DIAS365('CALCULADORA TIPS Pesos E-13'!$E$6,A140)&lt;0,0,DIAS365('CALCULADORA TIPS Pesos E-13'!$E$6,A140))</f>
        <v>#VALUE!</v>
      </c>
      <c r="C140" s="112" t="n">
        <f aca="false">+HLOOKUP('CALCULADORA TIPS Pesos E-13'!$E$4,Tablas!$B$1:$C$181,Flujos!J140+1,FALSE())</f>
        <v>0</v>
      </c>
      <c r="D140" s="113" t="e">
        <f aca="false">+ROUND(D139-E140,6)</f>
        <v>#DIV/0!</v>
      </c>
      <c r="E140" s="114" t="e">
        <f aca="false">ROUND(C140*$D$2,6)</f>
        <v>#DIV/0!</v>
      </c>
      <c r="F140" s="114" t="e">
        <f aca="false">ROUND(D139*ROUND(((1+'CALCULADORA TIPS Pesos E-13'!$C$14)^(1/12)-1),6),6)</f>
        <v>#DIV/0!</v>
      </c>
      <c r="G140" s="114" t="e">
        <f aca="false">F140+E140</f>
        <v>#DIV/0!</v>
      </c>
      <c r="H140" s="115" t="e">
        <f aca="false">IF($B140=0,0,G140/POWER(1+'CALCULADORA TIPS Pesos E-13'!$F$11,Flujos!$B140/365))</f>
        <v>#VALUE!</v>
      </c>
      <c r="I140" s="116" t="e">
        <f aca="false">+A140</f>
        <v>#NAME?</v>
      </c>
      <c r="J140" s="65" t="n">
        <v>138</v>
      </c>
      <c r="K140" s="117" t="e">
        <f aca="false">+DIAS365($A$2,A140)</f>
        <v>#VALUE!</v>
      </c>
      <c r="L140" s="121" t="e">
        <f aca="false">+L139-M140</f>
        <v>#DIV/0!</v>
      </c>
      <c r="M140" s="119" t="e">
        <f aca="false">+$L$2*C140</f>
        <v>#DIV/0!</v>
      </c>
      <c r="N140" s="119" t="e">
        <f aca="false">+L139*$F$3%</f>
        <v>#DIV/0!</v>
      </c>
      <c r="O140" s="120" t="e">
        <f aca="false">+N140+M140</f>
        <v>#DIV/0!</v>
      </c>
    </row>
    <row r="141" customFormat="false" ht="12.75" hidden="false" customHeight="false" outlineLevel="0" collapsed="false">
      <c r="A141" s="110" t="e">
        <f aca="false">FECHA.MES(A140,1)</f>
        <v>#NAME?</v>
      </c>
      <c r="B141" s="111" t="e">
        <f aca="false">IF(DIAS365('CALCULADORA TIPS Pesos E-13'!$E$6,A141)&lt;0,0,DIAS365('CALCULADORA TIPS Pesos E-13'!$E$6,A141))</f>
        <v>#VALUE!</v>
      </c>
      <c r="C141" s="112" t="n">
        <f aca="false">+HLOOKUP('CALCULADORA TIPS Pesos E-13'!$E$4,Tablas!$B$1:$C$181,Flujos!J141+1,FALSE())</f>
        <v>0</v>
      </c>
      <c r="D141" s="113" t="e">
        <f aca="false">+ROUND(D140-E141,6)</f>
        <v>#DIV/0!</v>
      </c>
      <c r="E141" s="114" t="e">
        <f aca="false">ROUND(C141*$D$2,6)</f>
        <v>#DIV/0!</v>
      </c>
      <c r="F141" s="114" t="e">
        <f aca="false">ROUND(D140*ROUND(((1+'CALCULADORA TIPS Pesos E-13'!$C$14)^(1/12)-1),6),6)</f>
        <v>#DIV/0!</v>
      </c>
      <c r="G141" s="114" t="e">
        <f aca="false">F141+E141</f>
        <v>#DIV/0!</v>
      </c>
      <c r="H141" s="115" t="e">
        <f aca="false">IF($B141=0,0,G141/POWER(1+'CALCULADORA TIPS Pesos E-13'!$F$11,Flujos!$B141/365))</f>
        <v>#VALUE!</v>
      </c>
      <c r="I141" s="116" t="e">
        <f aca="false">+A141</f>
        <v>#NAME?</v>
      </c>
      <c r="J141" s="65" t="n">
        <v>139</v>
      </c>
      <c r="K141" s="117" t="e">
        <f aca="false">+DIAS365($A$2,A141)</f>
        <v>#VALUE!</v>
      </c>
      <c r="L141" s="121" t="e">
        <f aca="false">+L140-M141</f>
        <v>#DIV/0!</v>
      </c>
      <c r="M141" s="119" t="e">
        <f aca="false">+$L$2*C141</f>
        <v>#DIV/0!</v>
      </c>
      <c r="N141" s="119" t="e">
        <f aca="false">+L140*$F$3%</f>
        <v>#DIV/0!</v>
      </c>
      <c r="O141" s="120" t="e">
        <f aca="false">+N141+M141</f>
        <v>#DIV/0!</v>
      </c>
    </row>
    <row r="142" customFormat="false" ht="12.75" hidden="false" customHeight="false" outlineLevel="0" collapsed="false">
      <c r="A142" s="110" t="e">
        <f aca="false">FECHA.MES(A141,1)</f>
        <v>#NAME?</v>
      </c>
      <c r="B142" s="111" t="e">
        <f aca="false">IF(DIAS365('CALCULADORA TIPS Pesos E-13'!$E$6,A142)&lt;0,0,DIAS365('CALCULADORA TIPS Pesos E-13'!$E$6,A142))</f>
        <v>#VALUE!</v>
      </c>
      <c r="C142" s="112" t="n">
        <f aca="false">+HLOOKUP('CALCULADORA TIPS Pesos E-13'!$E$4,Tablas!$B$1:$C$181,Flujos!J142+1,FALSE())</f>
        <v>0</v>
      </c>
      <c r="D142" s="113" t="e">
        <f aca="false">+ROUND(D141-E142,6)</f>
        <v>#DIV/0!</v>
      </c>
      <c r="E142" s="114" t="e">
        <f aca="false">ROUND(C142*$D$2,6)</f>
        <v>#DIV/0!</v>
      </c>
      <c r="F142" s="114" t="e">
        <f aca="false">ROUND(D141*ROUND(((1+'CALCULADORA TIPS Pesos E-13'!$C$14)^(1/12)-1),6),6)</f>
        <v>#DIV/0!</v>
      </c>
      <c r="G142" s="114" t="e">
        <f aca="false">F142+E142</f>
        <v>#DIV/0!</v>
      </c>
      <c r="H142" s="115" t="e">
        <f aca="false">IF($B142=0,0,G142/POWER(1+'CALCULADORA TIPS Pesos E-13'!$F$11,Flujos!$B142/365))</f>
        <v>#VALUE!</v>
      </c>
      <c r="I142" s="116" t="e">
        <f aca="false">+A142</f>
        <v>#NAME?</v>
      </c>
      <c r="J142" s="65" t="n">
        <v>140</v>
      </c>
      <c r="K142" s="117" t="e">
        <f aca="false">+DIAS365($A$2,A142)</f>
        <v>#VALUE!</v>
      </c>
      <c r="L142" s="121" t="e">
        <f aca="false">+L141-M142</f>
        <v>#DIV/0!</v>
      </c>
      <c r="M142" s="119" t="e">
        <f aca="false">+$L$2*C142</f>
        <v>#DIV/0!</v>
      </c>
      <c r="N142" s="119" t="e">
        <f aca="false">+L141*$F$3%</f>
        <v>#DIV/0!</v>
      </c>
      <c r="O142" s="120" t="e">
        <f aca="false">+N142+M142</f>
        <v>#DIV/0!</v>
      </c>
    </row>
    <row r="143" customFormat="false" ht="12.75" hidden="false" customHeight="false" outlineLevel="0" collapsed="false">
      <c r="A143" s="110" t="e">
        <f aca="false">FECHA.MES(A142,1)</f>
        <v>#NAME?</v>
      </c>
      <c r="B143" s="111" t="e">
        <f aca="false">IF(DIAS365('CALCULADORA TIPS Pesos E-13'!$E$6,A143)&lt;0,0,DIAS365('CALCULADORA TIPS Pesos E-13'!$E$6,A143))</f>
        <v>#VALUE!</v>
      </c>
      <c r="C143" s="112" t="n">
        <f aca="false">+HLOOKUP('CALCULADORA TIPS Pesos E-13'!$E$4,Tablas!$B$1:$C$181,Flujos!J143+1,FALSE())</f>
        <v>0</v>
      </c>
      <c r="D143" s="113" t="e">
        <f aca="false">+ROUND(D142-E143,6)</f>
        <v>#DIV/0!</v>
      </c>
      <c r="E143" s="114" t="e">
        <f aca="false">ROUND(C143*$D$2,6)</f>
        <v>#DIV/0!</v>
      </c>
      <c r="F143" s="114" t="e">
        <f aca="false">ROUND(D142*ROUND(((1+'CALCULADORA TIPS Pesos E-13'!$C$14)^(1/12)-1),6),6)</f>
        <v>#DIV/0!</v>
      </c>
      <c r="G143" s="114" t="e">
        <f aca="false">F143+E143</f>
        <v>#DIV/0!</v>
      </c>
      <c r="H143" s="115" t="e">
        <f aca="false">IF($B143=0,0,G143/POWER(1+'CALCULADORA TIPS Pesos E-13'!$F$11,Flujos!$B143/365))</f>
        <v>#VALUE!</v>
      </c>
      <c r="I143" s="116" t="e">
        <f aca="false">+A143</f>
        <v>#NAME?</v>
      </c>
      <c r="J143" s="65" t="n">
        <v>141</v>
      </c>
      <c r="K143" s="117" t="e">
        <f aca="false">+DIAS365($A$2,A143)</f>
        <v>#VALUE!</v>
      </c>
      <c r="L143" s="121" t="e">
        <f aca="false">+L142-M143</f>
        <v>#DIV/0!</v>
      </c>
      <c r="M143" s="119" t="e">
        <f aca="false">+$L$2*C143</f>
        <v>#DIV/0!</v>
      </c>
      <c r="N143" s="119" t="e">
        <f aca="false">+L142*$F$3%</f>
        <v>#DIV/0!</v>
      </c>
      <c r="O143" s="120" t="e">
        <f aca="false">+N143+M143</f>
        <v>#DIV/0!</v>
      </c>
    </row>
    <row r="144" customFormat="false" ht="12.75" hidden="false" customHeight="false" outlineLevel="0" collapsed="false">
      <c r="A144" s="110" t="e">
        <f aca="false">FECHA.MES(A143,1)</f>
        <v>#NAME?</v>
      </c>
      <c r="B144" s="111" t="e">
        <f aca="false">IF(DIAS365('CALCULADORA TIPS Pesos E-13'!$E$6,A144)&lt;0,0,DIAS365('CALCULADORA TIPS Pesos E-13'!$E$6,A144))</f>
        <v>#VALUE!</v>
      </c>
      <c r="C144" s="112" t="n">
        <f aca="false">+HLOOKUP('CALCULADORA TIPS Pesos E-13'!$E$4,Tablas!$B$1:$C$181,Flujos!J144+1,FALSE())</f>
        <v>0</v>
      </c>
      <c r="D144" s="113" t="e">
        <f aca="false">+ROUND(D143-E144,6)</f>
        <v>#DIV/0!</v>
      </c>
      <c r="E144" s="114" t="e">
        <f aca="false">ROUND(C144*$D$2,6)</f>
        <v>#DIV/0!</v>
      </c>
      <c r="F144" s="114" t="e">
        <f aca="false">ROUND(D143*ROUND(((1+'CALCULADORA TIPS Pesos E-13'!$C$14)^(1/12)-1),6),6)</f>
        <v>#DIV/0!</v>
      </c>
      <c r="G144" s="114" t="e">
        <f aca="false">F144+E144</f>
        <v>#DIV/0!</v>
      </c>
      <c r="H144" s="115" t="e">
        <f aca="false">IF($B144=0,0,G144/POWER(1+'CALCULADORA TIPS Pesos E-13'!$F$11,Flujos!$B144/365))</f>
        <v>#VALUE!</v>
      </c>
      <c r="I144" s="116" t="e">
        <f aca="false">+A144</f>
        <v>#NAME?</v>
      </c>
      <c r="J144" s="65" t="n">
        <v>142</v>
      </c>
      <c r="K144" s="117" t="e">
        <f aca="false">+DIAS365($A$2,A144)</f>
        <v>#VALUE!</v>
      </c>
      <c r="L144" s="121" t="e">
        <f aca="false">+L143-M144</f>
        <v>#DIV/0!</v>
      </c>
      <c r="M144" s="119" t="e">
        <f aca="false">+$L$2*C144</f>
        <v>#DIV/0!</v>
      </c>
      <c r="N144" s="119" t="e">
        <f aca="false">+L143*$F$3%</f>
        <v>#DIV/0!</v>
      </c>
      <c r="O144" s="120" t="e">
        <f aca="false">+N144+M144</f>
        <v>#DIV/0!</v>
      </c>
    </row>
    <row r="145" customFormat="false" ht="12.75" hidden="false" customHeight="false" outlineLevel="0" collapsed="false">
      <c r="A145" s="110" t="e">
        <f aca="false">FECHA.MES(A144,1)</f>
        <v>#NAME?</v>
      </c>
      <c r="B145" s="111" t="e">
        <f aca="false">IF(DIAS365('CALCULADORA TIPS Pesos E-13'!$E$6,A145)&lt;0,0,DIAS365('CALCULADORA TIPS Pesos E-13'!$E$6,A145))</f>
        <v>#VALUE!</v>
      </c>
      <c r="C145" s="112" t="n">
        <f aca="false">+HLOOKUP('CALCULADORA TIPS Pesos E-13'!$E$4,Tablas!$B$1:$C$181,Flujos!J145+1,FALSE())</f>
        <v>0</v>
      </c>
      <c r="D145" s="113" t="e">
        <f aca="false">+ROUND(D144-E145,6)</f>
        <v>#DIV/0!</v>
      </c>
      <c r="E145" s="114" t="e">
        <f aca="false">ROUND(C145*$D$2,6)</f>
        <v>#DIV/0!</v>
      </c>
      <c r="F145" s="114" t="e">
        <f aca="false">ROUND(D144*ROUND(((1+'CALCULADORA TIPS Pesos E-13'!$C$14)^(1/12)-1),6),6)</f>
        <v>#DIV/0!</v>
      </c>
      <c r="G145" s="114" t="e">
        <f aca="false">F145+E145</f>
        <v>#DIV/0!</v>
      </c>
      <c r="H145" s="115" t="e">
        <f aca="false">IF($B145=0,0,G145/POWER(1+'CALCULADORA TIPS Pesos E-13'!$F$11,Flujos!$B145/365))</f>
        <v>#VALUE!</v>
      </c>
      <c r="I145" s="116" t="e">
        <f aca="false">+A145</f>
        <v>#NAME?</v>
      </c>
      <c r="J145" s="65" t="n">
        <v>143</v>
      </c>
      <c r="K145" s="117" t="e">
        <f aca="false">+DIAS365($A$2,A145)</f>
        <v>#VALUE!</v>
      </c>
      <c r="L145" s="121" t="e">
        <f aca="false">+L144-M145</f>
        <v>#DIV/0!</v>
      </c>
      <c r="M145" s="119" t="e">
        <f aca="false">+$L$2*C145</f>
        <v>#DIV/0!</v>
      </c>
      <c r="N145" s="119" t="e">
        <f aca="false">+L144*$F$3%</f>
        <v>#DIV/0!</v>
      </c>
      <c r="O145" s="120" t="e">
        <f aca="false">+N145+M145</f>
        <v>#DIV/0!</v>
      </c>
    </row>
    <row r="146" customFormat="false" ht="12.75" hidden="false" customHeight="false" outlineLevel="0" collapsed="false">
      <c r="A146" s="110" t="e">
        <f aca="false">FECHA.MES(A145,1)</f>
        <v>#NAME?</v>
      </c>
      <c r="B146" s="111" t="e">
        <f aca="false">IF(DIAS365('CALCULADORA TIPS Pesos E-13'!$E$6,A146)&lt;0,0,DIAS365('CALCULADORA TIPS Pesos E-13'!$E$6,A146))</f>
        <v>#VALUE!</v>
      </c>
      <c r="C146" s="112" t="n">
        <f aca="false">+HLOOKUP('CALCULADORA TIPS Pesos E-13'!$E$4,Tablas!$B$1:$C$181,Flujos!J146+1,FALSE())</f>
        <v>0</v>
      </c>
      <c r="D146" s="113" t="e">
        <f aca="false">+ROUND(D145-E146,6)</f>
        <v>#DIV/0!</v>
      </c>
      <c r="E146" s="114" t="e">
        <f aca="false">ROUND(C146*$D$2,6)</f>
        <v>#DIV/0!</v>
      </c>
      <c r="F146" s="114" t="e">
        <f aca="false">ROUND(D145*ROUND(((1+'CALCULADORA TIPS Pesos E-13'!$C$14)^(1/12)-1),6),6)</f>
        <v>#DIV/0!</v>
      </c>
      <c r="G146" s="114" t="e">
        <f aca="false">F146+E146</f>
        <v>#DIV/0!</v>
      </c>
      <c r="H146" s="115" t="e">
        <f aca="false">IF($B146=0,0,G146/POWER(1+'CALCULADORA TIPS Pesos E-13'!$F$11,Flujos!$B146/365))</f>
        <v>#VALUE!</v>
      </c>
      <c r="I146" s="116" t="e">
        <f aca="false">+A146</f>
        <v>#NAME?</v>
      </c>
      <c r="J146" s="65" t="n">
        <v>144</v>
      </c>
      <c r="K146" s="117" t="e">
        <f aca="false">+DIAS365($A$2,A146)</f>
        <v>#VALUE!</v>
      </c>
      <c r="L146" s="121" t="e">
        <f aca="false">+L145-M146</f>
        <v>#DIV/0!</v>
      </c>
      <c r="M146" s="119" t="e">
        <f aca="false">+$L$2*C146</f>
        <v>#DIV/0!</v>
      </c>
      <c r="N146" s="119" t="e">
        <f aca="false">+L145*$F$3%</f>
        <v>#DIV/0!</v>
      </c>
      <c r="O146" s="120" t="e">
        <f aca="false">+N146+M146</f>
        <v>#DIV/0!</v>
      </c>
    </row>
    <row r="147" customFormat="false" ht="12.75" hidden="false" customHeight="false" outlineLevel="0" collapsed="false">
      <c r="A147" s="110" t="e">
        <f aca="false">FECHA.MES(A146,1)</f>
        <v>#NAME?</v>
      </c>
      <c r="B147" s="111" t="e">
        <f aca="false">IF(DIAS365('CALCULADORA TIPS Pesos E-13'!$E$6,A147)&lt;0,0,DIAS365('CALCULADORA TIPS Pesos E-13'!$E$6,A147))</f>
        <v>#VALUE!</v>
      </c>
      <c r="C147" s="112" t="n">
        <f aca="false">+HLOOKUP('CALCULADORA TIPS Pesos E-13'!$E$4,Tablas!$B$1:$C$181,Flujos!J147+1,FALSE())</f>
        <v>0</v>
      </c>
      <c r="D147" s="113" t="e">
        <f aca="false">+ROUND(D146-E147,6)</f>
        <v>#DIV/0!</v>
      </c>
      <c r="E147" s="114" t="e">
        <f aca="false">ROUND(C147*$D$2,6)</f>
        <v>#DIV/0!</v>
      </c>
      <c r="F147" s="114" t="e">
        <f aca="false">ROUND(D146*ROUND(((1+'CALCULADORA TIPS Pesos E-13'!$C$14)^(1/12)-1),6),6)</f>
        <v>#DIV/0!</v>
      </c>
      <c r="G147" s="114" t="e">
        <f aca="false">F147+E147</f>
        <v>#DIV/0!</v>
      </c>
      <c r="H147" s="115" t="e">
        <f aca="false">IF($B147=0,0,G147/POWER(1+'CALCULADORA TIPS Pesos E-13'!$F$11,Flujos!$B147/365))</f>
        <v>#VALUE!</v>
      </c>
      <c r="I147" s="116" t="e">
        <f aca="false">+A147</f>
        <v>#NAME?</v>
      </c>
      <c r="J147" s="65" t="n">
        <v>145</v>
      </c>
      <c r="K147" s="117" t="e">
        <f aca="false">+DIAS365($A$2,A147)</f>
        <v>#VALUE!</v>
      </c>
      <c r="L147" s="121" t="e">
        <f aca="false">+L146-M147</f>
        <v>#DIV/0!</v>
      </c>
      <c r="M147" s="119" t="e">
        <f aca="false">+$L$2*C147</f>
        <v>#DIV/0!</v>
      </c>
      <c r="N147" s="119" t="e">
        <f aca="false">+L146*$F$3%</f>
        <v>#DIV/0!</v>
      </c>
      <c r="O147" s="120" t="e">
        <f aca="false">+N147+M147</f>
        <v>#DIV/0!</v>
      </c>
    </row>
    <row r="148" customFormat="false" ht="12.75" hidden="false" customHeight="false" outlineLevel="0" collapsed="false">
      <c r="A148" s="110" t="e">
        <f aca="false">FECHA.MES(A147,1)</f>
        <v>#NAME?</v>
      </c>
      <c r="B148" s="111" t="e">
        <f aca="false">IF(DIAS365('CALCULADORA TIPS Pesos E-13'!$E$6,A148)&lt;0,0,DIAS365('CALCULADORA TIPS Pesos E-13'!$E$6,A148))</f>
        <v>#VALUE!</v>
      </c>
      <c r="C148" s="112" t="n">
        <f aca="false">+HLOOKUP('CALCULADORA TIPS Pesos E-13'!$E$4,Tablas!$B$1:$C$181,Flujos!J148+1,FALSE())</f>
        <v>0</v>
      </c>
      <c r="D148" s="113" t="e">
        <f aca="false">+ROUND(D147-E148,6)</f>
        <v>#DIV/0!</v>
      </c>
      <c r="E148" s="114" t="e">
        <f aca="false">ROUND(C148*$D$2,6)</f>
        <v>#DIV/0!</v>
      </c>
      <c r="F148" s="114" t="e">
        <f aca="false">ROUND(D147*ROUND(((1+'CALCULADORA TIPS Pesos E-13'!$C$14)^(1/12)-1),6),6)</f>
        <v>#DIV/0!</v>
      </c>
      <c r="G148" s="114" t="e">
        <f aca="false">F148+E148</f>
        <v>#DIV/0!</v>
      </c>
      <c r="H148" s="115" t="e">
        <f aca="false">IF($B148=0,0,G148/POWER(1+'CALCULADORA TIPS Pesos E-13'!$F$11,Flujos!$B148/365))</f>
        <v>#VALUE!</v>
      </c>
      <c r="I148" s="116" t="e">
        <f aca="false">+A148</f>
        <v>#NAME?</v>
      </c>
      <c r="J148" s="65" t="n">
        <v>146</v>
      </c>
      <c r="K148" s="117" t="e">
        <f aca="false">+DIAS365($A$2,A148)</f>
        <v>#VALUE!</v>
      </c>
      <c r="L148" s="121" t="e">
        <f aca="false">+L147-M148</f>
        <v>#DIV/0!</v>
      </c>
      <c r="M148" s="119" t="e">
        <f aca="false">+$L$2*C148</f>
        <v>#DIV/0!</v>
      </c>
      <c r="N148" s="119" t="e">
        <f aca="false">+L147*$F$3%</f>
        <v>#DIV/0!</v>
      </c>
      <c r="O148" s="120" t="e">
        <f aca="false">+N148+M148</f>
        <v>#DIV/0!</v>
      </c>
    </row>
    <row r="149" customFormat="false" ht="12.75" hidden="false" customHeight="false" outlineLevel="0" collapsed="false">
      <c r="A149" s="110" t="e">
        <f aca="false">FECHA.MES(A148,1)</f>
        <v>#NAME?</v>
      </c>
      <c r="B149" s="111" t="e">
        <f aca="false">IF(DIAS365('CALCULADORA TIPS Pesos E-13'!$E$6,A149)&lt;0,0,DIAS365('CALCULADORA TIPS Pesos E-13'!$E$6,A149))</f>
        <v>#VALUE!</v>
      </c>
      <c r="C149" s="112" t="n">
        <f aca="false">+HLOOKUP('CALCULADORA TIPS Pesos E-13'!$E$4,Tablas!$B$1:$C$181,Flujos!J149+1,FALSE())</f>
        <v>0</v>
      </c>
      <c r="D149" s="113" t="e">
        <f aca="false">+ROUND(D148-E149,6)</f>
        <v>#DIV/0!</v>
      </c>
      <c r="E149" s="114" t="e">
        <f aca="false">ROUND(C149*$D$2,6)</f>
        <v>#DIV/0!</v>
      </c>
      <c r="F149" s="114" t="e">
        <f aca="false">ROUND(D148*ROUND(((1+'CALCULADORA TIPS Pesos E-13'!$C$14)^(1/12)-1),6),6)</f>
        <v>#DIV/0!</v>
      </c>
      <c r="G149" s="114" t="e">
        <f aca="false">F149+E149</f>
        <v>#DIV/0!</v>
      </c>
      <c r="H149" s="115" t="e">
        <f aca="false">IF($B149=0,0,G149/POWER(1+'CALCULADORA TIPS Pesos E-13'!$F$11,Flujos!$B149/365))</f>
        <v>#VALUE!</v>
      </c>
      <c r="I149" s="116" t="e">
        <f aca="false">+A149</f>
        <v>#NAME?</v>
      </c>
      <c r="J149" s="65" t="n">
        <v>147</v>
      </c>
      <c r="K149" s="117" t="e">
        <f aca="false">+DIAS365($A$2,A149)</f>
        <v>#VALUE!</v>
      </c>
      <c r="L149" s="121" t="e">
        <f aca="false">+L148-M149</f>
        <v>#DIV/0!</v>
      </c>
      <c r="M149" s="119" t="e">
        <f aca="false">+$L$2*C149</f>
        <v>#DIV/0!</v>
      </c>
      <c r="N149" s="119" t="e">
        <f aca="false">+L148*$F$3%</f>
        <v>#DIV/0!</v>
      </c>
      <c r="O149" s="120" t="e">
        <f aca="false">+N149+M149</f>
        <v>#DIV/0!</v>
      </c>
    </row>
    <row r="150" customFormat="false" ht="12.75" hidden="false" customHeight="false" outlineLevel="0" collapsed="false">
      <c r="A150" s="110" t="e">
        <f aca="false">FECHA.MES(A149,1)</f>
        <v>#NAME?</v>
      </c>
      <c r="B150" s="111" t="e">
        <f aca="false">IF(DIAS365('CALCULADORA TIPS Pesos E-13'!$E$6,A150)&lt;0,0,DIAS365('CALCULADORA TIPS Pesos E-13'!$E$6,A150))</f>
        <v>#VALUE!</v>
      </c>
      <c r="C150" s="112" t="n">
        <f aca="false">+HLOOKUP('CALCULADORA TIPS Pesos E-13'!$E$4,Tablas!$B$1:$C$181,Flujos!J150+1,FALSE())</f>
        <v>0</v>
      </c>
      <c r="D150" s="113" t="e">
        <f aca="false">+ROUND(D149-E150,6)</f>
        <v>#DIV/0!</v>
      </c>
      <c r="E150" s="114" t="e">
        <f aca="false">ROUND(C150*$D$2,6)</f>
        <v>#DIV/0!</v>
      </c>
      <c r="F150" s="114" t="e">
        <f aca="false">ROUND(D149*ROUND(((1+'CALCULADORA TIPS Pesos E-13'!$C$14)^(1/12)-1),6),6)</f>
        <v>#DIV/0!</v>
      </c>
      <c r="G150" s="114" t="e">
        <f aca="false">F150+E150</f>
        <v>#DIV/0!</v>
      </c>
      <c r="H150" s="115" t="e">
        <f aca="false">IF($B150=0,0,G150/POWER(1+'CALCULADORA TIPS Pesos E-13'!$F$11,Flujos!$B150/365))</f>
        <v>#VALUE!</v>
      </c>
      <c r="I150" s="116" t="e">
        <f aca="false">+A150</f>
        <v>#NAME?</v>
      </c>
      <c r="J150" s="65" t="n">
        <v>148</v>
      </c>
      <c r="K150" s="117" t="e">
        <f aca="false">+DIAS365($A$2,A150)</f>
        <v>#VALUE!</v>
      </c>
      <c r="L150" s="121" t="e">
        <f aca="false">+L149-M150</f>
        <v>#DIV/0!</v>
      </c>
      <c r="M150" s="119" t="e">
        <f aca="false">+$L$2*C150</f>
        <v>#DIV/0!</v>
      </c>
      <c r="N150" s="119" t="e">
        <f aca="false">+L149*$F$3%</f>
        <v>#DIV/0!</v>
      </c>
      <c r="O150" s="120" t="e">
        <f aca="false">+N150+M150</f>
        <v>#DIV/0!</v>
      </c>
    </row>
    <row r="151" customFormat="false" ht="12.75" hidden="false" customHeight="false" outlineLevel="0" collapsed="false">
      <c r="A151" s="110" t="e">
        <f aca="false">FECHA.MES(A150,1)</f>
        <v>#NAME?</v>
      </c>
      <c r="B151" s="111" t="e">
        <f aca="false">IF(DIAS365('CALCULADORA TIPS Pesos E-13'!$E$6,A151)&lt;0,0,DIAS365('CALCULADORA TIPS Pesos E-13'!$E$6,A151))</f>
        <v>#VALUE!</v>
      </c>
      <c r="C151" s="112" t="n">
        <f aca="false">+HLOOKUP('CALCULADORA TIPS Pesos E-13'!$E$4,Tablas!$B$1:$C$181,Flujos!J151+1,FALSE())</f>
        <v>0</v>
      </c>
      <c r="D151" s="113" t="e">
        <f aca="false">+ROUND(D150-E151,6)</f>
        <v>#DIV/0!</v>
      </c>
      <c r="E151" s="114" t="e">
        <f aca="false">ROUND(C151*$D$2,6)</f>
        <v>#DIV/0!</v>
      </c>
      <c r="F151" s="114" t="e">
        <f aca="false">ROUND(D150*ROUND(((1+'CALCULADORA TIPS Pesos E-13'!$C$14)^(1/12)-1),6),6)</f>
        <v>#DIV/0!</v>
      </c>
      <c r="G151" s="114" t="e">
        <f aca="false">F151+E151</f>
        <v>#DIV/0!</v>
      </c>
      <c r="H151" s="115" t="e">
        <f aca="false">IF($B151=0,0,G151/POWER(1+'CALCULADORA TIPS Pesos E-13'!$F$11,Flujos!$B151/365))</f>
        <v>#VALUE!</v>
      </c>
      <c r="I151" s="116" t="e">
        <f aca="false">+A151</f>
        <v>#NAME?</v>
      </c>
      <c r="J151" s="65" t="n">
        <v>149</v>
      </c>
      <c r="K151" s="117" t="e">
        <f aca="false">+DIAS365($A$2,A151)</f>
        <v>#VALUE!</v>
      </c>
      <c r="L151" s="121" t="e">
        <f aca="false">+L150-M151</f>
        <v>#DIV/0!</v>
      </c>
      <c r="M151" s="119" t="e">
        <f aca="false">+$L$2*C151</f>
        <v>#DIV/0!</v>
      </c>
      <c r="N151" s="119" t="e">
        <f aca="false">+L150*$F$3%</f>
        <v>#DIV/0!</v>
      </c>
      <c r="O151" s="120" t="e">
        <f aca="false">+N151+M151</f>
        <v>#DIV/0!</v>
      </c>
    </row>
    <row r="152" customFormat="false" ht="12.75" hidden="false" customHeight="false" outlineLevel="0" collapsed="false">
      <c r="A152" s="110" t="e">
        <f aca="false">FECHA.MES(A151,1)</f>
        <v>#NAME?</v>
      </c>
      <c r="B152" s="111" t="e">
        <f aca="false">IF(DIAS365('CALCULADORA TIPS Pesos E-13'!$E$6,A152)&lt;0,0,DIAS365('CALCULADORA TIPS Pesos E-13'!$E$6,A152))</f>
        <v>#VALUE!</v>
      </c>
      <c r="C152" s="112" t="n">
        <f aca="false">+HLOOKUP('CALCULADORA TIPS Pesos E-13'!$E$4,Tablas!$B$1:$C$181,Flujos!J152+1,FALSE())</f>
        <v>0</v>
      </c>
      <c r="D152" s="113" t="e">
        <f aca="false">+ROUND(D151-E152,6)</f>
        <v>#DIV/0!</v>
      </c>
      <c r="E152" s="114" t="e">
        <f aca="false">ROUND(C152*$D$2,6)</f>
        <v>#DIV/0!</v>
      </c>
      <c r="F152" s="114" t="e">
        <f aca="false">ROUND(D151*ROUND(((1+'CALCULADORA TIPS Pesos E-13'!$C$14)^(1/12)-1),6),6)</f>
        <v>#DIV/0!</v>
      </c>
      <c r="G152" s="114" t="e">
        <f aca="false">F152+E152</f>
        <v>#DIV/0!</v>
      </c>
      <c r="H152" s="115" t="e">
        <f aca="false">IF($B152=0,0,G152/POWER(1+'CALCULADORA TIPS Pesos E-13'!$F$11,Flujos!$B152/365))</f>
        <v>#VALUE!</v>
      </c>
      <c r="I152" s="116" t="e">
        <f aca="false">+A152</f>
        <v>#NAME?</v>
      </c>
      <c r="J152" s="65" t="n">
        <v>150</v>
      </c>
      <c r="K152" s="117" t="e">
        <f aca="false">+DIAS365($A$2,A152)</f>
        <v>#VALUE!</v>
      </c>
      <c r="L152" s="121" t="e">
        <f aca="false">+L151-M152</f>
        <v>#DIV/0!</v>
      </c>
      <c r="M152" s="119" t="e">
        <f aca="false">+$L$2*C152</f>
        <v>#DIV/0!</v>
      </c>
      <c r="N152" s="119" t="e">
        <f aca="false">+L151*$F$3%</f>
        <v>#DIV/0!</v>
      </c>
      <c r="O152" s="120" t="e">
        <f aca="false">+N152+M152</f>
        <v>#DIV/0!</v>
      </c>
    </row>
    <row r="153" customFormat="false" ht="12.75" hidden="false" customHeight="false" outlineLevel="0" collapsed="false">
      <c r="A153" s="110" t="e">
        <f aca="false">FECHA.MES(A152,1)</f>
        <v>#NAME?</v>
      </c>
      <c r="B153" s="111" t="e">
        <f aca="false">IF(DIAS365('CALCULADORA TIPS Pesos E-13'!$E$6,A153)&lt;0,0,DIAS365('CALCULADORA TIPS Pesos E-13'!$E$6,A153))</f>
        <v>#VALUE!</v>
      </c>
      <c r="C153" s="112" t="n">
        <f aca="false">+HLOOKUP('CALCULADORA TIPS Pesos E-13'!$E$4,Tablas!$B$1:$C$181,Flujos!J153+1,FALSE())</f>
        <v>0</v>
      </c>
      <c r="D153" s="113" t="e">
        <f aca="false">+ROUND(D152-E153,6)</f>
        <v>#DIV/0!</v>
      </c>
      <c r="E153" s="114" t="e">
        <f aca="false">ROUND(C153*$D$2,6)</f>
        <v>#DIV/0!</v>
      </c>
      <c r="F153" s="114" t="e">
        <f aca="false">ROUND(D152*ROUND(((1+'CALCULADORA TIPS Pesos E-13'!$C$14)^(1/12)-1),6),6)</f>
        <v>#DIV/0!</v>
      </c>
      <c r="G153" s="114" t="e">
        <f aca="false">F153+E153</f>
        <v>#DIV/0!</v>
      </c>
      <c r="H153" s="115" t="e">
        <f aca="false">IF($B153=0,0,G153/POWER(1+'CALCULADORA TIPS Pesos E-13'!$F$11,Flujos!$B153/365))</f>
        <v>#VALUE!</v>
      </c>
      <c r="I153" s="116" t="e">
        <f aca="false">+A153</f>
        <v>#NAME?</v>
      </c>
      <c r="J153" s="65" t="n">
        <v>151</v>
      </c>
      <c r="K153" s="117" t="e">
        <f aca="false">+DIAS365($A$2,A153)</f>
        <v>#VALUE!</v>
      </c>
      <c r="L153" s="121" t="e">
        <f aca="false">+L152-M153</f>
        <v>#DIV/0!</v>
      </c>
      <c r="M153" s="119" t="e">
        <f aca="false">+$L$2*C153</f>
        <v>#DIV/0!</v>
      </c>
      <c r="N153" s="119" t="e">
        <f aca="false">+L152*$F$3%</f>
        <v>#DIV/0!</v>
      </c>
      <c r="O153" s="120" t="e">
        <f aca="false">+N153+M153</f>
        <v>#DIV/0!</v>
      </c>
    </row>
    <row r="154" customFormat="false" ht="12.75" hidden="false" customHeight="false" outlineLevel="0" collapsed="false">
      <c r="A154" s="110" t="e">
        <f aca="false">FECHA.MES(A153,1)</f>
        <v>#NAME?</v>
      </c>
      <c r="B154" s="111" t="e">
        <f aca="false">IF(DIAS365('CALCULADORA TIPS Pesos E-13'!$E$6,A154)&lt;0,0,DIAS365('CALCULADORA TIPS Pesos E-13'!$E$6,A154))</f>
        <v>#VALUE!</v>
      </c>
      <c r="C154" s="112" t="n">
        <f aca="false">+HLOOKUP('CALCULADORA TIPS Pesos E-13'!$E$4,Tablas!$B$1:$C$181,Flujos!J154+1,FALSE())</f>
        <v>0</v>
      </c>
      <c r="D154" s="113" t="e">
        <f aca="false">+ROUND(D153-E154,6)</f>
        <v>#DIV/0!</v>
      </c>
      <c r="E154" s="114" t="e">
        <f aca="false">ROUND(C154*$D$2,6)</f>
        <v>#DIV/0!</v>
      </c>
      <c r="F154" s="114" t="e">
        <f aca="false">ROUND(D153*ROUND(((1+'CALCULADORA TIPS Pesos E-13'!$C$14)^(1/12)-1),6),6)</f>
        <v>#DIV/0!</v>
      </c>
      <c r="G154" s="114" t="e">
        <f aca="false">F154+E154</f>
        <v>#DIV/0!</v>
      </c>
      <c r="H154" s="115" t="e">
        <f aca="false">IF($B154=0,0,G154/POWER(1+'CALCULADORA TIPS Pesos E-13'!$F$11,Flujos!$B154/365))</f>
        <v>#VALUE!</v>
      </c>
      <c r="I154" s="116" t="e">
        <f aca="false">+A154</f>
        <v>#NAME?</v>
      </c>
      <c r="J154" s="65" t="n">
        <v>152</v>
      </c>
      <c r="K154" s="117" t="e">
        <f aca="false">+DIAS365($A$2,A154)</f>
        <v>#VALUE!</v>
      </c>
      <c r="L154" s="121" t="e">
        <f aca="false">+L153-M154</f>
        <v>#DIV/0!</v>
      </c>
      <c r="M154" s="119" t="e">
        <f aca="false">+$L$2*C154</f>
        <v>#DIV/0!</v>
      </c>
      <c r="N154" s="119" t="e">
        <f aca="false">+L153*$F$3%</f>
        <v>#DIV/0!</v>
      </c>
      <c r="O154" s="120" t="e">
        <f aca="false">+N154+M154</f>
        <v>#DIV/0!</v>
      </c>
    </row>
    <row r="155" customFormat="false" ht="12.75" hidden="false" customHeight="false" outlineLevel="0" collapsed="false">
      <c r="A155" s="110" t="e">
        <f aca="false">FECHA.MES(A154,1)</f>
        <v>#NAME?</v>
      </c>
      <c r="B155" s="111" t="e">
        <f aca="false">IF(DIAS365('CALCULADORA TIPS Pesos E-13'!$E$6,A155)&lt;0,0,DIAS365('CALCULADORA TIPS Pesos E-13'!$E$6,A155))</f>
        <v>#VALUE!</v>
      </c>
      <c r="C155" s="112" t="n">
        <f aca="false">+HLOOKUP('CALCULADORA TIPS Pesos E-13'!$E$4,Tablas!$B$1:$C$181,Flujos!J155+1,FALSE())</f>
        <v>0</v>
      </c>
      <c r="D155" s="113" t="e">
        <f aca="false">+ROUND(D154-E155,6)</f>
        <v>#DIV/0!</v>
      </c>
      <c r="E155" s="114" t="e">
        <f aca="false">ROUND(C155*$D$2,6)</f>
        <v>#DIV/0!</v>
      </c>
      <c r="F155" s="114" t="e">
        <f aca="false">ROUND(D154*ROUND(((1+'CALCULADORA TIPS Pesos E-13'!$C$14)^(1/12)-1),6),6)</f>
        <v>#DIV/0!</v>
      </c>
      <c r="G155" s="114" t="e">
        <f aca="false">F155+E155</f>
        <v>#DIV/0!</v>
      </c>
      <c r="H155" s="115" t="e">
        <f aca="false">IF($B155=0,0,G155/POWER(1+'CALCULADORA TIPS Pesos E-13'!$F$11,Flujos!$B155/365))</f>
        <v>#VALUE!</v>
      </c>
      <c r="I155" s="116" t="e">
        <f aca="false">+A155</f>
        <v>#NAME?</v>
      </c>
      <c r="J155" s="65" t="n">
        <v>153</v>
      </c>
      <c r="K155" s="117" t="e">
        <f aca="false">+DIAS365($A$2,A155)</f>
        <v>#VALUE!</v>
      </c>
      <c r="L155" s="121" t="e">
        <f aca="false">+L154-M155</f>
        <v>#DIV/0!</v>
      </c>
      <c r="M155" s="119" t="e">
        <f aca="false">+$L$2*C155</f>
        <v>#DIV/0!</v>
      </c>
      <c r="N155" s="119" t="e">
        <f aca="false">+L154*$F$3%</f>
        <v>#DIV/0!</v>
      </c>
      <c r="O155" s="120" t="e">
        <f aca="false">+N155+M155</f>
        <v>#DIV/0!</v>
      </c>
    </row>
    <row r="156" customFormat="false" ht="12.75" hidden="false" customHeight="false" outlineLevel="0" collapsed="false">
      <c r="A156" s="110" t="e">
        <f aca="false">FECHA.MES(A155,1)</f>
        <v>#NAME?</v>
      </c>
      <c r="B156" s="111" t="e">
        <f aca="false">IF(DIAS365('CALCULADORA TIPS Pesos E-13'!$E$6,A156)&lt;0,0,DIAS365('CALCULADORA TIPS Pesos E-13'!$E$6,A156))</f>
        <v>#VALUE!</v>
      </c>
      <c r="C156" s="112" t="n">
        <f aca="false">+HLOOKUP('CALCULADORA TIPS Pesos E-13'!$E$4,Tablas!$B$1:$C$181,Flujos!J156+1,FALSE())</f>
        <v>0</v>
      </c>
      <c r="D156" s="113" t="e">
        <f aca="false">+ROUND(D155-E156,6)</f>
        <v>#DIV/0!</v>
      </c>
      <c r="E156" s="114" t="e">
        <f aca="false">ROUND(C156*$D$2,6)</f>
        <v>#DIV/0!</v>
      </c>
      <c r="F156" s="114" t="e">
        <f aca="false">ROUND(D155*ROUND(((1+'CALCULADORA TIPS Pesos E-13'!$C$14)^(1/12)-1),6),6)</f>
        <v>#DIV/0!</v>
      </c>
      <c r="G156" s="114" t="e">
        <f aca="false">F156+E156</f>
        <v>#DIV/0!</v>
      </c>
      <c r="H156" s="115" t="e">
        <f aca="false">IF($B156=0,0,G156/POWER(1+'CALCULADORA TIPS Pesos E-13'!$F$11,Flujos!$B156/365))</f>
        <v>#VALUE!</v>
      </c>
      <c r="I156" s="116" t="e">
        <f aca="false">+A156</f>
        <v>#NAME?</v>
      </c>
      <c r="J156" s="65" t="n">
        <v>154</v>
      </c>
      <c r="K156" s="117" t="e">
        <f aca="false">+DIAS365($A$2,A156)</f>
        <v>#VALUE!</v>
      </c>
      <c r="L156" s="121" t="e">
        <f aca="false">+L155-M156</f>
        <v>#DIV/0!</v>
      </c>
      <c r="M156" s="119" t="e">
        <f aca="false">+$L$2*C156</f>
        <v>#DIV/0!</v>
      </c>
      <c r="N156" s="119" t="e">
        <f aca="false">+L155*$F$3%</f>
        <v>#DIV/0!</v>
      </c>
      <c r="O156" s="120" t="e">
        <f aca="false">+N156+M156</f>
        <v>#DIV/0!</v>
      </c>
    </row>
    <row r="157" customFormat="false" ht="12.75" hidden="false" customHeight="false" outlineLevel="0" collapsed="false">
      <c r="A157" s="110" t="e">
        <f aca="false">FECHA.MES(A156,1)</f>
        <v>#NAME?</v>
      </c>
      <c r="B157" s="111" t="e">
        <f aca="false">IF(DIAS365('CALCULADORA TIPS Pesos E-13'!$E$6,A157)&lt;0,0,DIAS365('CALCULADORA TIPS Pesos E-13'!$E$6,A157))</f>
        <v>#VALUE!</v>
      </c>
      <c r="C157" s="112" t="n">
        <f aca="false">+HLOOKUP('CALCULADORA TIPS Pesos E-13'!$E$4,Tablas!$B$1:$C$181,Flujos!J157+1,FALSE())</f>
        <v>0</v>
      </c>
      <c r="D157" s="113" t="e">
        <f aca="false">+ROUND(D156-E157,6)</f>
        <v>#DIV/0!</v>
      </c>
      <c r="E157" s="114" t="e">
        <f aca="false">ROUND(C157*$D$2,6)</f>
        <v>#DIV/0!</v>
      </c>
      <c r="F157" s="114" t="e">
        <f aca="false">ROUND(D156*ROUND(((1+'CALCULADORA TIPS Pesos E-13'!$C$14)^(1/12)-1),6),6)</f>
        <v>#DIV/0!</v>
      </c>
      <c r="G157" s="114" t="e">
        <f aca="false">F157+E157</f>
        <v>#DIV/0!</v>
      </c>
      <c r="H157" s="115" t="e">
        <f aca="false">IF($B157=0,0,G157/POWER(1+'CALCULADORA TIPS Pesos E-13'!$F$11,Flujos!$B157/365))</f>
        <v>#VALUE!</v>
      </c>
      <c r="I157" s="116" t="e">
        <f aca="false">+A157</f>
        <v>#NAME?</v>
      </c>
      <c r="J157" s="65" t="n">
        <v>155</v>
      </c>
      <c r="K157" s="117" t="e">
        <f aca="false">+DIAS365($A$2,A157)</f>
        <v>#VALUE!</v>
      </c>
      <c r="L157" s="121" t="e">
        <f aca="false">+L156-M157</f>
        <v>#DIV/0!</v>
      </c>
      <c r="M157" s="119" t="e">
        <f aca="false">+$L$2*C157</f>
        <v>#DIV/0!</v>
      </c>
      <c r="N157" s="119" t="e">
        <f aca="false">+L156*$F$3%</f>
        <v>#DIV/0!</v>
      </c>
      <c r="O157" s="120" t="e">
        <f aca="false">+N157+M157</f>
        <v>#DIV/0!</v>
      </c>
    </row>
    <row r="158" customFormat="false" ht="12.75" hidden="false" customHeight="false" outlineLevel="0" collapsed="false">
      <c r="A158" s="110" t="e">
        <f aca="false">FECHA.MES(A157,1)</f>
        <v>#NAME?</v>
      </c>
      <c r="B158" s="111" t="e">
        <f aca="false">IF(DIAS365('CALCULADORA TIPS Pesos E-13'!$E$6,A158)&lt;0,0,DIAS365('CALCULADORA TIPS Pesos E-13'!$E$6,A158))</f>
        <v>#VALUE!</v>
      </c>
      <c r="C158" s="112" t="n">
        <f aca="false">+HLOOKUP('CALCULADORA TIPS Pesos E-13'!$E$4,Tablas!$B$1:$C$181,Flujos!J158+1,FALSE())</f>
        <v>0</v>
      </c>
      <c r="D158" s="113" t="e">
        <f aca="false">+ROUND(D157-E158,6)</f>
        <v>#DIV/0!</v>
      </c>
      <c r="E158" s="114" t="e">
        <f aca="false">ROUND(C158*$D$2,6)</f>
        <v>#DIV/0!</v>
      </c>
      <c r="F158" s="114" t="e">
        <f aca="false">ROUND(D157*ROUND(((1+'CALCULADORA TIPS Pesos E-13'!$C$14)^(1/12)-1),6),6)</f>
        <v>#DIV/0!</v>
      </c>
      <c r="G158" s="114" t="e">
        <f aca="false">F158+E158</f>
        <v>#DIV/0!</v>
      </c>
      <c r="H158" s="115" t="e">
        <f aca="false">IF($B158=0,0,G158/POWER(1+'CALCULADORA TIPS Pesos E-13'!$F$11,Flujos!$B158/365))</f>
        <v>#VALUE!</v>
      </c>
      <c r="I158" s="116" t="e">
        <f aca="false">+A158</f>
        <v>#NAME?</v>
      </c>
      <c r="J158" s="65" t="n">
        <v>156</v>
      </c>
      <c r="K158" s="117" t="e">
        <f aca="false">+DIAS365($A$2,A158)</f>
        <v>#VALUE!</v>
      </c>
      <c r="L158" s="121" t="e">
        <f aca="false">+L157-M158</f>
        <v>#DIV/0!</v>
      </c>
      <c r="M158" s="119" t="e">
        <f aca="false">+$L$2*C158</f>
        <v>#DIV/0!</v>
      </c>
      <c r="N158" s="119" t="e">
        <f aca="false">+L157*$F$3%</f>
        <v>#DIV/0!</v>
      </c>
      <c r="O158" s="120" t="e">
        <f aca="false">+N158+M158</f>
        <v>#DIV/0!</v>
      </c>
    </row>
    <row r="159" customFormat="false" ht="12.75" hidden="false" customHeight="false" outlineLevel="0" collapsed="false">
      <c r="A159" s="110" t="e">
        <f aca="false">FECHA.MES(A158,1)</f>
        <v>#NAME?</v>
      </c>
      <c r="B159" s="111" t="e">
        <f aca="false">IF(DIAS365('CALCULADORA TIPS Pesos E-13'!$E$6,A159)&lt;0,0,DIAS365('CALCULADORA TIPS Pesos E-13'!$E$6,A159))</f>
        <v>#VALUE!</v>
      </c>
      <c r="C159" s="112" t="n">
        <f aca="false">+HLOOKUP('CALCULADORA TIPS Pesos E-13'!$E$4,Tablas!$B$1:$C$181,Flujos!J159+1,FALSE())</f>
        <v>0</v>
      </c>
      <c r="D159" s="113" t="e">
        <f aca="false">+ROUND(D158-E159,6)</f>
        <v>#DIV/0!</v>
      </c>
      <c r="E159" s="114" t="e">
        <f aca="false">ROUND(C159*$D$2,6)</f>
        <v>#DIV/0!</v>
      </c>
      <c r="F159" s="114" t="e">
        <f aca="false">ROUND(D158*ROUND(((1+'CALCULADORA TIPS Pesos E-13'!$C$14)^(1/12)-1),6),6)</f>
        <v>#DIV/0!</v>
      </c>
      <c r="G159" s="114" t="e">
        <f aca="false">F159+E159</f>
        <v>#DIV/0!</v>
      </c>
      <c r="H159" s="115" t="e">
        <f aca="false">IF($B159=0,0,G159/POWER(1+'CALCULADORA TIPS Pesos E-13'!$F$11,Flujos!$B159/365))</f>
        <v>#VALUE!</v>
      </c>
      <c r="I159" s="116" t="e">
        <f aca="false">+A159</f>
        <v>#NAME?</v>
      </c>
      <c r="J159" s="65" t="n">
        <v>157</v>
      </c>
      <c r="K159" s="117" t="e">
        <f aca="false">+DIAS365($A$2,A159)</f>
        <v>#VALUE!</v>
      </c>
      <c r="L159" s="121" t="e">
        <f aca="false">+L158-M159</f>
        <v>#DIV/0!</v>
      </c>
      <c r="M159" s="119" t="e">
        <f aca="false">+$L$2*C159</f>
        <v>#DIV/0!</v>
      </c>
      <c r="N159" s="119" t="e">
        <f aca="false">+L158*$F$3%</f>
        <v>#DIV/0!</v>
      </c>
      <c r="O159" s="120" t="e">
        <f aca="false">+N159+M159</f>
        <v>#DIV/0!</v>
      </c>
    </row>
    <row r="160" customFormat="false" ht="12.75" hidden="false" customHeight="false" outlineLevel="0" collapsed="false">
      <c r="A160" s="110" t="e">
        <f aca="false">FECHA.MES(A159,1)</f>
        <v>#NAME?</v>
      </c>
      <c r="B160" s="111" t="e">
        <f aca="false">IF(DIAS365('CALCULADORA TIPS Pesos E-13'!$E$6,A160)&lt;0,0,DIAS365('CALCULADORA TIPS Pesos E-13'!$E$6,A160))</f>
        <v>#VALUE!</v>
      </c>
      <c r="C160" s="112" t="n">
        <f aca="false">+HLOOKUP('CALCULADORA TIPS Pesos E-13'!$E$4,Tablas!$B$1:$C$181,Flujos!J160+1,FALSE())</f>
        <v>0</v>
      </c>
      <c r="D160" s="113" t="e">
        <f aca="false">+ROUND(D159-E160,6)</f>
        <v>#DIV/0!</v>
      </c>
      <c r="E160" s="114" t="e">
        <f aca="false">ROUND(C160*$D$2,6)</f>
        <v>#DIV/0!</v>
      </c>
      <c r="F160" s="114" t="e">
        <f aca="false">ROUND(D159*ROUND(((1+'CALCULADORA TIPS Pesos E-13'!$C$14)^(1/12)-1),6),6)</f>
        <v>#DIV/0!</v>
      </c>
      <c r="G160" s="114" t="e">
        <f aca="false">F160+E160</f>
        <v>#DIV/0!</v>
      </c>
      <c r="H160" s="115" t="e">
        <f aca="false">IF($B160=0,0,G160/POWER(1+'CALCULADORA TIPS Pesos E-13'!$F$11,Flujos!$B160/365))</f>
        <v>#VALUE!</v>
      </c>
      <c r="I160" s="116" t="e">
        <f aca="false">+A160</f>
        <v>#NAME?</v>
      </c>
      <c r="J160" s="65" t="n">
        <v>158</v>
      </c>
      <c r="K160" s="117" t="e">
        <f aca="false">+DIAS365($A$2,A160)</f>
        <v>#VALUE!</v>
      </c>
      <c r="L160" s="121" t="e">
        <f aca="false">+L159-M160</f>
        <v>#DIV/0!</v>
      </c>
      <c r="M160" s="119" t="e">
        <f aca="false">+$L$2*C160</f>
        <v>#DIV/0!</v>
      </c>
      <c r="N160" s="119" t="e">
        <f aca="false">+L159*$F$3%</f>
        <v>#DIV/0!</v>
      </c>
      <c r="O160" s="120" t="e">
        <f aca="false">+N160+M160</f>
        <v>#DIV/0!</v>
      </c>
    </row>
    <row r="161" customFormat="false" ht="12.75" hidden="false" customHeight="false" outlineLevel="0" collapsed="false">
      <c r="A161" s="110" t="e">
        <f aca="false">FECHA.MES(A160,1)</f>
        <v>#NAME?</v>
      </c>
      <c r="B161" s="111" t="e">
        <f aca="false">IF(DIAS365('CALCULADORA TIPS Pesos E-13'!$E$6,A161)&lt;0,0,DIAS365('CALCULADORA TIPS Pesos E-13'!$E$6,A161))</f>
        <v>#VALUE!</v>
      </c>
      <c r="C161" s="112" t="n">
        <f aca="false">+HLOOKUP('CALCULADORA TIPS Pesos E-13'!$E$4,Tablas!$B$1:$C$181,Flujos!J161+1,FALSE())</f>
        <v>0</v>
      </c>
      <c r="D161" s="113" t="e">
        <f aca="false">+ROUND(D160-E161,6)</f>
        <v>#DIV/0!</v>
      </c>
      <c r="E161" s="114" t="e">
        <f aca="false">ROUND(C161*$D$2,6)</f>
        <v>#DIV/0!</v>
      </c>
      <c r="F161" s="114" t="e">
        <f aca="false">ROUND(D160*ROUND(((1+'CALCULADORA TIPS Pesos E-13'!$C$14)^(1/12)-1),6),6)</f>
        <v>#DIV/0!</v>
      </c>
      <c r="G161" s="114" t="e">
        <f aca="false">F161+E161</f>
        <v>#DIV/0!</v>
      </c>
      <c r="H161" s="115" t="e">
        <f aca="false">IF($B161=0,0,G161/POWER(1+'CALCULADORA TIPS Pesos E-13'!$F$11,Flujos!$B161/365))</f>
        <v>#VALUE!</v>
      </c>
      <c r="I161" s="116" t="e">
        <f aca="false">+A161</f>
        <v>#NAME?</v>
      </c>
      <c r="J161" s="65" t="n">
        <v>159</v>
      </c>
      <c r="K161" s="117" t="e">
        <f aca="false">+DIAS365($A$2,A161)</f>
        <v>#VALUE!</v>
      </c>
      <c r="L161" s="121" t="e">
        <f aca="false">+L160-M161</f>
        <v>#DIV/0!</v>
      </c>
      <c r="M161" s="119" t="e">
        <f aca="false">+$L$2*C161</f>
        <v>#DIV/0!</v>
      </c>
      <c r="N161" s="119" t="e">
        <f aca="false">+L160*$F$3%</f>
        <v>#DIV/0!</v>
      </c>
      <c r="O161" s="120" t="e">
        <f aca="false">+N161+M161</f>
        <v>#DIV/0!</v>
      </c>
    </row>
    <row r="162" customFormat="false" ht="12.75" hidden="false" customHeight="false" outlineLevel="0" collapsed="false">
      <c r="A162" s="110" t="e">
        <f aca="false">FECHA.MES(A161,1)</f>
        <v>#NAME?</v>
      </c>
      <c r="B162" s="111" t="e">
        <f aca="false">IF(DIAS365('CALCULADORA TIPS Pesos E-13'!$E$6,A162)&lt;0,0,DIAS365('CALCULADORA TIPS Pesos E-13'!$E$6,A162))</f>
        <v>#VALUE!</v>
      </c>
      <c r="C162" s="112" t="n">
        <f aca="false">+HLOOKUP('CALCULADORA TIPS Pesos E-13'!$E$4,Tablas!$B$1:$C$181,Flujos!J162+1,FALSE())</f>
        <v>0</v>
      </c>
      <c r="D162" s="113" t="e">
        <f aca="false">+ROUND(D161-E162,6)</f>
        <v>#DIV/0!</v>
      </c>
      <c r="E162" s="114" t="e">
        <f aca="false">ROUND(C162*$D$2,6)</f>
        <v>#DIV/0!</v>
      </c>
      <c r="F162" s="114" t="e">
        <f aca="false">ROUND(D161*ROUND(((1+'CALCULADORA TIPS Pesos E-13'!$C$14)^(1/12)-1),6),6)</f>
        <v>#DIV/0!</v>
      </c>
      <c r="G162" s="114" t="e">
        <f aca="false">F162+E162</f>
        <v>#DIV/0!</v>
      </c>
      <c r="H162" s="115" t="e">
        <f aca="false">IF($B162=0,0,G162/POWER(1+'CALCULADORA TIPS Pesos E-13'!$F$11,Flujos!$B162/365))</f>
        <v>#VALUE!</v>
      </c>
      <c r="I162" s="116" t="e">
        <f aca="false">+A162</f>
        <v>#NAME?</v>
      </c>
      <c r="J162" s="65" t="n">
        <v>160</v>
      </c>
      <c r="K162" s="117" t="e">
        <f aca="false">+DIAS365($A$2,A162)</f>
        <v>#VALUE!</v>
      </c>
      <c r="L162" s="121" t="e">
        <f aca="false">+L161-M162</f>
        <v>#DIV/0!</v>
      </c>
      <c r="M162" s="119" t="e">
        <f aca="false">+$L$2*C162</f>
        <v>#DIV/0!</v>
      </c>
      <c r="N162" s="119" t="e">
        <f aca="false">+L161*$F$3%</f>
        <v>#DIV/0!</v>
      </c>
      <c r="O162" s="120" t="e">
        <f aca="false">+N162+M162</f>
        <v>#DIV/0!</v>
      </c>
    </row>
    <row r="163" customFormat="false" ht="12.75" hidden="false" customHeight="false" outlineLevel="0" collapsed="false">
      <c r="A163" s="110" t="e">
        <f aca="false">FECHA.MES(A162,1)</f>
        <v>#NAME?</v>
      </c>
      <c r="B163" s="111" t="e">
        <f aca="false">IF(DIAS365('CALCULADORA TIPS Pesos E-13'!$E$6,A163)&lt;0,0,DIAS365('CALCULADORA TIPS Pesos E-13'!$E$6,A163))</f>
        <v>#VALUE!</v>
      </c>
      <c r="C163" s="112" t="n">
        <f aca="false">+HLOOKUP('CALCULADORA TIPS Pesos E-13'!$E$4,Tablas!$B$1:$C$181,Flujos!J163+1,FALSE())</f>
        <v>0</v>
      </c>
      <c r="D163" s="113" t="e">
        <f aca="false">+ROUND(D162-E163,6)</f>
        <v>#DIV/0!</v>
      </c>
      <c r="E163" s="114" t="e">
        <f aca="false">ROUND(C163*$D$2,6)</f>
        <v>#DIV/0!</v>
      </c>
      <c r="F163" s="114" t="e">
        <f aca="false">ROUND(D162*ROUND(((1+'CALCULADORA TIPS Pesos E-13'!$C$14)^(1/12)-1),6),6)</f>
        <v>#DIV/0!</v>
      </c>
      <c r="G163" s="114" t="e">
        <f aca="false">F163+E163</f>
        <v>#DIV/0!</v>
      </c>
      <c r="H163" s="115" t="e">
        <f aca="false">IF($B163=0,0,G163/POWER(1+'CALCULADORA TIPS Pesos E-13'!$F$11,Flujos!$B163/365))</f>
        <v>#VALUE!</v>
      </c>
      <c r="I163" s="116" t="e">
        <f aca="false">+A163</f>
        <v>#NAME?</v>
      </c>
      <c r="J163" s="65" t="n">
        <v>161</v>
      </c>
      <c r="K163" s="117" t="e">
        <f aca="false">+DIAS365($A$2,A163)</f>
        <v>#VALUE!</v>
      </c>
      <c r="L163" s="121" t="e">
        <f aca="false">+L162-M163</f>
        <v>#DIV/0!</v>
      </c>
      <c r="M163" s="119" t="e">
        <f aca="false">+$L$2*C163</f>
        <v>#DIV/0!</v>
      </c>
      <c r="N163" s="119" t="e">
        <f aca="false">+L162*$F$3%</f>
        <v>#DIV/0!</v>
      </c>
      <c r="O163" s="120" t="e">
        <f aca="false">+N163+M163</f>
        <v>#DIV/0!</v>
      </c>
    </row>
    <row r="164" customFormat="false" ht="12.75" hidden="false" customHeight="false" outlineLevel="0" collapsed="false">
      <c r="A164" s="110" t="e">
        <f aca="false">FECHA.MES(A163,1)</f>
        <v>#NAME?</v>
      </c>
      <c r="B164" s="111" t="e">
        <f aca="false">IF(DIAS365('CALCULADORA TIPS Pesos E-13'!$E$6,A164)&lt;0,0,DIAS365('CALCULADORA TIPS Pesos E-13'!$E$6,A164))</f>
        <v>#VALUE!</v>
      </c>
      <c r="C164" s="112" t="n">
        <f aca="false">+HLOOKUP('CALCULADORA TIPS Pesos E-13'!$E$4,Tablas!$B$1:$C$181,Flujos!J164+1,FALSE())</f>
        <v>0</v>
      </c>
      <c r="D164" s="113" t="e">
        <f aca="false">+ROUND(D163-E164,6)</f>
        <v>#DIV/0!</v>
      </c>
      <c r="E164" s="114" t="e">
        <f aca="false">ROUND(C164*$D$2,6)</f>
        <v>#DIV/0!</v>
      </c>
      <c r="F164" s="114" t="e">
        <f aca="false">ROUND(D163*ROUND(((1+'CALCULADORA TIPS Pesos E-13'!$C$14)^(1/12)-1),6),6)</f>
        <v>#DIV/0!</v>
      </c>
      <c r="G164" s="114" t="e">
        <f aca="false">F164+E164</f>
        <v>#DIV/0!</v>
      </c>
      <c r="H164" s="115" t="e">
        <f aca="false">IF($B164=0,0,G164/POWER(1+'CALCULADORA TIPS Pesos E-13'!$F$11,Flujos!$B164/365))</f>
        <v>#VALUE!</v>
      </c>
      <c r="I164" s="116" t="e">
        <f aca="false">+A164</f>
        <v>#NAME?</v>
      </c>
      <c r="J164" s="65" t="n">
        <v>162</v>
      </c>
      <c r="K164" s="117" t="e">
        <f aca="false">+DIAS365($A$2,A164)</f>
        <v>#VALUE!</v>
      </c>
      <c r="L164" s="121" t="e">
        <f aca="false">+L163-M164</f>
        <v>#DIV/0!</v>
      </c>
      <c r="M164" s="119" t="e">
        <f aca="false">+$L$2*C164</f>
        <v>#DIV/0!</v>
      </c>
      <c r="N164" s="119" t="e">
        <f aca="false">+L163*$F$3%</f>
        <v>#DIV/0!</v>
      </c>
      <c r="O164" s="120" t="e">
        <f aca="false">+N164+M164</f>
        <v>#DIV/0!</v>
      </c>
    </row>
    <row r="165" customFormat="false" ht="12.75" hidden="false" customHeight="false" outlineLevel="0" collapsed="false">
      <c r="A165" s="110" t="e">
        <f aca="false">FECHA.MES(A164,1)</f>
        <v>#NAME?</v>
      </c>
      <c r="B165" s="111" t="e">
        <f aca="false">IF(DIAS365('CALCULADORA TIPS Pesos E-13'!$E$6,A165)&lt;0,0,DIAS365('CALCULADORA TIPS Pesos E-13'!$E$6,A165))</f>
        <v>#VALUE!</v>
      </c>
      <c r="C165" s="112" t="n">
        <f aca="false">+HLOOKUP('CALCULADORA TIPS Pesos E-13'!$E$4,Tablas!$B$1:$C$181,Flujos!J165+1,FALSE())</f>
        <v>0</v>
      </c>
      <c r="D165" s="113" t="e">
        <f aca="false">+ROUND(D164-E165,6)</f>
        <v>#DIV/0!</v>
      </c>
      <c r="E165" s="114" t="e">
        <f aca="false">ROUND(C165*$D$2,6)</f>
        <v>#DIV/0!</v>
      </c>
      <c r="F165" s="114" t="e">
        <f aca="false">ROUND(D164*ROUND(((1+'CALCULADORA TIPS Pesos E-13'!$C$14)^(1/12)-1),6),6)</f>
        <v>#DIV/0!</v>
      </c>
      <c r="G165" s="114" t="e">
        <f aca="false">F165+E165</f>
        <v>#DIV/0!</v>
      </c>
      <c r="H165" s="115" t="e">
        <f aca="false">IF($B165=0,0,G165/POWER(1+'CALCULADORA TIPS Pesos E-13'!$F$11,Flujos!$B165/365))</f>
        <v>#VALUE!</v>
      </c>
      <c r="I165" s="116" t="e">
        <f aca="false">+A165</f>
        <v>#NAME?</v>
      </c>
      <c r="J165" s="65" t="n">
        <v>163</v>
      </c>
      <c r="K165" s="117" t="e">
        <f aca="false">+DIAS365($A$2,A165)</f>
        <v>#VALUE!</v>
      </c>
      <c r="L165" s="121" t="e">
        <f aca="false">+L164-M165</f>
        <v>#DIV/0!</v>
      </c>
      <c r="M165" s="119" t="e">
        <f aca="false">+$L$2*C165</f>
        <v>#DIV/0!</v>
      </c>
      <c r="N165" s="119" t="e">
        <f aca="false">+L164*$F$3%</f>
        <v>#DIV/0!</v>
      </c>
      <c r="O165" s="120" t="e">
        <f aca="false">+N165+M165</f>
        <v>#DIV/0!</v>
      </c>
    </row>
    <row r="166" customFormat="false" ht="12.75" hidden="false" customHeight="false" outlineLevel="0" collapsed="false">
      <c r="A166" s="110" t="e">
        <f aca="false">FECHA.MES(A165,1)</f>
        <v>#NAME?</v>
      </c>
      <c r="B166" s="111" t="e">
        <f aca="false">IF(DIAS365('CALCULADORA TIPS Pesos E-13'!$E$6,A166)&lt;0,0,DIAS365('CALCULADORA TIPS Pesos E-13'!$E$6,A166))</f>
        <v>#VALUE!</v>
      </c>
      <c r="C166" s="112" t="n">
        <f aca="false">+HLOOKUP('CALCULADORA TIPS Pesos E-13'!$E$4,Tablas!$B$1:$C$181,Flujos!J166+1,FALSE())</f>
        <v>0</v>
      </c>
      <c r="D166" s="113" t="e">
        <f aca="false">+ROUND(D165-E166,6)</f>
        <v>#DIV/0!</v>
      </c>
      <c r="E166" s="114" t="e">
        <f aca="false">ROUND(C166*$D$2,6)</f>
        <v>#DIV/0!</v>
      </c>
      <c r="F166" s="114" t="e">
        <f aca="false">ROUND(D165*ROUND(((1+'CALCULADORA TIPS Pesos E-13'!$C$14)^(1/12)-1),6),6)</f>
        <v>#DIV/0!</v>
      </c>
      <c r="G166" s="114" t="e">
        <f aca="false">F166+E166</f>
        <v>#DIV/0!</v>
      </c>
      <c r="H166" s="115" t="e">
        <f aca="false">IF($B166=0,0,G166/POWER(1+'CALCULADORA TIPS Pesos E-13'!$F$11,Flujos!$B166/365))</f>
        <v>#VALUE!</v>
      </c>
      <c r="I166" s="116" t="e">
        <f aca="false">+A166</f>
        <v>#NAME?</v>
      </c>
      <c r="J166" s="65" t="n">
        <v>164</v>
      </c>
      <c r="K166" s="117" t="e">
        <f aca="false">+DIAS365($A$2,A166)</f>
        <v>#VALUE!</v>
      </c>
      <c r="L166" s="121" t="e">
        <f aca="false">+L165-M166</f>
        <v>#DIV/0!</v>
      </c>
      <c r="M166" s="119" t="e">
        <f aca="false">+$L$2*C166</f>
        <v>#DIV/0!</v>
      </c>
      <c r="N166" s="119" t="e">
        <f aca="false">+L165*$F$3%</f>
        <v>#DIV/0!</v>
      </c>
      <c r="O166" s="120" t="e">
        <f aca="false">+N166+M166</f>
        <v>#DIV/0!</v>
      </c>
    </row>
    <row r="167" customFormat="false" ht="12.75" hidden="false" customHeight="false" outlineLevel="0" collapsed="false">
      <c r="A167" s="110" t="e">
        <f aca="false">FECHA.MES(A166,1)</f>
        <v>#NAME?</v>
      </c>
      <c r="B167" s="111" t="e">
        <f aca="false">IF(DIAS365('CALCULADORA TIPS Pesos E-13'!$E$6,A167)&lt;0,0,DIAS365('CALCULADORA TIPS Pesos E-13'!$E$6,A167))</f>
        <v>#VALUE!</v>
      </c>
      <c r="C167" s="112" t="n">
        <f aca="false">+HLOOKUP('CALCULADORA TIPS Pesos E-13'!$E$4,Tablas!$B$1:$C$181,Flujos!J167+1,FALSE())</f>
        <v>0</v>
      </c>
      <c r="D167" s="113" t="e">
        <f aca="false">+ROUND(D166-E167,6)</f>
        <v>#DIV/0!</v>
      </c>
      <c r="E167" s="114" t="e">
        <f aca="false">ROUND(C167*$D$2,6)</f>
        <v>#DIV/0!</v>
      </c>
      <c r="F167" s="114" t="e">
        <f aca="false">ROUND(D166*ROUND(((1+'CALCULADORA TIPS Pesos E-13'!$C$14)^(1/12)-1),6),6)</f>
        <v>#DIV/0!</v>
      </c>
      <c r="G167" s="114" t="e">
        <f aca="false">F167+E167</f>
        <v>#DIV/0!</v>
      </c>
      <c r="H167" s="115" t="e">
        <f aca="false">IF($B167=0,0,G167/POWER(1+'CALCULADORA TIPS Pesos E-13'!$F$11,Flujos!$B167/365))</f>
        <v>#VALUE!</v>
      </c>
      <c r="I167" s="116" t="e">
        <f aca="false">+A167</f>
        <v>#NAME?</v>
      </c>
      <c r="J167" s="65" t="n">
        <v>165</v>
      </c>
      <c r="K167" s="117" t="e">
        <f aca="false">+DIAS365($A$2,A167)</f>
        <v>#VALUE!</v>
      </c>
      <c r="L167" s="121" t="e">
        <f aca="false">+L166-M167</f>
        <v>#DIV/0!</v>
      </c>
      <c r="M167" s="119" t="e">
        <f aca="false">+$L$2*C167</f>
        <v>#DIV/0!</v>
      </c>
      <c r="N167" s="119" t="e">
        <f aca="false">+L166*$F$3%</f>
        <v>#DIV/0!</v>
      </c>
      <c r="O167" s="120" t="e">
        <f aca="false">+N167+M167</f>
        <v>#DIV/0!</v>
      </c>
    </row>
    <row r="168" customFormat="false" ht="12.75" hidden="false" customHeight="false" outlineLevel="0" collapsed="false">
      <c r="A168" s="110" t="e">
        <f aca="false">FECHA.MES(A167,1)</f>
        <v>#NAME?</v>
      </c>
      <c r="B168" s="111" t="e">
        <f aca="false">IF(DIAS365('CALCULADORA TIPS Pesos E-13'!$E$6,A168)&lt;0,0,DIAS365('CALCULADORA TIPS Pesos E-13'!$E$6,A168))</f>
        <v>#VALUE!</v>
      </c>
      <c r="C168" s="112" t="n">
        <f aca="false">+HLOOKUP('CALCULADORA TIPS Pesos E-13'!$E$4,Tablas!$B$1:$C$181,Flujos!J168+1,FALSE())</f>
        <v>0</v>
      </c>
      <c r="D168" s="113" t="e">
        <f aca="false">+ROUND(D167-E168,6)</f>
        <v>#DIV/0!</v>
      </c>
      <c r="E168" s="114" t="e">
        <f aca="false">ROUND(C168*$D$2,6)</f>
        <v>#DIV/0!</v>
      </c>
      <c r="F168" s="114" t="e">
        <f aca="false">ROUND(D167*ROUND(((1+'CALCULADORA TIPS Pesos E-13'!$C$14)^(1/12)-1),6),6)</f>
        <v>#DIV/0!</v>
      </c>
      <c r="G168" s="114" t="e">
        <f aca="false">F168+E168</f>
        <v>#DIV/0!</v>
      </c>
      <c r="H168" s="115" t="e">
        <f aca="false">IF($B168=0,0,G168/POWER(1+'CALCULADORA TIPS Pesos E-13'!$F$11,Flujos!$B168/365))</f>
        <v>#VALUE!</v>
      </c>
      <c r="I168" s="116" t="e">
        <f aca="false">+A168</f>
        <v>#NAME?</v>
      </c>
      <c r="J168" s="65" t="n">
        <v>166</v>
      </c>
      <c r="K168" s="117" t="e">
        <f aca="false">+DIAS365($A$2,A168)</f>
        <v>#VALUE!</v>
      </c>
      <c r="L168" s="121" t="e">
        <f aca="false">+L167-M168</f>
        <v>#DIV/0!</v>
      </c>
      <c r="M168" s="119" t="e">
        <f aca="false">+$L$2*C168</f>
        <v>#DIV/0!</v>
      </c>
      <c r="N168" s="119" t="e">
        <f aca="false">+L167*$F$3%</f>
        <v>#DIV/0!</v>
      </c>
      <c r="O168" s="120" t="e">
        <f aca="false">+N168+M168</f>
        <v>#DIV/0!</v>
      </c>
    </row>
    <row r="169" customFormat="false" ht="12.75" hidden="false" customHeight="false" outlineLevel="0" collapsed="false">
      <c r="A169" s="110" t="e">
        <f aca="false">FECHA.MES(A168,1)</f>
        <v>#NAME?</v>
      </c>
      <c r="B169" s="111" t="e">
        <f aca="false">IF(DIAS365('CALCULADORA TIPS Pesos E-13'!$E$6,A169)&lt;0,0,DIAS365('CALCULADORA TIPS Pesos E-13'!$E$6,A169))</f>
        <v>#VALUE!</v>
      </c>
      <c r="C169" s="112" t="n">
        <f aca="false">+HLOOKUP('CALCULADORA TIPS Pesos E-13'!$E$4,Tablas!$B$1:$C$181,Flujos!J169+1,FALSE())</f>
        <v>0</v>
      </c>
      <c r="D169" s="113" t="e">
        <f aca="false">+ROUND(D168-E169,6)</f>
        <v>#DIV/0!</v>
      </c>
      <c r="E169" s="114" t="e">
        <f aca="false">ROUND(C169*$D$2,6)</f>
        <v>#DIV/0!</v>
      </c>
      <c r="F169" s="114" t="e">
        <f aca="false">ROUND(D168*ROUND(((1+'CALCULADORA TIPS Pesos E-13'!$C$14)^(1/12)-1),6),6)</f>
        <v>#DIV/0!</v>
      </c>
      <c r="G169" s="114" t="e">
        <f aca="false">F169+E169</f>
        <v>#DIV/0!</v>
      </c>
      <c r="H169" s="115" t="e">
        <f aca="false">IF($B169=0,0,G169/POWER(1+'CALCULADORA TIPS Pesos E-13'!$F$11,Flujos!$B169/365))</f>
        <v>#VALUE!</v>
      </c>
      <c r="I169" s="116" t="e">
        <f aca="false">+A169</f>
        <v>#NAME?</v>
      </c>
      <c r="J169" s="65" t="n">
        <v>167</v>
      </c>
      <c r="K169" s="117" t="e">
        <f aca="false">+DIAS365($A$2,A169)</f>
        <v>#VALUE!</v>
      </c>
      <c r="L169" s="121" t="e">
        <f aca="false">+L168-M169</f>
        <v>#DIV/0!</v>
      </c>
      <c r="M169" s="119" t="e">
        <f aca="false">+$L$2*C169</f>
        <v>#DIV/0!</v>
      </c>
      <c r="N169" s="119" t="e">
        <f aca="false">+L168*$F$3%</f>
        <v>#DIV/0!</v>
      </c>
      <c r="O169" s="120" t="e">
        <f aca="false">+N169+M169</f>
        <v>#DIV/0!</v>
      </c>
    </row>
    <row r="170" customFormat="false" ht="12.75" hidden="false" customHeight="false" outlineLevel="0" collapsed="false">
      <c r="A170" s="110" t="e">
        <f aca="false">FECHA.MES(A169,1)</f>
        <v>#NAME?</v>
      </c>
      <c r="B170" s="111" t="e">
        <f aca="false">IF(DIAS365('CALCULADORA TIPS Pesos E-13'!$E$6,A170)&lt;0,0,DIAS365('CALCULADORA TIPS Pesos E-13'!$E$6,A170))</f>
        <v>#VALUE!</v>
      </c>
      <c r="C170" s="112" t="n">
        <f aca="false">+HLOOKUP('CALCULADORA TIPS Pesos E-13'!$E$4,Tablas!$B$1:$C$181,Flujos!J170+1,FALSE())</f>
        <v>0</v>
      </c>
      <c r="D170" s="113" t="e">
        <f aca="false">+ROUND(D169-E170,6)</f>
        <v>#DIV/0!</v>
      </c>
      <c r="E170" s="114" t="e">
        <f aca="false">ROUND(C170*$D$2,6)</f>
        <v>#DIV/0!</v>
      </c>
      <c r="F170" s="114" t="e">
        <f aca="false">ROUND(D169*ROUND(((1+'CALCULADORA TIPS Pesos E-13'!$C$14)^(1/12)-1),6),6)</f>
        <v>#DIV/0!</v>
      </c>
      <c r="G170" s="114" t="e">
        <f aca="false">F170+E170</f>
        <v>#DIV/0!</v>
      </c>
      <c r="H170" s="115" t="e">
        <f aca="false">IF($B170=0,0,G170/POWER(1+'CALCULADORA TIPS Pesos E-13'!$F$11,Flujos!$B170/365))</f>
        <v>#VALUE!</v>
      </c>
      <c r="I170" s="116" t="e">
        <f aca="false">+A170</f>
        <v>#NAME?</v>
      </c>
      <c r="J170" s="65" t="n">
        <v>168</v>
      </c>
      <c r="K170" s="117" t="e">
        <f aca="false">+DIAS365($A$2,A170)</f>
        <v>#VALUE!</v>
      </c>
      <c r="L170" s="121" t="e">
        <f aca="false">+L169-M170</f>
        <v>#DIV/0!</v>
      </c>
      <c r="M170" s="119" t="e">
        <f aca="false">+$L$2*C170</f>
        <v>#DIV/0!</v>
      </c>
      <c r="N170" s="119" t="e">
        <f aca="false">+L169*$F$3%</f>
        <v>#DIV/0!</v>
      </c>
      <c r="O170" s="120" t="e">
        <f aca="false">+N170+M170</f>
        <v>#DIV/0!</v>
      </c>
    </row>
    <row r="171" customFormat="false" ht="12.75" hidden="false" customHeight="false" outlineLevel="0" collapsed="false">
      <c r="A171" s="110" t="e">
        <f aca="false">FECHA.MES(A170,1)</f>
        <v>#NAME?</v>
      </c>
      <c r="B171" s="111" t="e">
        <f aca="false">IF(DIAS365('CALCULADORA TIPS Pesos E-13'!$E$6,A171)&lt;0,0,DIAS365('CALCULADORA TIPS Pesos E-13'!$E$6,A171))</f>
        <v>#VALUE!</v>
      </c>
      <c r="C171" s="112" t="n">
        <f aca="false">+HLOOKUP('CALCULADORA TIPS Pesos E-13'!$E$4,Tablas!$B$1:$C$181,Flujos!J171+1,FALSE())</f>
        <v>0</v>
      </c>
      <c r="D171" s="113" t="e">
        <f aca="false">+ROUND(D170-E171,6)</f>
        <v>#DIV/0!</v>
      </c>
      <c r="E171" s="114" t="e">
        <f aca="false">ROUND(C171*$D$2,6)</f>
        <v>#DIV/0!</v>
      </c>
      <c r="F171" s="114" t="e">
        <f aca="false">ROUND(D170*ROUND(((1+'CALCULADORA TIPS Pesos E-13'!$C$14)^(1/12)-1),6),6)</f>
        <v>#DIV/0!</v>
      </c>
      <c r="G171" s="114" t="e">
        <f aca="false">F171+E171</f>
        <v>#DIV/0!</v>
      </c>
      <c r="H171" s="115" t="e">
        <f aca="false">IF($B171=0,0,G171/POWER(1+'CALCULADORA TIPS Pesos E-13'!$F$11,Flujos!$B171/365))</f>
        <v>#VALUE!</v>
      </c>
      <c r="I171" s="116" t="e">
        <f aca="false">+A171</f>
        <v>#NAME?</v>
      </c>
      <c r="J171" s="65" t="n">
        <v>169</v>
      </c>
      <c r="K171" s="117" t="e">
        <f aca="false">+DIAS365($A$2,A171)</f>
        <v>#VALUE!</v>
      </c>
      <c r="L171" s="121" t="e">
        <f aca="false">+L170-M171</f>
        <v>#DIV/0!</v>
      </c>
      <c r="M171" s="119" t="e">
        <f aca="false">+$L$2*C171</f>
        <v>#DIV/0!</v>
      </c>
      <c r="N171" s="119" t="e">
        <f aca="false">+L170*$F$3%</f>
        <v>#DIV/0!</v>
      </c>
      <c r="O171" s="120" t="e">
        <f aca="false">+N171+M171</f>
        <v>#DIV/0!</v>
      </c>
    </row>
    <row r="172" customFormat="false" ht="12.75" hidden="false" customHeight="false" outlineLevel="0" collapsed="false">
      <c r="A172" s="110" t="e">
        <f aca="false">FECHA.MES(A171,1)</f>
        <v>#NAME?</v>
      </c>
      <c r="B172" s="111" t="e">
        <f aca="false">IF(DIAS365('CALCULADORA TIPS Pesos E-13'!$E$6,A172)&lt;0,0,DIAS365('CALCULADORA TIPS Pesos E-13'!$E$6,A172))</f>
        <v>#VALUE!</v>
      </c>
      <c r="C172" s="112" t="n">
        <f aca="false">+HLOOKUP('CALCULADORA TIPS Pesos E-13'!$E$4,Tablas!$B$1:$C$181,Flujos!J172+1,FALSE())</f>
        <v>0</v>
      </c>
      <c r="D172" s="113" t="e">
        <f aca="false">+ROUND(D171-E172,6)</f>
        <v>#DIV/0!</v>
      </c>
      <c r="E172" s="114" t="e">
        <f aca="false">ROUND(C172*$D$2,6)</f>
        <v>#DIV/0!</v>
      </c>
      <c r="F172" s="114" t="e">
        <f aca="false">ROUND(D171*ROUND(((1+'CALCULADORA TIPS Pesos E-13'!$C$14)^(1/12)-1),6),6)</f>
        <v>#DIV/0!</v>
      </c>
      <c r="G172" s="114" t="e">
        <f aca="false">F172+E172</f>
        <v>#DIV/0!</v>
      </c>
      <c r="H172" s="115" t="e">
        <f aca="false">IF($B172=0,0,G172/POWER(1+'CALCULADORA TIPS Pesos E-13'!$F$11,Flujos!$B172/365))</f>
        <v>#VALUE!</v>
      </c>
      <c r="I172" s="116" t="e">
        <f aca="false">+A172</f>
        <v>#NAME?</v>
      </c>
      <c r="J172" s="65" t="n">
        <v>170</v>
      </c>
      <c r="K172" s="117" t="e">
        <f aca="false">+DIAS365($A$2,A172)</f>
        <v>#VALUE!</v>
      </c>
      <c r="L172" s="121" t="e">
        <f aca="false">+L171-M172</f>
        <v>#DIV/0!</v>
      </c>
      <c r="M172" s="119" t="e">
        <f aca="false">+$L$2*C172</f>
        <v>#DIV/0!</v>
      </c>
      <c r="N172" s="119" t="e">
        <f aca="false">+L171*$F$3%</f>
        <v>#DIV/0!</v>
      </c>
      <c r="O172" s="120" t="e">
        <f aca="false">+N172+M172</f>
        <v>#DIV/0!</v>
      </c>
    </row>
    <row r="173" customFormat="false" ht="12.75" hidden="false" customHeight="false" outlineLevel="0" collapsed="false">
      <c r="A173" s="110" t="e">
        <f aca="false">FECHA.MES(A172,1)</f>
        <v>#NAME?</v>
      </c>
      <c r="B173" s="111" t="e">
        <f aca="false">IF(DIAS365('CALCULADORA TIPS Pesos E-13'!$E$6,A173)&lt;0,0,DIAS365('CALCULADORA TIPS Pesos E-13'!$E$6,A173))</f>
        <v>#VALUE!</v>
      </c>
      <c r="C173" s="112" t="n">
        <f aca="false">+HLOOKUP('CALCULADORA TIPS Pesos E-13'!$E$4,Tablas!$B$1:$C$181,Flujos!J173+1,FALSE())</f>
        <v>0</v>
      </c>
      <c r="D173" s="113" t="e">
        <f aca="false">+ROUND(D172-E173,6)</f>
        <v>#DIV/0!</v>
      </c>
      <c r="E173" s="114" t="e">
        <f aca="false">ROUND(C173*$D$2,6)</f>
        <v>#DIV/0!</v>
      </c>
      <c r="F173" s="114" t="e">
        <f aca="false">ROUND(D172*ROUND(((1+'CALCULADORA TIPS Pesos E-13'!$C$14)^(1/12)-1),6),6)</f>
        <v>#DIV/0!</v>
      </c>
      <c r="G173" s="114" t="e">
        <f aca="false">F173+E173</f>
        <v>#DIV/0!</v>
      </c>
      <c r="H173" s="115" t="e">
        <f aca="false">IF($B173=0,0,G173/POWER(1+'CALCULADORA TIPS Pesos E-13'!$F$11,Flujos!$B173/365))</f>
        <v>#VALUE!</v>
      </c>
      <c r="I173" s="116" t="e">
        <f aca="false">+A173</f>
        <v>#NAME?</v>
      </c>
      <c r="J173" s="65" t="n">
        <v>171</v>
      </c>
      <c r="K173" s="117" t="e">
        <f aca="false">+DIAS365($A$2,A173)</f>
        <v>#VALUE!</v>
      </c>
      <c r="L173" s="121" t="e">
        <f aca="false">+L172-M173</f>
        <v>#DIV/0!</v>
      </c>
      <c r="M173" s="119" t="e">
        <f aca="false">+$L$2*C173</f>
        <v>#DIV/0!</v>
      </c>
      <c r="N173" s="119" t="e">
        <f aca="false">+L172*$F$3%</f>
        <v>#DIV/0!</v>
      </c>
      <c r="O173" s="120" t="e">
        <f aca="false">+N173+M173</f>
        <v>#DIV/0!</v>
      </c>
    </row>
    <row r="174" customFormat="false" ht="12.75" hidden="false" customHeight="false" outlineLevel="0" collapsed="false">
      <c r="A174" s="110" t="e">
        <f aca="false">FECHA.MES(A173,1)</f>
        <v>#NAME?</v>
      </c>
      <c r="B174" s="111" t="e">
        <f aca="false">IF(DIAS365('CALCULADORA TIPS Pesos E-13'!$E$6,A174)&lt;0,0,DIAS365('CALCULADORA TIPS Pesos E-13'!$E$6,A174))</f>
        <v>#VALUE!</v>
      </c>
      <c r="C174" s="112" t="n">
        <f aca="false">+HLOOKUP('CALCULADORA TIPS Pesos E-13'!$E$4,Tablas!$B$1:$C$181,Flujos!J174+1,FALSE())</f>
        <v>0</v>
      </c>
      <c r="D174" s="113" t="e">
        <f aca="false">+ROUND(D173-E174,6)</f>
        <v>#DIV/0!</v>
      </c>
      <c r="E174" s="114" t="e">
        <f aca="false">ROUND(C174*$D$2,6)</f>
        <v>#DIV/0!</v>
      </c>
      <c r="F174" s="114" t="e">
        <f aca="false">ROUND(D173*ROUND(((1+'CALCULADORA TIPS Pesos E-13'!$C$14)^(1/12)-1),6),6)</f>
        <v>#DIV/0!</v>
      </c>
      <c r="G174" s="114" t="e">
        <f aca="false">F174+E174</f>
        <v>#DIV/0!</v>
      </c>
      <c r="H174" s="115" t="e">
        <f aca="false">IF($B174=0,0,G174/POWER(1+'CALCULADORA TIPS Pesos E-13'!$F$11,Flujos!$B174/365))</f>
        <v>#VALUE!</v>
      </c>
      <c r="I174" s="116" t="e">
        <f aca="false">+A174</f>
        <v>#NAME?</v>
      </c>
      <c r="J174" s="65" t="n">
        <v>172</v>
      </c>
      <c r="K174" s="117" t="e">
        <f aca="false">+DIAS365($A$2,A174)</f>
        <v>#VALUE!</v>
      </c>
      <c r="L174" s="121" t="e">
        <f aca="false">+L173-M174</f>
        <v>#DIV/0!</v>
      </c>
      <c r="M174" s="119" t="e">
        <f aca="false">+$L$2*C174</f>
        <v>#DIV/0!</v>
      </c>
      <c r="N174" s="119" t="e">
        <f aca="false">+L173*$F$3%</f>
        <v>#DIV/0!</v>
      </c>
      <c r="O174" s="120" t="e">
        <f aca="false">+N174+M174</f>
        <v>#DIV/0!</v>
      </c>
    </row>
    <row r="175" customFormat="false" ht="12.75" hidden="false" customHeight="false" outlineLevel="0" collapsed="false">
      <c r="A175" s="110" t="e">
        <f aca="false">FECHA.MES(A174,1)</f>
        <v>#NAME?</v>
      </c>
      <c r="B175" s="111" t="e">
        <f aca="false">IF(DIAS365('CALCULADORA TIPS Pesos E-13'!$E$6,A175)&lt;0,0,DIAS365('CALCULADORA TIPS Pesos E-13'!$E$6,A175))</f>
        <v>#VALUE!</v>
      </c>
      <c r="C175" s="112" t="n">
        <f aca="false">+HLOOKUP('CALCULADORA TIPS Pesos E-13'!$E$4,Tablas!$B$1:$C$181,Flujos!J175+1,FALSE())</f>
        <v>0</v>
      </c>
      <c r="D175" s="113" t="e">
        <f aca="false">+ROUND(D174-E175,6)</f>
        <v>#DIV/0!</v>
      </c>
      <c r="E175" s="114" t="e">
        <f aca="false">ROUND(C175*$D$2,6)</f>
        <v>#DIV/0!</v>
      </c>
      <c r="F175" s="114" t="e">
        <f aca="false">ROUND(D174*ROUND(((1+'CALCULADORA TIPS Pesos E-13'!$C$14)^(1/12)-1),6),6)</f>
        <v>#DIV/0!</v>
      </c>
      <c r="G175" s="114" t="e">
        <f aca="false">F175+E175</f>
        <v>#DIV/0!</v>
      </c>
      <c r="H175" s="115" t="e">
        <f aca="false">IF($B175=0,0,G175/POWER(1+'CALCULADORA TIPS Pesos E-13'!$F$11,Flujos!$B175/365))</f>
        <v>#VALUE!</v>
      </c>
      <c r="I175" s="116" t="e">
        <f aca="false">+A175</f>
        <v>#NAME?</v>
      </c>
      <c r="J175" s="65" t="n">
        <v>173</v>
      </c>
      <c r="K175" s="117" t="e">
        <f aca="false">+DIAS365($A$2,A175)</f>
        <v>#VALUE!</v>
      </c>
      <c r="L175" s="121" t="e">
        <f aca="false">+L174-M175</f>
        <v>#DIV/0!</v>
      </c>
      <c r="M175" s="119" t="e">
        <f aca="false">+$L$2*C175</f>
        <v>#DIV/0!</v>
      </c>
      <c r="N175" s="119" t="e">
        <f aca="false">+L174*$F$3%</f>
        <v>#DIV/0!</v>
      </c>
      <c r="O175" s="120" t="e">
        <f aca="false">+N175+M175</f>
        <v>#DIV/0!</v>
      </c>
    </row>
    <row r="176" customFormat="false" ht="12.75" hidden="false" customHeight="false" outlineLevel="0" collapsed="false">
      <c r="A176" s="110" t="e">
        <f aca="false">FECHA.MES(A175,1)</f>
        <v>#NAME?</v>
      </c>
      <c r="B176" s="111" t="e">
        <f aca="false">IF(DIAS365('CALCULADORA TIPS Pesos E-13'!$E$6,A176)&lt;0,0,DIAS365('CALCULADORA TIPS Pesos E-13'!$E$6,A176))</f>
        <v>#VALUE!</v>
      </c>
      <c r="C176" s="112" t="n">
        <f aca="false">+HLOOKUP('CALCULADORA TIPS Pesos E-13'!$E$4,Tablas!$B$1:$C$181,Flujos!J176+1,FALSE())</f>
        <v>0</v>
      </c>
      <c r="D176" s="113" t="e">
        <f aca="false">+ROUND(D175-E176,6)</f>
        <v>#DIV/0!</v>
      </c>
      <c r="E176" s="114" t="e">
        <f aca="false">ROUND(C176*$D$2,6)</f>
        <v>#DIV/0!</v>
      </c>
      <c r="F176" s="114" t="e">
        <f aca="false">ROUND(D175*ROUND(((1+'CALCULADORA TIPS Pesos E-13'!$C$14)^(1/12)-1),6),6)</f>
        <v>#DIV/0!</v>
      </c>
      <c r="G176" s="114" t="e">
        <f aca="false">F176+E176</f>
        <v>#DIV/0!</v>
      </c>
      <c r="H176" s="115" t="e">
        <f aca="false">IF($B176=0,0,G176/POWER(1+'CALCULADORA TIPS Pesos E-13'!$F$11,Flujos!$B176/365))</f>
        <v>#VALUE!</v>
      </c>
      <c r="I176" s="116" t="e">
        <f aca="false">+A176</f>
        <v>#NAME?</v>
      </c>
      <c r="J176" s="65" t="n">
        <v>174</v>
      </c>
      <c r="K176" s="117" t="e">
        <f aca="false">+DIAS365($A$2,A176)</f>
        <v>#VALUE!</v>
      </c>
      <c r="L176" s="121" t="e">
        <f aca="false">+L175-M176</f>
        <v>#DIV/0!</v>
      </c>
      <c r="M176" s="119" t="e">
        <f aca="false">+$L$2*C176</f>
        <v>#DIV/0!</v>
      </c>
      <c r="N176" s="119" t="e">
        <f aca="false">+L175*$F$3%</f>
        <v>#DIV/0!</v>
      </c>
      <c r="O176" s="120" t="e">
        <f aca="false">+N176+M176</f>
        <v>#DIV/0!</v>
      </c>
    </row>
    <row r="177" customFormat="false" ht="12.75" hidden="false" customHeight="false" outlineLevel="0" collapsed="false">
      <c r="A177" s="110" t="e">
        <f aca="false">FECHA.MES(A176,1)</f>
        <v>#NAME?</v>
      </c>
      <c r="B177" s="111" t="e">
        <f aca="false">IF(DIAS365('CALCULADORA TIPS Pesos E-13'!$E$6,A177)&lt;0,0,DIAS365('CALCULADORA TIPS Pesos E-13'!$E$6,A177))</f>
        <v>#VALUE!</v>
      </c>
      <c r="C177" s="112" t="n">
        <f aca="false">+HLOOKUP('CALCULADORA TIPS Pesos E-13'!$E$4,Tablas!$B$1:$C$181,Flujos!J177+1,FALSE())</f>
        <v>0</v>
      </c>
      <c r="D177" s="113" t="e">
        <f aca="false">+ROUND(D176-E177,6)</f>
        <v>#DIV/0!</v>
      </c>
      <c r="E177" s="114" t="e">
        <f aca="false">ROUND(C177*$D$2,6)</f>
        <v>#DIV/0!</v>
      </c>
      <c r="F177" s="114" t="e">
        <f aca="false">ROUND(D176*ROUND(((1+'CALCULADORA TIPS Pesos E-13'!$C$14)^(1/12)-1),6),6)</f>
        <v>#DIV/0!</v>
      </c>
      <c r="G177" s="114" t="e">
        <f aca="false">F177+E177</f>
        <v>#DIV/0!</v>
      </c>
      <c r="H177" s="115" t="e">
        <f aca="false">IF($B177=0,0,G177/POWER(1+'CALCULADORA TIPS Pesos E-13'!$F$11,Flujos!$B177/365))</f>
        <v>#VALUE!</v>
      </c>
      <c r="I177" s="116" t="e">
        <f aca="false">+A177</f>
        <v>#NAME?</v>
      </c>
      <c r="J177" s="65" t="n">
        <v>175</v>
      </c>
      <c r="K177" s="117" t="e">
        <f aca="false">+DIAS365($A$2,A177)</f>
        <v>#VALUE!</v>
      </c>
      <c r="L177" s="121" t="e">
        <f aca="false">+L176-M177</f>
        <v>#DIV/0!</v>
      </c>
      <c r="M177" s="119" t="e">
        <f aca="false">+$L$2*C177</f>
        <v>#DIV/0!</v>
      </c>
      <c r="N177" s="119" t="e">
        <f aca="false">+L176*$F$3%</f>
        <v>#DIV/0!</v>
      </c>
      <c r="O177" s="120" t="e">
        <f aca="false">+N177+M177</f>
        <v>#DIV/0!</v>
      </c>
    </row>
    <row r="178" customFormat="false" ht="12.75" hidden="false" customHeight="false" outlineLevel="0" collapsed="false">
      <c r="A178" s="110" t="e">
        <f aca="false">FECHA.MES(A177,1)</f>
        <v>#NAME?</v>
      </c>
      <c r="B178" s="111" t="e">
        <f aca="false">IF(DIAS365('CALCULADORA TIPS Pesos E-13'!$E$6,A178)&lt;0,0,DIAS365('CALCULADORA TIPS Pesos E-13'!$E$6,A178))</f>
        <v>#VALUE!</v>
      </c>
      <c r="C178" s="112" t="n">
        <f aca="false">+HLOOKUP('CALCULADORA TIPS Pesos E-13'!$E$4,Tablas!$B$1:$C$181,Flujos!J178+1,FALSE())</f>
        <v>0</v>
      </c>
      <c r="D178" s="113" t="e">
        <f aca="false">+ROUND(D177-E178,6)</f>
        <v>#DIV/0!</v>
      </c>
      <c r="E178" s="114" t="e">
        <f aca="false">ROUND(C178*$D$2,6)</f>
        <v>#DIV/0!</v>
      </c>
      <c r="F178" s="114" t="e">
        <f aca="false">ROUND(D177*ROUND(((1+'CALCULADORA TIPS Pesos E-13'!$C$14)^(1/12)-1),6),6)</f>
        <v>#DIV/0!</v>
      </c>
      <c r="G178" s="114" t="e">
        <f aca="false">F178+E178</f>
        <v>#DIV/0!</v>
      </c>
      <c r="H178" s="115" t="e">
        <f aca="false">IF($B178=0,0,G178/POWER(1+'CALCULADORA TIPS Pesos E-13'!$F$11,Flujos!$B178/365))</f>
        <v>#VALUE!</v>
      </c>
      <c r="I178" s="116" t="e">
        <f aca="false">+A178</f>
        <v>#NAME?</v>
      </c>
      <c r="J178" s="65" t="n">
        <v>176</v>
      </c>
      <c r="K178" s="117" t="e">
        <f aca="false">+DIAS365($A$2,A178)</f>
        <v>#VALUE!</v>
      </c>
      <c r="L178" s="121" t="e">
        <f aca="false">+L177-M178</f>
        <v>#DIV/0!</v>
      </c>
      <c r="M178" s="119" t="e">
        <f aca="false">+$L$2*C178</f>
        <v>#DIV/0!</v>
      </c>
      <c r="N178" s="119" t="e">
        <f aca="false">+L177*$F$3%</f>
        <v>#DIV/0!</v>
      </c>
      <c r="O178" s="120" t="e">
        <f aca="false">+N178+M178</f>
        <v>#DIV/0!</v>
      </c>
    </row>
    <row r="179" customFormat="false" ht="12.75" hidden="false" customHeight="false" outlineLevel="0" collapsed="false">
      <c r="A179" s="110" t="e">
        <f aca="false">FECHA.MES(A178,1)</f>
        <v>#NAME?</v>
      </c>
      <c r="B179" s="111" t="e">
        <f aca="false">IF(DIAS365('CALCULADORA TIPS Pesos E-13'!$E$6,A179)&lt;0,0,DIAS365('CALCULADORA TIPS Pesos E-13'!$E$6,A179))</f>
        <v>#VALUE!</v>
      </c>
      <c r="C179" s="112" t="n">
        <f aca="false">+HLOOKUP('CALCULADORA TIPS Pesos E-13'!$E$4,Tablas!$B$1:$C$181,Flujos!J179+1,FALSE())</f>
        <v>0</v>
      </c>
      <c r="D179" s="113" t="e">
        <f aca="false">+ROUND(D178-E179,6)</f>
        <v>#DIV/0!</v>
      </c>
      <c r="E179" s="114" t="e">
        <f aca="false">ROUND(C179*$D$2,6)</f>
        <v>#DIV/0!</v>
      </c>
      <c r="F179" s="114" t="e">
        <f aca="false">ROUND(D178*ROUND(((1+'CALCULADORA TIPS Pesos E-13'!$C$14)^(1/12)-1),6),6)</f>
        <v>#DIV/0!</v>
      </c>
      <c r="G179" s="114" t="e">
        <f aca="false">F179+E179</f>
        <v>#DIV/0!</v>
      </c>
      <c r="H179" s="115" t="e">
        <f aca="false">IF($B179=0,0,G179/POWER(1+'CALCULADORA TIPS Pesos E-13'!$F$11,Flujos!$B179/365))</f>
        <v>#VALUE!</v>
      </c>
      <c r="I179" s="116" t="e">
        <f aca="false">+A179</f>
        <v>#NAME?</v>
      </c>
      <c r="J179" s="65" t="n">
        <v>177</v>
      </c>
      <c r="K179" s="117" t="e">
        <f aca="false">+DIAS365($A$2,A179)</f>
        <v>#VALUE!</v>
      </c>
      <c r="L179" s="121" t="e">
        <f aca="false">+L178-M179</f>
        <v>#DIV/0!</v>
      </c>
      <c r="M179" s="119" t="e">
        <f aca="false">+$L$2*C179</f>
        <v>#DIV/0!</v>
      </c>
      <c r="N179" s="119" t="e">
        <f aca="false">+L178*$F$3%</f>
        <v>#DIV/0!</v>
      </c>
      <c r="O179" s="120" t="e">
        <f aca="false">+N179+M179</f>
        <v>#DIV/0!</v>
      </c>
    </row>
    <row r="180" customFormat="false" ht="12.75" hidden="false" customHeight="false" outlineLevel="0" collapsed="false">
      <c r="A180" s="110" t="e">
        <f aca="false">FECHA.MES(A179,1)</f>
        <v>#NAME?</v>
      </c>
      <c r="B180" s="111" t="e">
        <f aca="false">IF(DIAS365('CALCULADORA TIPS Pesos E-13'!$E$6,A180)&lt;0,0,DIAS365('CALCULADORA TIPS Pesos E-13'!$E$6,A180))</f>
        <v>#VALUE!</v>
      </c>
      <c r="C180" s="112" t="n">
        <f aca="false">+HLOOKUP('CALCULADORA TIPS Pesos E-13'!$E$4,Tablas!$B$1:$C$181,Flujos!J180+1,FALSE())</f>
        <v>0</v>
      </c>
      <c r="D180" s="113" t="e">
        <f aca="false">+ROUND(D179-E180,6)</f>
        <v>#DIV/0!</v>
      </c>
      <c r="E180" s="114" t="e">
        <f aca="false">ROUND(C180*$D$2,6)</f>
        <v>#DIV/0!</v>
      </c>
      <c r="F180" s="114" t="e">
        <f aca="false">ROUND(D179*ROUND(((1+'CALCULADORA TIPS Pesos E-13'!$C$14)^(1/12)-1),6),6)</f>
        <v>#DIV/0!</v>
      </c>
      <c r="G180" s="114" t="e">
        <f aca="false">F180+E180</f>
        <v>#DIV/0!</v>
      </c>
      <c r="H180" s="115" t="e">
        <f aca="false">IF($B180=0,0,G180/POWER(1+'CALCULADORA TIPS Pesos E-13'!$F$11,Flujos!$B180/365))</f>
        <v>#VALUE!</v>
      </c>
      <c r="I180" s="116" t="e">
        <f aca="false">+A180</f>
        <v>#NAME?</v>
      </c>
      <c r="J180" s="65" t="n">
        <v>178</v>
      </c>
      <c r="K180" s="117" t="e">
        <f aca="false">+DIAS365($A$2,A180)</f>
        <v>#VALUE!</v>
      </c>
      <c r="L180" s="121" t="e">
        <f aca="false">+L179-M180</f>
        <v>#DIV/0!</v>
      </c>
      <c r="M180" s="119" t="e">
        <f aca="false">+$L$2*C180</f>
        <v>#DIV/0!</v>
      </c>
      <c r="N180" s="119" t="e">
        <f aca="false">+L179*$F$3%</f>
        <v>#DIV/0!</v>
      </c>
      <c r="O180" s="120" t="e">
        <f aca="false">+N180+M180</f>
        <v>#DIV/0!</v>
      </c>
    </row>
    <row r="181" customFormat="false" ht="12.75" hidden="false" customHeight="false" outlineLevel="0" collapsed="false">
      <c r="A181" s="110" t="e">
        <f aca="false">FECHA.MES(A180,1)</f>
        <v>#NAME?</v>
      </c>
      <c r="B181" s="111" t="e">
        <f aca="false">IF(DIAS365('CALCULADORA TIPS Pesos E-13'!$E$6,A181)&lt;0,0,DIAS365('CALCULADORA TIPS Pesos E-13'!$E$6,A181))</f>
        <v>#VALUE!</v>
      </c>
      <c r="C181" s="112" t="n">
        <f aca="false">+HLOOKUP('CALCULADORA TIPS Pesos E-13'!$E$4,Tablas!$B$1:$C$181,Flujos!J181+1,FALSE())</f>
        <v>0</v>
      </c>
      <c r="D181" s="113" t="e">
        <f aca="false">+ROUND(D180-E181,6)</f>
        <v>#DIV/0!</v>
      </c>
      <c r="E181" s="114" t="e">
        <f aca="false">ROUND(C181*$D$2,6)</f>
        <v>#DIV/0!</v>
      </c>
      <c r="F181" s="114" t="e">
        <f aca="false">ROUND(D180*ROUND(((1+'CALCULADORA TIPS Pesos E-13'!$C$14)^(1/12)-1),6),6)</f>
        <v>#DIV/0!</v>
      </c>
      <c r="G181" s="114" t="e">
        <f aca="false">F181+E181</f>
        <v>#DIV/0!</v>
      </c>
      <c r="H181" s="115" t="e">
        <f aca="false">IF($B181=0,0,G181/POWER(1+'CALCULADORA TIPS Pesos E-13'!$F$11,Flujos!$B181/365))</f>
        <v>#VALUE!</v>
      </c>
      <c r="I181" s="116" t="e">
        <f aca="false">+A181</f>
        <v>#NAME?</v>
      </c>
      <c r="J181" s="65" t="n">
        <v>179</v>
      </c>
      <c r="K181" s="117" t="e">
        <f aca="false">+DIAS365($A$2,A181)</f>
        <v>#VALUE!</v>
      </c>
      <c r="L181" s="121" t="e">
        <f aca="false">+L180-M181</f>
        <v>#DIV/0!</v>
      </c>
      <c r="M181" s="119" t="e">
        <f aca="false">+$L$2*C181</f>
        <v>#DIV/0!</v>
      </c>
      <c r="N181" s="119" t="e">
        <f aca="false">+L180*$F$3%</f>
        <v>#DIV/0!</v>
      </c>
      <c r="O181" s="120" t="e">
        <f aca="false">+N181+M181</f>
        <v>#DIV/0!</v>
      </c>
    </row>
    <row r="182" customFormat="false" ht="13.5" hidden="false" customHeight="false" outlineLevel="0" collapsed="false">
      <c r="A182" s="110" t="e">
        <f aca="false">FECHA.MES(A181,1)</f>
        <v>#NAME?</v>
      </c>
      <c r="B182" s="111" t="e">
        <f aca="false">IF(DIAS365('CALCULADORA TIPS Pesos E-13'!$E$6,A182)&lt;0,0,DIAS365('CALCULADORA TIPS Pesos E-13'!$E$6,A182))</f>
        <v>#VALUE!</v>
      </c>
      <c r="C182" s="112" t="n">
        <f aca="false">+HLOOKUP('CALCULADORA TIPS Pesos E-13'!$E$4,Tablas!$B$1:$C$181,Flujos!J182+1,FALSE())</f>
        <v>0</v>
      </c>
      <c r="D182" s="113" t="e">
        <f aca="false">+ROUND(D181-E182,6)</f>
        <v>#DIV/0!</v>
      </c>
      <c r="E182" s="114" t="e">
        <f aca="false">ROUND(C182*$D$2,6)</f>
        <v>#DIV/0!</v>
      </c>
      <c r="F182" s="114" t="e">
        <f aca="false">ROUND(D181*ROUND(((1+'CALCULADORA TIPS Pesos E-13'!$C$14)^(1/12)-1),6),6)</f>
        <v>#DIV/0!</v>
      </c>
      <c r="G182" s="114" t="e">
        <f aca="false">F182+E182</f>
        <v>#DIV/0!</v>
      </c>
      <c r="H182" s="115" t="e">
        <f aca="false">IF($B182=0,0,G182/POWER(1+'CALCULADORA TIPS Pesos E-13'!$F$11,Flujos!$B182/365))</f>
        <v>#VALUE!</v>
      </c>
      <c r="I182" s="148" t="e">
        <f aca="false">+A182</f>
        <v>#NAME?</v>
      </c>
      <c r="J182" s="149" t="n">
        <v>180</v>
      </c>
      <c r="K182" s="150" t="e">
        <f aca="false">+DIAS365($A$2,A182)</f>
        <v>#VALUE!</v>
      </c>
      <c r="L182" s="151" t="e">
        <f aca="false">+L181-M182</f>
        <v>#DIV/0!</v>
      </c>
      <c r="M182" s="152" t="e">
        <f aca="false">+$L$2*C182</f>
        <v>#DIV/0!</v>
      </c>
      <c r="N182" s="152" t="e">
        <f aca="false">+L181*$F$3%</f>
        <v>#DIV/0!</v>
      </c>
      <c r="O182" s="153" t="e">
        <f aca="false">+N182+M182</f>
        <v>#DIV/0!</v>
      </c>
    </row>
    <row r="183" customFormat="false" ht="13.5" hidden="false" customHeight="false" outlineLevel="0" collapsed="false">
      <c r="A183" s="154"/>
      <c r="B183" s="155"/>
      <c r="C183" s="156" t="n">
        <f aca="false">+SUMIF(B2:B182,"&gt;0",C2:C182)</f>
        <v>0</v>
      </c>
      <c r="D183" s="157"/>
      <c r="E183" s="158" t="e">
        <f aca="false">SUM(E2:E182)</f>
        <v>#DIV/0!</v>
      </c>
      <c r="F183" s="158" t="e">
        <f aca="false">SUM(F2:F182)</f>
        <v>#DIV/0!</v>
      </c>
      <c r="G183" s="158" t="e">
        <f aca="false">SUM(G2:G182)</f>
        <v>#DIV/0!</v>
      </c>
      <c r="H183" s="159" t="e">
        <f aca="false">SUM(H2:H182)</f>
        <v>#VALUE!</v>
      </c>
      <c r="I183" s="69"/>
      <c r="L183" s="160" t="s">
        <v>77</v>
      </c>
      <c r="M183" s="161" t="e">
        <f aca="false">SUM(M2:M182)</f>
        <v>#DIV/0!</v>
      </c>
      <c r="N183" s="161" t="e">
        <f aca="false">SUM(N2:N182)</f>
        <v>#DIV/0!</v>
      </c>
      <c r="O183" s="162" t="e">
        <f aca="false">SUM(O2:O182)</f>
        <v>#DIV/0!</v>
      </c>
    </row>
  </sheetData>
  <sheetProtection sheet="true" password="c539"/>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1" activeCellId="0" sqref="C31"/>
    </sheetView>
  </sheetViews>
  <sheetFormatPr defaultColWidth="11.41796875" defaultRowHeight="12.75" zeroHeight="false" outlineLevelRow="0" outlineLevelCol="0"/>
  <cols>
    <col collapsed="false" customWidth="false" hidden="false" outlineLevel="0" max="257" min="1" style="163" width="11.42"/>
  </cols>
  <sheetData>
    <row r="1" customFormat="false" ht="12.75" hidden="false" customHeight="true" outlineLevel="0" collapsed="false">
      <c r="A1" s="164" t="s">
        <v>78</v>
      </c>
      <c r="B1" s="164"/>
      <c r="C1" s="164"/>
      <c r="D1" s="164"/>
      <c r="E1" s="164"/>
      <c r="F1" s="164"/>
      <c r="G1" s="164"/>
      <c r="H1" s="164"/>
    </row>
    <row r="2" customFormat="false" ht="12.75" hidden="false" customHeight="false" outlineLevel="0" collapsed="false">
      <c r="A2" s="164"/>
      <c r="B2" s="164"/>
      <c r="C2" s="164"/>
      <c r="D2" s="164"/>
      <c r="E2" s="164"/>
      <c r="F2" s="164"/>
      <c r="G2" s="164"/>
      <c r="H2" s="164"/>
    </row>
    <row r="3" customFormat="false" ht="12.75" hidden="false" customHeight="false" outlineLevel="0" collapsed="false">
      <c r="A3" s="164"/>
      <c r="B3" s="164"/>
      <c r="C3" s="164"/>
      <c r="D3" s="164"/>
      <c r="E3" s="164"/>
      <c r="F3" s="164"/>
      <c r="G3" s="164"/>
      <c r="H3" s="164"/>
    </row>
    <row r="4" customFormat="false" ht="12.75" hidden="false" customHeight="false" outlineLevel="0" collapsed="false">
      <c r="A4" s="164"/>
      <c r="B4" s="164"/>
      <c r="C4" s="164"/>
      <c r="D4" s="164"/>
      <c r="E4" s="164"/>
      <c r="F4" s="164"/>
      <c r="G4" s="164"/>
      <c r="H4" s="164"/>
    </row>
    <row r="5" customFormat="false" ht="12.75" hidden="false" customHeight="false" outlineLevel="0" collapsed="false">
      <c r="A5" s="164"/>
      <c r="B5" s="164"/>
      <c r="C5" s="164"/>
      <c r="D5" s="164"/>
      <c r="E5" s="164"/>
      <c r="F5" s="164"/>
      <c r="G5" s="164"/>
      <c r="H5" s="164"/>
    </row>
    <row r="6" customFormat="false" ht="12.75" hidden="false" customHeight="false" outlineLevel="0" collapsed="false">
      <c r="A6" s="164"/>
      <c r="B6" s="164"/>
      <c r="C6" s="164"/>
      <c r="D6" s="164"/>
      <c r="E6" s="164"/>
      <c r="F6" s="164"/>
      <c r="G6" s="164"/>
      <c r="H6" s="164"/>
    </row>
    <row r="7" customFormat="false" ht="12.75" hidden="false" customHeight="false" outlineLevel="0" collapsed="false">
      <c r="A7" s="164"/>
      <c r="B7" s="164"/>
      <c r="C7" s="164"/>
      <c r="D7" s="164"/>
      <c r="E7" s="164"/>
      <c r="F7" s="164"/>
      <c r="G7" s="164"/>
      <c r="H7" s="164"/>
    </row>
    <row r="8" customFormat="false" ht="12.75" hidden="false" customHeight="false" outlineLevel="0" collapsed="false">
      <c r="A8" s="164"/>
      <c r="B8" s="164"/>
      <c r="C8" s="164"/>
      <c r="D8" s="164"/>
      <c r="E8" s="164"/>
      <c r="F8" s="164"/>
      <c r="G8" s="164"/>
      <c r="H8" s="164"/>
    </row>
    <row r="9" customFormat="false" ht="12.75" hidden="false" customHeight="false" outlineLevel="0" collapsed="false">
      <c r="A9" s="164"/>
      <c r="B9" s="164"/>
      <c r="C9" s="164"/>
      <c r="D9" s="164"/>
      <c r="E9" s="164"/>
      <c r="F9" s="164"/>
      <c r="G9" s="164"/>
      <c r="H9" s="164"/>
    </row>
    <row r="10" customFormat="false" ht="12.75" hidden="false" customHeight="false" outlineLevel="0" collapsed="false">
      <c r="A10" s="164"/>
      <c r="B10" s="164"/>
      <c r="C10" s="164"/>
      <c r="D10" s="164"/>
      <c r="E10" s="164"/>
      <c r="F10" s="164"/>
      <c r="G10" s="164"/>
      <c r="H10" s="164"/>
    </row>
    <row r="11" customFormat="false" ht="12.75" hidden="false" customHeight="false" outlineLevel="0" collapsed="false">
      <c r="A11" s="164"/>
      <c r="B11" s="164"/>
      <c r="C11" s="164"/>
      <c r="D11" s="164"/>
      <c r="E11" s="164"/>
      <c r="F11" s="164"/>
      <c r="G11" s="164"/>
      <c r="H11" s="164"/>
    </row>
    <row r="12" customFormat="false" ht="12.75" hidden="false" customHeight="false" outlineLevel="0" collapsed="false">
      <c r="A12" s="164"/>
      <c r="B12" s="164"/>
      <c r="C12" s="164"/>
      <c r="D12" s="164"/>
      <c r="E12" s="164"/>
      <c r="F12" s="164"/>
      <c r="G12" s="164"/>
      <c r="H12" s="164"/>
    </row>
    <row r="13" customFormat="false" ht="12.75" hidden="false" customHeight="false" outlineLevel="0" collapsed="false">
      <c r="A13" s="164"/>
      <c r="B13" s="164"/>
      <c r="C13" s="164"/>
      <c r="D13" s="164"/>
      <c r="E13" s="164"/>
      <c r="F13" s="164"/>
      <c r="G13" s="164"/>
      <c r="H13" s="164"/>
    </row>
    <row r="14" customFormat="false" ht="12.75" hidden="false" customHeight="false" outlineLevel="0" collapsed="false">
      <c r="A14" s="164"/>
      <c r="B14" s="164"/>
      <c r="C14" s="164"/>
      <c r="D14" s="164"/>
      <c r="E14" s="164"/>
      <c r="F14" s="164"/>
      <c r="G14" s="164"/>
      <c r="H14" s="164"/>
    </row>
    <row r="16" customFormat="false" ht="12.75" hidden="false" customHeight="false" outlineLevel="0" collapsed="false">
      <c r="A16" s="165" t="s">
        <v>79</v>
      </c>
    </row>
  </sheetData>
  <sheetProtection sheet="true" password="c539" objects="true" scenarios="true"/>
  <mergeCells count="1">
    <mergeCell ref="A1:H14"/>
  </mergeCells>
  <hyperlinks>
    <hyperlink ref="A16" location="'CALCULADORA TIPS Pesos E-12'!C2" display="Volve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46" activeCellId="0" sqref="C46"/>
    </sheetView>
  </sheetViews>
  <sheetFormatPr defaultColWidth="11.41796875" defaultRowHeight="12.75" zeroHeight="false" outlineLevelRow="0" outlineLevelCol="0"/>
  <cols>
    <col collapsed="false" customWidth="true" hidden="false" outlineLevel="0" max="1" min="1" style="64" width="10.13"/>
    <col collapsed="false" customWidth="true" hidden="false" outlineLevel="0" max="3" min="2" style="64" width="21.13"/>
    <col collapsed="false" customWidth="true" hidden="false" outlineLevel="0" max="4" min="4" style="64" width="3.42"/>
    <col collapsed="false" customWidth="true" hidden="false" outlineLevel="0" max="6" min="5" style="64" width="21.13"/>
    <col collapsed="false" customWidth="true" hidden="false" outlineLevel="0" max="7" min="7" style="64" width="3.42"/>
    <col collapsed="false" customWidth="true" hidden="false" outlineLevel="0" max="9" min="8" style="64" width="21.13"/>
    <col collapsed="false" customWidth="true" hidden="false" outlineLevel="0" max="10" min="10" style="64" width="3.42"/>
    <col collapsed="false" customWidth="true" hidden="false" outlineLevel="0" max="12" min="11" style="64" width="21.13"/>
    <col collapsed="false" customWidth="true" hidden="false" outlineLevel="0" max="13" min="13" style="64" width="3.42"/>
    <col collapsed="false" customWidth="true" hidden="false" outlineLevel="0" max="15" min="14" style="64" width="21.13"/>
    <col collapsed="false" customWidth="true" hidden="false" outlineLevel="0" max="16" min="16" style="64" width="3.42"/>
    <col collapsed="false" customWidth="true" hidden="false" outlineLevel="0" max="18" min="17" style="64" width="21.13"/>
    <col collapsed="false" customWidth="false" hidden="false" outlineLevel="0" max="257" min="19" style="64" width="11.42"/>
  </cols>
  <sheetData>
    <row r="1" s="167" customFormat="true" ht="13.5" hidden="false" customHeight="true" outlineLevel="0" collapsed="false">
      <c r="A1" s="166" t="s">
        <v>80</v>
      </c>
      <c r="B1" s="80" t="s">
        <v>81</v>
      </c>
      <c r="C1" s="80"/>
      <c r="E1" s="80" t="s">
        <v>82</v>
      </c>
      <c r="F1" s="80"/>
      <c r="H1" s="80" t="s">
        <v>83</v>
      </c>
      <c r="I1" s="80"/>
      <c r="K1" s="80" t="s">
        <v>84</v>
      </c>
      <c r="L1" s="80"/>
      <c r="N1" s="80" t="s">
        <v>85</v>
      </c>
      <c r="O1" s="80"/>
      <c r="Q1" s="80" t="s">
        <v>86</v>
      </c>
      <c r="R1" s="80"/>
    </row>
    <row r="2" customFormat="false" ht="13.5" hidden="false" customHeight="false" outlineLevel="0" collapsed="false">
      <c r="A2" s="166"/>
      <c r="B2" s="168" t="str">
        <f aca="false">+Características!$B$1</f>
        <v>TIPS Pesos E-13 A 2019</v>
      </c>
      <c r="C2" s="169" t="str">
        <f aca="false">+Características!$C$1</f>
        <v>TIPS Pesos E-13 A 2024</v>
      </c>
      <c r="E2" s="170" t="str">
        <f aca="false">+Características!$B$1</f>
        <v>TIPS Pesos E-13 A 2019</v>
      </c>
      <c r="F2" s="171" t="str">
        <f aca="false">+Características!$C$1</f>
        <v>TIPS Pesos E-13 A 2024</v>
      </c>
      <c r="H2" s="170" t="str">
        <f aca="false">+Características!$B$1</f>
        <v>TIPS Pesos E-13 A 2019</v>
      </c>
      <c r="I2" s="171" t="str">
        <f aca="false">+Características!$C$1</f>
        <v>TIPS Pesos E-13 A 2024</v>
      </c>
      <c r="K2" s="170" t="str">
        <f aca="false">+Características!$B$1</f>
        <v>TIPS Pesos E-13 A 2019</v>
      </c>
      <c r="L2" s="171" t="str">
        <f aca="false">+Características!$C$1</f>
        <v>TIPS Pesos E-13 A 2024</v>
      </c>
      <c r="N2" s="170" t="str">
        <f aca="false">+Características!$B$1</f>
        <v>TIPS Pesos E-13 A 2019</v>
      </c>
      <c r="O2" s="171" t="str">
        <f aca="false">+Características!$C$1</f>
        <v>TIPS Pesos E-13 A 2024</v>
      </c>
      <c r="Q2" s="170" t="str">
        <f aca="false">+Características!$B$1</f>
        <v>TIPS Pesos E-13 A 2019</v>
      </c>
      <c r="R2" s="171" t="str">
        <f aca="false">+Características!$C$1</f>
        <v>TIPS Pesos E-13 A 2024</v>
      </c>
    </row>
    <row r="3" customFormat="false" ht="12.75" hidden="false" customHeight="false" outlineLevel="0" collapsed="false">
      <c r="A3" s="172" t="e">
        <f aca="false">+FECHA.MES(Características!B4,1)</f>
        <v>#NAME?</v>
      </c>
      <c r="B3" s="173" t="n">
        <v>0.02260459</v>
      </c>
      <c r="C3" s="174" t="n">
        <v>0</v>
      </c>
      <c r="E3" s="175" t="n">
        <v>0.02260459</v>
      </c>
      <c r="F3" s="175" t="n">
        <v>0</v>
      </c>
      <c r="H3" s="175" t="n">
        <v>0.02260459</v>
      </c>
      <c r="I3" s="175" t="n">
        <v>0</v>
      </c>
      <c r="K3" s="175" t="n">
        <v>0.02260459</v>
      </c>
      <c r="L3" s="175" t="n">
        <v>0</v>
      </c>
      <c r="N3" s="175" t="n">
        <v>0.02260459</v>
      </c>
      <c r="O3" s="175" t="n">
        <v>0</v>
      </c>
      <c r="Q3" s="175" t="n">
        <v>0.02260459</v>
      </c>
      <c r="R3" s="175" t="n">
        <v>0</v>
      </c>
    </row>
    <row r="4" customFormat="false" ht="12.75" hidden="false" customHeight="false" outlineLevel="0" collapsed="false">
      <c r="A4" s="172" t="e">
        <f aca="false">+FECHA.MES(A3,1)</f>
        <v>#NAME?</v>
      </c>
      <c r="B4" s="175" t="n">
        <v>0.03300535</v>
      </c>
      <c r="C4" s="176" t="n">
        <v>0</v>
      </c>
      <c r="E4" s="175" t="n">
        <v>0.03300535</v>
      </c>
      <c r="F4" s="175" t="n">
        <v>0</v>
      </c>
      <c r="H4" s="175" t="n">
        <v>0.03300535</v>
      </c>
      <c r="I4" s="175" t="n">
        <v>0</v>
      </c>
      <c r="K4" s="175" t="n">
        <v>0.03300535</v>
      </c>
      <c r="L4" s="175" t="n">
        <v>0</v>
      </c>
      <c r="N4" s="175" t="n">
        <v>0.03300535</v>
      </c>
      <c r="O4" s="175" t="n">
        <v>0</v>
      </c>
      <c r="Q4" s="175" t="n">
        <v>0.03300535</v>
      </c>
      <c r="R4" s="175" t="n">
        <v>0</v>
      </c>
    </row>
    <row r="5" customFormat="false" ht="12.75" hidden="false" customHeight="false" outlineLevel="0" collapsed="false">
      <c r="A5" s="172" t="e">
        <f aca="false">+FECHA.MES(A4,1)</f>
        <v>#NAME?</v>
      </c>
      <c r="B5" s="175" t="n">
        <v>0.03463879</v>
      </c>
      <c r="C5" s="176" t="n">
        <v>0</v>
      </c>
      <c r="E5" s="175" t="n">
        <v>0.03463879</v>
      </c>
      <c r="F5" s="175" t="n">
        <v>0</v>
      </c>
      <c r="H5" s="175" t="n">
        <v>0.03463879</v>
      </c>
      <c r="I5" s="175" t="n">
        <v>0</v>
      </c>
      <c r="K5" s="175" t="n">
        <v>0.03463879</v>
      </c>
      <c r="L5" s="175" t="n">
        <v>0</v>
      </c>
      <c r="N5" s="175" t="n">
        <v>0.03463879</v>
      </c>
      <c r="O5" s="175" t="n">
        <v>0</v>
      </c>
      <c r="Q5" s="175" t="n">
        <v>0.03463879</v>
      </c>
      <c r="R5" s="175" t="n">
        <v>0</v>
      </c>
    </row>
    <row r="6" customFormat="false" ht="12.75" hidden="false" customHeight="false" outlineLevel="0" collapsed="false">
      <c r="A6" s="172" t="e">
        <f aca="false">+FECHA.MES(A5,1)</f>
        <v>#NAME?</v>
      </c>
      <c r="B6" s="175" t="n">
        <v>0.02631283</v>
      </c>
      <c r="C6" s="176" t="n">
        <v>0</v>
      </c>
      <c r="E6" s="175" t="n">
        <v>0.02631283</v>
      </c>
      <c r="F6" s="175" t="n">
        <v>0</v>
      </c>
      <c r="H6" s="175" t="n">
        <v>0.02631283</v>
      </c>
      <c r="I6" s="175" t="n">
        <v>0</v>
      </c>
      <c r="K6" s="175" t="n">
        <v>0.02631283</v>
      </c>
      <c r="L6" s="175" t="n">
        <v>0</v>
      </c>
      <c r="N6" s="175" t="n">
        <v>0.02631283</v>
      </c>
      <c r="O6" s="175" t="n">
        <v>0</v>
      </c>
      <c r="Q6" s="175" t="n">
        <v>0.02631283</v>
      </c>
      <c r="R6" s="175" t="n">
        <v>0</v>
      </c>
    </row>
    <row r="7" customFormat="false" ht="12.75" hidden="false" customHeight="false" outlineLevel="0" collapsed="false">
      <c r="A7" s="172" t="e">
        <f aca="false">+FECHA.MES(A6,1)</f>
        <v>#NAME?</v>
      </c>
      <c r="B7" s="175" t="n">
        <v>0.03669266</v>
      </c>
      <c r="C7" s="176" t="n">
        <v>0</v>
      </c>
      <c r="E7" s="175" t="n">
        <v>0.03669266</v>
      </c>
      <c r="F7" s="175" t="n">
        <v>0</v>
      </c>
      <c r="H7" s="175" t="n">
        <v>0.03669266</v>
      </c>
      <c r="I7" s="175" t="n">
        <v>0</v>
      </c>
      <c r="K7" s="175" t="n">
        <v>0.03669266</v>
      </c>
      <c r="L7" s="175" t="n">
        <v>0</v>
      </c>
      <c r="N7" s="175" t="n">
        <v>0.03669266</v>
      </c>
      <c r="O7" s="175" t="n">
        <v>0</v>
      </c>
      <c r="Q7" s="175" t="n">
        <v>0.03669266</v>
      </c>
      <c r="R7" s="175" t="n">
        <v>0</v>
      </c>
    </row>
    <row r="8" customFormat="false" ht="12.75" hidden="false" customHeight="false" outlineLevel="0" collapsed="false">
      <c r="A8" s="172" t="e">
        <f aca="false">+FECHA.MES(A7,1)</f>
        <v>#NAME?</v>
      </c>
      <c r="B8" s="175" t="n">
        <v>0.03090075</v>
      </c>
      <c r="C8" s="176" t="n">
        <v>0</v>
      </c>
      <c r="E8" s="175" t="n">
        <v>0.03090075</v>
      </c>
      <c r="F8" s="175" t="n">
        <v>0</v>
      </c>
      <c r="H8" s="175" t="n">
        <v>0.03090075</v>
      </c>
      <c r="I8" s="175" t="n">
        <v>0</v>
      </c>
      <c r="K8" s="175" t="n">
        <v>0.03090075</v>
      </c>
      <c r="L8" s="175" t="n">
        <v>0</v>
      </c>
      <c r="N8" s="175" t="n">
        <v>0.03090075</v>
      </c>
      <c r="O8" s="175" t="n">
        <v>0</v>
      </c>
      <c r="Q8" s="175" t="n">
        <v>0.03090075</v>
      </c>
      <c r="R8" s="175" t="n">
        <v>0</v>
      </c>
    </row>
    <row r="9" customFormat="false" ht="12.75" hidden="false" customHeight="false" outlineLevel="0" collapsed="false">
      <c r="A9" s="172" t="e">
        <f aca="false">+FECHA.MES(A8,1)</f>
        <v>#NAME?</v>
      </c>
      <c r="B9" s="175" t="n">
        <v>0.03348095</v>
      </c>
      <c r="C9" s="176" t="n">
        <v>0</v>
      </c>
      <c r="E9" s="175" t="n">
        <v>0.03348095</v>
      </c>
      <c r="F9" s="175" t="n">
        <v>0</v>
      </c>
      <c r="H9" s="175" t="n">
        <v>0.03348095</v>
      </c>
      <c r="I9" s="175" t="n">
        <v>0</v>
      </c>
      <c r="K9" s="175" t="n">
        <v>0.03348095</v>
      </c>
      <c r="L9" s="175" t="n">
        <v>0</v>
      </c>
      <c r="N9" s="175" t="n">
        <v>0.03348095</v>
      </c>
      <c r="O9" s="175" t="n">
        <v>0</v>
      </c>
      <c r="Q9" s="175" t="n">
        <v>0.03348095</v>
      </c>
      <c r="R9" s="175" t="n">
        <v>0</v>
      </c>
    </row>
    <row r="10" customFormat="false" ht="12.75" hidden="false" customHeight="false" outlineLevel="0" collapsed="false">
      <c r="A10" s="172" t="e">
        <f aca="false">+FECHA.MES(A9,1)</f>
        <v>#NAME?</v>
      </c>
      <c r="B10" s="175" t="n">
        <v>0.03331153</v>
      </c>
      <c r="C10" s="176" t="n">
        <v>0</v>
      </c>
      <c r="E10" s="175" t="n">
        <v>0.03331153</v>
      </c>
      <c r="F10" s="175" t="n">
        <v>0</v>
      </c>
      <c r="H10" s="175" t="n">
        <v>0.03331153</v>
      </c>
      <c r="I10" s="175" t="n">
        <v>0</v>
      </c>
      <c r="K10" s="175" t="n">
        <v>0.03331153</v>
      </c>
      <c r="L10" s="175" t="n">
        <v>0</v>
      </c>
      <c r="N10" s="175" t="n">
        <v>0.03331153</v>
      </c>
      <c r="O10" s="175" t="n">
        <v>0</v>
      </c>
      <c r="Q10" s="175" t="n">
        <v>0.03331153</v>
      </c>
      <c r="R10" s="175" t="n">
        <v>0</v>
      </c>
    </row>
    <row r="11" customFormat="false" ht="12.75" hidden="false" customHeight="false" outlineLevel="0" collapsed="false">
      <c r="A11" s="172" t="e">
        <f aca="false">+FECHA.MES(A10,1)</f>
        <v>#NAME?</v>
      </c>
      <c r="B11" s="175" t="n">
        <v>0.0450525</v>
      </c>
      <c r="C11" s="176" t="n">
        <v>0</v>
      </c>
      <c r="E11" s="175" t="n">
        <v>0.0450525</v>
      </c>
      <c r="F11" s="175" t="n">
        <v>0</v>
      </c>
      <c r="H11" s="175" t="n">
        <v>0.0450525</v>
      </c>
      <c r="I11" s="175" t="n">
        <v>0</v>
      </c>
      <c r="K11" s="175" t="n">
        <v>0.0450525</v>
      </c>
      <c r="L11" s="175" t="n">
        <v>0</v>
      </c>
      <c r="N11" s="175" t="n">
        <v>0.0450525</v>
      </c>
      <c r="O11" s="175" t="n">
        <v>0</v>
      </c>
      <c r="Q11" s="175" t="n">
        <v>0.0450525</v>
      </c>
      <c r="R11" s="175" t="n">
        <v>0</v>
      </c>
    </row>
    <row r="12" customFormat="false" ht="12.75" hidden="false" customHeight="false" outlineLevel="0" collapsed="false">
      <c r="A12" s="172" t="e">
        <f aca="false">+FECHA.MES(A11,1)</f>
        <v>#NAME?</v>
      </c>
      <c r="B12" s="175" t="n">
        <v>0.06512275</v>
      </c>
      <c r="C12" s="176" t="n">
        <v>0</v>
      </c>
      <c r="E12" s="175" t="n">
        <v>0.06512275</v>
      </c>
      <c r="F12" s="175" t="n">
        <v>0</v>
      </c>
      <c r="H12" s="175" t="n">
        <v>0.06512275</v>
      </c>
      <c r="I12" s="175" t="n">
        <v>0</v>
      </c>
      <c r="K12" s="175" t="n">
        <v>0.06512275</v>
      </c>
      <c r="L12" s="175" t="n">
        <v>0</v>
      </c>
      <c r="N12" s="175" t="n">
        <v>0.06512275</v>
      </c>
      <c r="O12" s="175" t="n">
        <v>0</v>
      </c>
      <c r="Q12" s="175" t="n">
        <v>0.06512275</v>
      </c>
      <c r="R12" s="175" t="n">
        <v>0</v>
      </c>
    </row>
    <row r="13" customFormat="false" ht="12.75" hidden="false" customHeight="false" outlineLevel="0" collapsed="false">
      <c r="A13" s="172" t="e">
        <f aca="false">+FECHA.MES(A12,1)</f>
        <v>#NAME?</v>
      </c>
      <c r="B13" s="175" t="n">
        <v>0.07316508</v>
      </c>
      <c r="C13" s="176" t="n">
        <v>0</v>
      </c>
      <c r="E13" s="175" t="n">
        <v>0.07316508</v>
      </c>
      <c r="F13" s="175" t="n">
        <v>0</v>
      </c>
      <c r="H13" s="175" t="n">
        <v>0.07316508</v>
      </c>
      <c r="I13" s="175" t="n">
        <v>0</v>
      </c>
      <c r="K13" s="175" t="n">
        <v>0.07316508</v>
      </c>
      <c r="L13" s="175" t="n">
        <v>0</v>
      </c>
      <c r="N13" s="175" t="n">
        <v>0.07316508</v>
      </c>
      <c r="O13" s="175" t="n">
        <v>0</v>
      </c>
      <c r="Q13" s="175" t="n">
        <v>0.07316508</v>
      </c>
      <c r="R13" s="175" t="n">
        <v>0</v>
      </c>
    </row>
    <row r="14" customFormat="false" ht="12.75" hidden="false" customHeight="false" outlineLevel="0" collapsed="false">
      <c r="A14" s="172" t="e">
        <f aca="false">+FECHA.MES(A13,1)</f>
        <v>#NAME?</v>
      </c>
      <c r="B14" s="175" t="n">
        <v>0.07374457</v>
      </c>
      <c r="C14" s="176" t="n">
        <v>0</v>
      </c>
      <c r="E14" s="175" t="n">
        <v>0.07374457</v>
      </c>
      <c r="F14" s="175" t="n">
        <v>0</v>
      </c>
      <c r="H14" s="175" t="n">
        <v>0.07374457</v>
      </c>
      <c r="I14" s="175" t="n">
        <v>0</v>
      </c>
      <c r="K14" s="175" t="n">
        <v>0.07374457</v>
      </c>
      <c r="L14" s="175" t="n">
        <v>0</v>
      </c>
      <c r="N14" s="175" t="n">
        <v>0.07374457</v>
      </c>
      <c r="O14" s="175" t="n">
        <v>0</v>
      </c>
      <c r="Q14" s="175" t="n">
        <v>0.07374457</v>
      </c>
      <c r="R14" s="175" t="n">
        <v>0</v>
      </c>
    </row>
    <row r="15" customFormat="false" ht="12.75" hidden="false" customHeight="false" outlineLevel="0" collapsed="false">
      <c r="A15" s="172" t="e">
        <f aca="false">+FECHA.MES(A14,1)</f>
        <v>#NAME?</v>
      </c>
      <c r="B15" s="175" t="n">
        <v>0.06575092</v>
      </c>
      <c r="C15" s="176" t="n">
        <v>0</v>
      </c>
      <c r="E15" s="175" t="n">
        <v>0.06575092</v>
      </c>
      <c r="F15" s="175" t="n">
        <v>0</v>
      </c>
      <c r="H15" s="175" t="n">
        <v>0.06575092</v>
      </c>
      <c r="I15" s="175" t="n">
        <v>0</v>
      </c>
      <c r="K15" s="175" t="n">
        <v>0.06575092</v>
      </c>
      <c r="L15" s="175" t="n">
        <v>0</v>
      </c>
      <c r="N15" s="175" t="n">
        <v>0.06575092</v>
      </c>
      <c r="O15" s="175" t="n">
        <v>0</v>
      </c>
      <c r="Q15" s="175" t="n">
        <v>0.06575092</v>
      </c>
      <c r="R15" s="175" t="n">
        <v>0</v>
      </c>
    </row>
    <row r="16" customFormat="false" ht="12.75" hidden="false" customHeight="false" outlineLevel="0" collapsed="false">
      <c r="A16" s="172" t="e">
        <f aca="false">+FECHA.MES(A15,1)</f>
        <v>#NAME?</v>
      </c>
      <c r="B16" s="175" t="n">
        <v>0.03978046</v>
      </c>
      <c r="C16" s="176" t="n">
        <v>0</v>
      </c>
      <c r="E16" s="175" t="n">
        <v>0.03978046</v>
      </c>
      <c r="F16" s="175" t="n">
        <v>0</v>
      </c>
      <c r="H16" s="175" t="n">
        <v>0.03978046</v>
      </c>
      <c r="I16" s="175" t="n">
        <v>0</v>
      </c>
      <c r="K16" s="175" t="n">
        <v>0.03978046</v>
      </c>
      <c r="L16" s="175" t="n">
        <v>0</v>
      </c>
      <c r="N16" s="175" t="n">
        <v>0.03978046</v>
      </c>
      <c r="O16" s="175" t="n">
        <v>0</v>
      </c>
      <c r="Q16" s="175" t="n">
        <v>0.03978046</v>
      </c>
      <c r="R16" s="175" t="n">
        <v>0</v>
      </c>
    </row>
    <row r="17" customFormat="false" ht="11.25" hidden="false" customHeight="true" outlineLevel="0" collapsed="false">
      <c r="A17" s="172" t="e">
        <f aca="false">+FECHA.MES(A16,1)</f>
        <v>#NAME?</v>
      </c>
      <c r="B17" s="175" t="n">
        <v>0.03986908</v>
      </c>
      <c r="C17" s="176" t="n">
        <v>0</v>
      </c>
      <c r="E17" s="175" t="n">
        <v>0.03986908</v>
      </c>
      <c r="F17" s="175" t="n">
        <v>0</v>
      </c>
      <c r="H17" s="175" t="n">
        <v>0.03986908</v>
      </c>
      <c r="I17" s="175" t="n">
        <v>0</v>
      </c>
      <c r="K17" s="175" t="n">
        <v>0.03986908</v>
      </c>
      <c r="L17" s="175" t="n">
        <v>0</v>
      </c>
      <c r="N17" s="175" t="n">
        <v>0.03986908</v>
      </c>
      <c r="O17" s="175" t="n">
        <v>0</v>
      </c>
      <c r="Q17" s="175" t="n">
        <v>0.03986908</v>
      </c>
      <c r="R17" s="175" t="n">
        <v>0</v>
      </c>
    </row>
    <row r="18" customFormat="false" ht="12.75" hidden="false" customHeight="false" outlineLevel="0" collapsed="false">
      <c r="A18" s="172" t="e">
        <f aca="false">+FECHA.MES(A17,1)</f>
        <v>#NAME?</v>
      </c>
      <c r="B18" s="175" t="n">
        <v>0.04836554</v>
      </c>
      <c r="C18" s="176" t="n">
        <v>0</v>
      </c>
      <c r="E18" s="175" t="n">
        <v>0.04836554</v>
      </c>
      <c r="F18" s="175" t="n">
        <v>0</v>
      </c>
      <c r="H18" s="175" t="n">
        <v>0.04836554</v>
      </c>
      <c r="I18" s="175" t="n">
        <v>0</v>
      </c>
      <c r="K18" s="175" t="n">
        <v>0.04836554</v>
      </c>
      <c r="L18" s="175" t="n">
        <v>0</v>
      </c>
      <c r="N18" s="175" t="n">
        <v>0.04836554</v>
      </c>
      <c r="O18" s="175" t="n">
        <v>0</v>
      </c>
      <c r="Q18" s="175" t="n">
        <v>0.04836554</v>
      </c>
      <c r="R18" s="175" t="n">
        <v>0</v>
      </c>
    </row>
    <row r="19" customFormat="false" ht="12.75" hidden="false" customHeight="false" outlineLevel="0" collapsed="false">
      <c r="A19" s="172" t="e">
        <f aca="false">+FECHA.MES(A18,1)</f>
        <v>#NAME?</v>
      </c>
      <c r="B19" s="175" t="n">
        <v>0.03676161</v>
      </c>
      <c r="C19" s="176" t="n">
        <v>0</v>
      </c>
      <c r="E19" s="175" t="n">
        <v>0.03676161</v>
      </c>
      <c r="F19" s="175" t="n">
        <v>0</v>
      </c>
      <c r="H19" s="175" t="n">
        <v>0.03676161</v>
      </c>
      <c r="I19" s="175" t="n">
        <v>0</v>
      </c>
      <c r="K19" s="175" t="n">
        <v>0.03676161</v>
      </c>
      <c r="L19" s="175" t="n">
        <v>0</v>
      </c>
      <c r="N19" s="175" t="n">
        <v>0.03676161</v>
      </c>
      <c r="O19" s="175" t="n">
        <v>0</v>
      </c>
      <c r="Q19" s="175" t="n">
        <v>0.03676161</v>
      </c>
      <c r="R19" s="175" t="n">
        <v>0</v>
      </c>
    </row>
    <row r="20" customFormat="false" ht="12.75" hidden="false" customHeight="false" outlineLevel="0" collapsed="false">
      <c r="A20" s="172" t="e">
        <f aca="false">+FECHA.MES(A19,1)</f>
        <v>#NAME?</v>
      </c>
      <c r="B20" s="175" t="n">
        <v>0.03778832</v>
      </c>
      <c r="C20" s="176" t="n">
        <v>0</v>
      </c>
      <c r="E20" s="175" t="n">
        <v>0.03778832</v>
      </c>
      <c r="F20" s="175" t="n">
        <v>0</v>
      </c>
      <c r="H20" s="175" t="n">
        <v>0.03778832</v>
      </c>
      <c r="I20" s="175" t="n">
        <v>0</v>
      </c>
      <c r="K20" s="175" t="n">
        <v>0.03778832</v>
      </c>
      <c r="L20" s="175" t="n">
        <v>0</v>
      </c>
      <c r="N20" s="175" t="n">
        <v>0.03778832</v>
      </c>
      <c r="O20" s="175" t="n">
        <v>0</v>
      </c>
      <c r="Q20" s="175" t="n">
        <v>0.03778832</v>
      </c>
      <c r="R20" s="175" t="n">
        <v>0</v>
      </c>
    </row>
    <row r="21" customFormat="false" ht="12.75" hidden="false" customHeight="false" outlineLevel="0" collapsed="false">
      <c r="A21" s="172" t="e">
        <f aca="false">+FECHA.MES(A20,1)</f>
        <v>#NAME?</v>
      </c>
      <c r="B21" s="175" t="n">
        <v>0.03412089</v>
      </c>
      <c r="C21" s="176" t="n">
        <v>0</v>
      </c>
      <c r="E21" s="175" t="n">
        <v>0.03412089</v>
      </c>
      <c r="F21" s="175" t="n">
        <v>0</v>
      </c>
      <c r="H21" s="175" t="n">
        <v>0.03412089</v>
      </c>
      <c r="I21" s="175" t="n">
        <v>0</v>
      </c>
      <c r="K21" s="175" t="n">
        <v>0.03412089</v>
      </c>
      <c r="L21" s="175" t="n">
        <v>0</v>
      </c>
      <c r="N21" s="175" t="n">
        <v>0.03412089</v>
      </c>
      <c r="O21" s="175" t="n">
        <v>0</v>
      </c>
      <c r="Q21" s="175" t="n">
        <v>0.03412089</v>
      </c>
      <c r="R21" s="175" t="n">
        <v>0</v>
      </c>
    </row>
    <row r="22" customFormat="false" ht="12.75" hidden="false" customHeight="false" outlineLevel="0" collapsed="false">
      <c r="A22" s="172" t="e">
        <f aca="false">+FECHA.MES(A21,1)</f>
        <v>#NAME?</v>
      </c>
      <c r="B22" s="175" t="n">
        <v>0.02681519</v>
      </c>
      <c r="C22" s="176" t="n">
        <v>0</v>
      </c>
      <c r="E22" s="175" t="n">
        <v>0.02681519</v>
      </c>
      <c r="F22" s="175" t="n">
        <v>0</v>
      </c>
      <c r="H22" s="175" t="n">
        <v>0.02681519</v>
      </c>
      <c r="I22" s="175" t="n">
        <v>0</v>
      </c>
      <c r="K22" s="175" t="n">
        <v>0.02681519</v>
      </c>
      <c r="L22" s="175" t="n">
        <v>0</v>
      </c>
      <c r="N22" s="175" t="n">
        <v>0.02681519</v>
      </c>
      <c r="O22" s="175" t="n">
        <v>0</v>
      </c>
      <c r="Q22" s="175" t="n">
        <v>0.02681519</v>
      </c>
      <c r="R22" s="175" t="n">
        <v>0</v>
      </c>
    </row>
    <row r="23" customFormat="false" ht="12.75" hidden="false" customHeight="false" outlineLevel="0" collapsed="false">
      <c r="A23" s="172" t="e">
        <f aca="false">+FECHA.MES(A22,1)</f>
        <v>#NAME?</v>
      </c>
      <c r="B23" s="175" t="n">
        <v>0.02681836</v>
      </c>
      <c r="C23" s="176" t="n">
        <v>0</v>
      </c>
      <c r="E23" s="175" t="n">
        <v>0.02681836</v>
      </c>
      <c r="F23" s="175" t="n">
        <v>0</v>
      </c>
      <c r="H23" s="175" t="n">
        <v>0.02681836</v>
      </c>
      <c r="I23" s="175" t="n">
        <v>0</v>
      </c>
      <c r="K23" s="175" t="n">
        <v>0.02681836</v>
      </c>
      <c r="L23" s="175" t="n">
        <v>0</v>
      </c>
      <c r="N23" s="175" t="n">
        <v>0.02681836</v>
      </c>
      <c r="O23" s="175" t="n">
        <v>0</v>
      </c>
      <c r="Q23" s="175" t="n">
        <v>0.02681836</v>
      </c>
      <c r="R23" s="175" t="n">
        <v>0</v>
      </c>
    </row>
    <row r="24" customFormat="false" ht="12.75" hidden="false" customHeight="false" outlineLevel="0" collapsed="false">
      <c r="A24" s="172" t="e">
        <f aca="false">+FECHA.MES(A23,1)</f>
        <v>#NAME?</v>
      </c>
      <c r="B24" s="175" t="n">
        <v>0.02266223</v>
      </c>
      <c r="C24" s="176" t="n">
        <v>0</v>
      </c>
      <c r="E24" s="175" t="n">
        <v>0.02266223</v>
      </c>
      <c r="F24" s="175" t="n">
        <v>0</v>
      </c>
      <c r="H24" s="175" t="n">
        <v>0.02266223</v>
      </c>
      <c r="I24" s="175" t="n">
        <v>0</v>
      </c>
      <c r="K24" s="175" t="n">
        <v>0.02266223</v>
      </c>
      <c r="L24" s="175" t="n">
        <v>0</v>
      </c>
      <c r="N24" s="175" t="n">
        <v>0.02266223</v>
      </c>
      <c r="O24" s="175" t="n">
        <v>0</v>
      </c>
      <c r="Q24" s="175" t="n">
        <v>0.02266223</v>
      </c>
      <c r="R24" s="175" t="n">
        <v>0</v>
      </c>
    </row>
    <row r="25" customFormat="false" ht="12.75" hidden="false" customHeight="false" outlineLevel="0" collapsed="false">
      <c r="A25" s="172" t="e">
        <f aca="false">+FECHA.MES(A24,1)</f>
        <v>#NAME?</v>
      </c>
      <c r="B25" s="175" t="n">
        <v>0.02583939</v>
      </c>
      <c r="C25" s="176" t="n">
        <v>0</v>
      </c>
      <c r="E25" s="175" t="n">
        <v>0.02583939</v>
      </c>
      <c r="F25" s="175" t="n">
        <v>0</v>
      </c>
      <c r="H25" s="175" t="n">
        <v>0.02583939</v>
      </c>
      <c r="I25" s="175" t="n">
        <v>0</v>
      </c>
      <c r="K25" s="175" t="n">
        <v>0.02583939</v>
      </c>
      <c r="L25" s="175" t="n">
        <v>0</v>
      </c>
      <c r="N25" s="175" t="n">
        <v>0.02583939</v>
      </c>
      <c r="O25" s="175" t="n">
        <v>0</v>
      </c>
      <c r="Q25" s="175" t="n">
        <v>0.02583939</v>
      </c>
      <c r="R25" s="175" t="n">
        <v>0</v>
      </c>
    </row>
    <row r="26" customFormat="false" ht="12.75" hidden="false" customHeight="false" outlineLevel="0" collapsed="false">
      <c r="A26" s="172" t="e">
        <f aca="false">+FECHA.MES(A25,1)</f>
        <v>#NAME?</v>
      </c>
      <c r="B26" s="175" t="n">
        <v>0.01642866</v>
      </c>
      <c r="C26" s="176" t="n">
        <v>0</v>
      </c>
      <c r="E26" s="175" t="n">
        <v>0.01642866</v>
      </c>
      <c r="F26" s="175" t="n">
        <v>0</v>
      </c>
      <c r="H26" s="175" t="n">
        <v>0.01642866</v>
      </c>
      <c r="I26" s="175" t="n">
        <v>0</v>
      </c>
      <c r="K26" s="175" t="n">
        <v>0.01642866</v>
      </c>
      <c r="L26" s="175" t="n">
        <v>0</v>
      </c>
      <c r="N26" s="175" t="n">
        <v>0.01642866</v>
      </c>
      <c r="O26" s="175" t="n">
        <v>0</v>
      </c>
      <c r="Q26" s="175" t="n">
        <v>0.01642866</v>
      </c>
      <c r="R26" s="175" t="n">
        <v>0</v>
      </c>
    </row>
    <row r="27" customFormat="false" ht="12.75" hidden="false" customHeight="false" outlineLevel="0" collapsed="false">
      <c r="A27" s="172" t="e">
        <f aca="false">+FECHA.MES(A26,1)</f>
        <v>#NAME?</v>
      </c>
      <c r="B27" s="175" t="n">
        <v>0.02418831</v>
      </c>
      <c r="C27" s="176" t="n">
        <v>0</v>
      </c>
      <c r="E27" s="175" t="n">
        <v>0.02418831</v>
      </c>
      <c r="F27" s="175" t="n">
        <v>0</v>
      </c>
      <c r="H27" s="175" t="n">
        <v>0.02418831</v>
      </c>
      <c r="I27" s="175" t="n">
        <v>0</v>
      </c>
      <c r="K27" s="175" t="n">
        <v>0.02418831</v>
      </c>
      <c r="L27" s="175" t="n">
        <v>0</v>
      </c>
      <c r="N27" s="175" t="n">
        <v>0.02418831</v>
      </c>
      <c r="O27" s="175" t="n">
        <v>0</v>
      </c>
      <c r="Q27" s="175" t="n">
        <v>0.02418831</v>
      </c>
      <c r="R27" s="175" t="n">
        <v>0</v>
      </c>
    </row>
    <row r="28" customFormat="false" ht="12.75" hidden="false" customHeight="false" outlineLevel="0" collapsed="false">
      <c r="A28" s="172" t="e">
        <f aca="false">+FECHA.MES(A27,1)</f>
        <v>#NAME?</v>
      </c>
      <c r="B28" s="175" t="n">
        <v>0.01436987</v>
      </c>
      <c r="C28" s="176" t="n">
        <v>0</v>
      </c>
      <c r="E28" s="175" t="n">
        <v>0.01436987</v>
      </c>
      <c r="F28" s="175" t="n">
        <v>0</v>
      </c>
      <c r="H28" s="175" t="n">
        <v>0.01436987</v>
      </c>
      <c r="I28" s="175" t="n">
        <v>0</v>
      </c>
      <c r="K28" s="175" t="n">
        <v>0.01436987</v>
      </c>
      <c r="L28" s="175" t="n">
        <v>0</v>
      </c>
      <c r="N28" s="175" t="n">
        <v>0.01436987</v>
      </c>
      <c r="O28" s="175" t="n">
        <v>0</v>
      </c>
      <c r="Q28" s="175" t="n">
        <v>0.01436987</v>
      </c>
      <c r="R28" s="175" t="n">
        <v>0</v>
      </c>
    </row>
    <row r="29" customFormat="false" ht="12.75" hidden="false" customHeight="false" outlineLevel="0" collapsed="false">
      <c r="A29" s="172" t="e">
        <f aca="false">+FECHA.MES(A28,1)</f>
        <v>#NAME?</v>
      </c>
      <c r="B29" s="175" t="n">
        <v>0.01791051</v>
      </c>
      <c r="C29" s="176" t="n">
        <v>0</v>
      </c>
      <c r="E29" s="175" t="n">
        <v>0.01791051</v>
      </c>
      <c r="F29" s="175" t="n">
        <v>0</v>
      </c>
      <c r="H29" s="175" t="n">
        <v>0.01791051</v>
      </c>
      <c r="I29" s="175" t="n">
        <v>0</v>
      </c>
      <c r="K29" s="175" t="n">
        <v>0.01791051</v>
      </c>
      <c r="L29" s="175" t="n">
        <v>0</v>
      </c>
      <c r="N29" s="175" t="n">
        <v>0.01791051</v>
      </c>
      <c r="O29" s="175" t="n">
        <v>0</v>
      </c>
      <c r="Q29" s="175" t="n">
        <v>0.01791051</v>
      </c>
      <c r="R29" s="175" t="n">
        <v>0</v>
      </c>
    </row>
    <row r="30" customFormat="false" ht="12.75" hidden="false" customHeight="false" outlineLevel="0" collapsed="false">
      <c r="A30" s="172" t="e">
        <f aca="false">+FECHA.MES(A29,1)</f>
        <v>#NAME?</v>
      </c>
      <c r="B30" s="175" t="n">
        <v>0.01449831</v>
      </c>
      <c r="C30" s="176" t="n">
        <v>0.01296937</v>
      </c>
      <c r="E30" s="175" t="n">
        <v>0.01449831</v>
      </c>
      <c r="F30" s="175" t="n">
        <v>0.01296937</v>
      </c>
      <c r="H30" s="175" t="n">
        <v>0.01449831</v>
      </c>
      <c r="I30" s="175" t="n">
        <v>0.01296937</v>
      </c>
      <c r="K30" s="175" t="n">
        <v>0.01449831</v>
      </c>
      <c r="L30" s="175" t="n">
        <v>0.01296937</v>
      </c>
      <c r="N30" s="175" t="n">
        <v>0.01449831</v>
      </c>
      <c r="O30" s="175" t="n">
        <v>0.01296937</v>
      </c>
      <c r="Q30" s="175" t="n">
        <v>0.01449831</v>
      </c>
      <c r="R30" s="175" t="n">
        <v>0.01296937</v>
      </c>
    </row>
    <row r="31" customFormat="false" ht="12.75" hidden="false" customHeight="false" outlineLevel="0" collapsed="false">
      <c r="A31" s="172" t="e">
        <f aca="false">+FECHA.MES(A30,1)</f>
        <v>#NAME?</v>
      </c>
      <c r="B31" s="175" t="n">
        <v>0</v>
      </c>
      <c r="C31" s="176" t="n">
        <v>0.044683</v>
      </c>
      <c r="E31" s="175" t="n">
        <v>0</v>
      </c>
      <c r="F31" s="175" t="n">
        <v>0.044683</v>
      </c>
      <c r="H31" s="175" t="n">
        <v>0</v>
      </c>
      <c r="I31" s="175" t="n">
        <v>0.044683</v>
      </c>
      <c r="K31" s="175" t="n">
        <v>0</v>
      </c>
      <c r="L31" s="175" t="n">
        <v>0.044683</v>
      </c>
      <c r="N31" s="175" t="n">
        <v>0</v>
      </c>
      <c r="O31" s="175" t="n">
        <v>0.044683</v>
      </c>
      <c r="Q31" s="175" t="n">
        <v>0</v>
      </c>
      <c r="R31" s="175" t="n">
        <v>0.044683</v>
      </c>
    </row>
    <row r="32" customFormat="false" ht="12.75" hidden="false" customHeight="false" outlineLevel="0" collapsed="false">
      <c r="A32" s="172" t="e">
        <f aca="false">+FECHA.MES(A31,1)</f>
        <v>#NAME?</v>
      </c>
      <c r="B32" s="175" t="n">
        <v>0</v>
      </c>
      <c r="C32" s="176" t="n">
        <v>0.05268624</v>
      </c>
      <c r="E32" s="175" t="n">
        <v>0</v>
      </c>
      <c r="F32" s="175" t="n">
        <v>0.05268624</v>
      </c>
      <c r="H32" s="175" t="n">
        <v>0</v>
      </c>
      <c r="I32" s="175" t="n">
        <v>0.05268624</v>
      </c>
      <c r="K32" s="175" t="n">
        <v>0</v>
      </c>
      <c r="L32" s="175" t="n">
        <v>0.05268624</v>
      </c>
      <c r="N32" s="175" t="n">
        <v>0</v>
      </c>
      <c r="O32" s="175" t="n">
        <v>0.05268624</v>
      </c>
      <c r="Q32" s="175" t="n">
        <v>0</v>
      </c>
      <c r="R32" s="175" t="n">
        <v>0.05268624</v>
      </c>
    </row>
    <row r="33" customFormat="false" ht="12.75" hidden="false" customHeight="false" outlineLevel="0" collapsed="false">
      <c r="A33" s="172" t="e">
        <f aca="false">+FECHA.MES(A32,1)</f>
        <v>#NAME?</v>
      </c>
      <c r="B33" s="177" t="n">
        <v>0</v>
      </c>
      <c r="C33" s="178" t="n">
        <v>0.05188662</v>
      </c>
      <c r="E33" s="177" t="n">
        <v>0</v>
      </c>
      <c r="F33" s="177" t="n">
        <v>0.05188662</v>
      </c>
      <c r="G33" s="179"/>
      <c r="H33" s="177" t="n">
        <v>0</v>
      </c>
      <c r="I33" s="177" t="n">
        <v>0.05188662</v>
      </c>
      <c r="J33" s="179"/>
      <c r="K33" s="177" t="n">
        <v>0</v>
      </c>
      <c r="L33" s="177" t="n">
        <v>0.05188662</v>
      </c>
      <c r="M33" s="179"/>
      <c r="N33" s="177" t="n">
        <v>0</v>
      </c>
      <c r="O33" s="177" t="n">
        <v>0.05188662</v>
      </c>
      <c r="P33" s="179"/>
      <c r="Q33" s="177" t="n">
        <v>0</v>
      </c>
      <c r="R33" s="177" t="n">
        <v>0.05188662</v>
      </c>
    </row>
    <row r="34" customFormat="false" ht="12.75" hidden="false" customHeight="false" outlineLevel="0" collapsed="false">
      <c r="A34" s="172" t="e">
        <f aca="false">+FECHA.MES(A33,1)</f>
        <v>#NAME?</v>
      </c>
      <c r="B34" s="177" t="n">
        <v>0</v>
      </c>
      <c r="C34" s="178" t="n">
        <v>0.0577848</v>
      </c>
      <c r="E34" s="177" t="n">
        <v>0</v>
      </c>
      <c r="F34" s="177" t="n">
        <v>0.0577848</v>
      </c>
      <c r="G34" s="179"/>
      <c r="H34" s="177" t="n">
        <v>0</v>
      </c>
      <c r="I34" s="177" t="n">
        <v>0.0577848</v>
      </c>
      <c r="J34" s="179"/>
      <c r="K34" s="177" t="n">
        <v>0</v>
      </c>
      <c r="L34" s="177" t="n">
        <v>0.0577848</v>
      </c>
      <c r="M34" s="179"/>
      <c r="N34" s="177" t="n">
        <v>0</v>
      </c>
      <c r="O34" s="177" t="n">
        <v>0.0577848</v>
      </c>
      <c r="P34" s="179"/>
      <c r="Q34" s="177" t="n">
        <v>0</v>
      </c>
      <c r="R34" s="177" t="n">
        <v>0.0577848</v>
      </c>
    </row>
    <row r="35" customFormat="false" ht="12.75" hidden="false" customHeight="false" outlineLevel="0" collapsed="false">
      <c r="A35" s="172" t="e">
        <f aca="false">+FECHA.MES(A34,1)</f>
        <v>#NAME?</v>
      </c>
      <c r="B35" s="177" t="n">
        <v>0</v>
      </c>
      <c r="C35" s="178" t="n">
        <v>0.0727953</v>
      </c>
      <c r="E35" s="177" t="n">
        <v>0</v>
      </c>
      <c r="F35" s="177" t="n">
        <v>0.0727953</v>
      </c>
      <c r="G35" s="180"/>
      <c r="H35" s="177" t="n">
        <v>0</v>
      </c>
      <c r="I35" s="177" t="n">
        <v>0.0727953</v>
      </c>
      <c r="J35" s="180"/>
      <c r="K35" s="177" t="n">
        <v>0</v>
      </c>
      <c r="L35" s="177" t="n">
        <v>0.0727953</v>
      </c>
      <c r="M35" s="180"/>
      <c r="N35" s="177" t="n">
        <v>0</v>
      </c>
      <c r="O35" s="177" t="n">
        <v>0.0727953</v>
      </c>
      <c r="P35" s="180"/>
      <c r="Q35" s="177" t="n">
        <v>0</v>
      </c>
      <c r="R35" s="177" t="n">
        <v>0.0727953</v>
      </c>
    </row>
    <row r="36" customFormat="false" ht="12.75" hidden="false" customHeight="false" outlineLevel="0" collapsed="false">
      <c r="A36" s="172" t="e">
        <f aca="false">+FECHA.MES(A35,1)</f>
        <v>#NAME?</v>
      </c>
      <c r="B36" s="177" t="n">
        <v>0</v>
      </c>
      <c r="C36" s="178" t="n">
        <v>0.05206498</v>
      </c>
      <c r="E36" s="177" t="n">
        <v>0</v>
      </c>
      <c r="F36" s="177" t="n">
        <v>0.05206498</v>
      </c>
      <c r="G36" s="180"/>
      <c r="H36" s="177" t="n">
        <v>0</v>
      </c>
      <c r="I36" s="177" t="n">
        <v>0.05206498</v>
      </c>
      <c r="J36" s="180"/>
      <c r="K36" s="177" t="n">
        <v>0</v>
      </c>
      <c r="L36" s="177" t="n">
        <v>0.05206498</v>
      </c>
      <c r="M36" s="180"/>
      <c r="N36" s="177" t="n">
        <v>0</v>
      </c>
      <c r="O36" s="177" t="n">
        <v>0.05206498</v>
      </c>
      <c r="P36" s="180"/>
      <c r="Q36" s="177" t="n">
        <v>0</v>
      </c>
      <c r="R36" s="177" t="n">
        <v>0.05206498</v>
      </c>
    </row>
    <row r="37" customFormat="false" ht="12.75" hidden="false" customHeight="false" outlineLevel="0" collapsed="false">
      <c r="A37" s="172" t="e">
        <f aca="false">+FECHA.MES(A36,1)</f>
        <v>#NAME?</v>
      </c>
      <c r="B37" s="177" t="n">
        <v>0</v>
      </c>
      <c r="C37" s="178" t="n">
        <v>0.031191</v>
      </c>
      <c r="E37" s="177" t="n">
        <v>0</v>
      </c>
      <c r="F37" s="177" t="n">
        <v>0.031191</v>
      </c>
      <c r="G37" s="180"/>
      <c r="H37" s="177" t="n">
        <v>0</v>
      </c>
      <c r="I37" s="177" t="n">
        <v>0.031191</v>
      </c>
      <c r="J37" s="180"/>
      <c r="K37" s="177" t="n">
        <v>0</v>
      </c>
      <c r="L37" s="177" t="n">
        <v>0.031191</v>
      </c>
      <c r="M37" s="180"/>
      <c r="N37" s="177" t="n">
        <v>0</v>
      </c>
      <c r="O37" s="177" t="n">
        <v>0.031191</v>
      </c>
      <c r="P37" s="180"/>
      <c r="Q37" s="177" t="n">
        <v>0</v>
      </c>
      <c r="R37" s="177" t="n">
        <v>0.031191</v>
      </c>
    </row>
    <row r="38" customFormat="false" ht="12.75" hidden="false" customHeight="false" outlineLevel="0" collapsed="false">
      <c r="A38" s="172" t="e">
        <f aca="false">+FECHA.MES(A37,1)</f>
        <v>#NAME?</v>
      </c>
      <c r="B38" s="177" t="n">
        <v>0</v>
      </c>
      <c r="C38" s="178" t="n">
        <v>0.11571679</v>
      </c>
      <c r="E38" s="177" t="n">
        <v>0</v>
      </c>
      <c r="F38" s="177" t="n">
        <v>0.11571679</v>
      </c>
      <c r="G38" s="180"/>
      <c r="H38" s="177" t="n">
        <v>0</v>
      </c>
      <c r="I38" s="177" t="n">
        <v>0.11571679</v>
      </c>
      <c r="J38" s="180"/>
      <c r="K38" s="177" t="n">
        <v>0</v>
      </c>
      <c r="L38" s="177" t="n">
        <v>0.11571679</v>
      </c>
      <c r="M38" s="180"/>
      <c r="N38" s="177" t="n">
        <v>0</v>
      </c>
      <c r="O38" s="177" t="n">
        <v>0.11571679</v>
      </c>
      <c r="P38" s="180"/>
      <c r="Q38" s="177" t="n">
        <v>0</v>
      </c>
      <c r="R38" s="177" t="n">
        <v>0.11571679</v>
      </c>
    </row>
    <row r="39" customFormat="false" ht="12.75" hidden="false" customHeight="false" outlineLevel="0" collapsed="false">
      <c r="A39" s="172" t="e">
        <f aca="false">+FECHA.MES(A38,1)</f>
        <v>#NAME?</v>
      </c>
      <c r="B39" s="177" t="n">
        <v>0</v>
      </c>
      <c r="C39" s="178" t="n">
        <v>0.03994493</v>
      </c>
      <c r="E39" s="177" t="n">
        <v>0</v>
      </c>
      <c r="F39" s="177" t="n">
        <v>0.03994493</v>
      </c>
      <c r="G39" s="180"/>
      <c r="H39" s="177" t="n">
        <v>0</v>
      </c>
      <c r="I39" s="177" t="n">
        <v>0.03994493</v>
      </c>
      <c r="J39" s="180"/>
      <c r="K39" s="177" t="n">
        <v>0</v>
      </c>
      <c r="L39" s="177" t="n">
        <v>0.03994493</v>
      </c>
      <c r="M39" s="180"/>
      <c r="N39" s="177" t="n">
        <v>0</v>
      </c>
      <c r="O39" s="177" t="n">
        <v>0.03994493</v>
      </c>
      <c r="P39" s="180"/>
      <c r="Q39" s="177" t="n">
        <v>0</v>
      </c>
      <c r="R39" s="177" t="n">
        <v>0.03994493</v>
      </c>
    </row>
    <row r="40" customFormat="false" ht="12.75" hidden="false" customHeight="false" outlineLevel="0" collapsed="false">
      <c r="A40" s="172" t="e">
        <f aca="false">+FECHA.MES(A39,1)</f>
        <v>#NAME?</v>
      </c>
      <c r="B40" s="177" t="n">
        <v>0</v>
      </c>
      <c r="C40" s="178" t="n">
        <v>0.03136689</v>
      </c>
      <c r="E40" s="177" t="n">
        <v>0</v>
      </c>
      <c r="F40" s="177" t="n">
        <v>0.03136689</v>
      </c>
      <c r="G40" s="180"/>
      <c r="H40" s="177" t="n">
        <v>0</v>
      </c>
      <c r="I40" s="177" t="n">
        <v>0.03136689</v>
      </c>
      <c r="J40" s="180"/>
      <c r="K40" s="177" t="n">
        <v>0</v>
      </c>
      <c r="L40" s="177" t="n">
        <v>0.03136689</v>
      </c>
      <c r="M40" s="180"/>
      <c r="N40" s="177" t="n">
        <v>0</v>
      </c>
      <c r="O40" s="177" t="n">
        <v>0.03136689</v>
      </c>
      <c r="P40" s="180"/>
      <c r="Q40" s="177" t="n">
        <v>0</v>
      </c>
      <c r="R40" s="177" t="n">
        <v>0.03136689</v>
      </c>
    </row>
    <row r="41" customFormat="false" ht="12.75" hidden="false" customHeight="false" outlineLevel="0" collapsed="false">
      <c r="A41" s="172" t="e">
        <f aca="false">+FECHA.MES(A40,1)</f>
        <v>#NAME?</v>
      </c>
      <c r="B41" s="177" t="n">
        <v>0</v>
      </c>
      <c r="C41" s="178" t="n">
        <v>0.03935543</v>
      </c>
      <c r="E41" s="177" t="n">
        <v>0</v>
      </c>
      <c r="F41" s="177" t="n">
        <v>0.03935543</v>
      </c>
      <c r="G41" s="180"/>
      <c r="H41" s="177" t="n">
        <v>0</v>
      </c>
      <c r="I41" s="177" t="n">
        <v>0.03935543</v>
      </c>
      <c r="J41" s="180"/>
      <c r="K41" s="177" t="n">
        <v>0</v>
      </c>
      <c r="L41" s="177" t="n">
        <v>0.03935543</v>
      </c>
      <c r="M41" s="180"/>
      <c r="N41" s="177" t="n">
        <v>0</v>
      </c>
      <c r="O41" s="177" t="n">
        <v>0.03935543</v>
      </c>
      <c r="P41" s="180"/>
      <c r="Q41" s="177" t="n">
        <v>0</v>
      </c>
      <c r="R41" s="177" t="n">
        <v>0.03935543</v>
      </c>
    </row>
    <row r="42" customFormat="false" ht="12.75" hidden="false" customHeight="false" outlineLevel="0" collapsed="false">
      <c r="A42" s="172" t="e">
        <f aca="false">+FECHA.MES(A41,1)</f>
        <v>#NAME?</v>
      </c>
      <c r="B42" s="177" t="n">
        <v>0</v>
      </c>
      <c r="C42" s="178" t="n">
        <v>0.04617042</v>
      </c>
      <c r="E42" s="177" t="n">
        <v>0</v>
      </c>
      <c r="F42" s="177" t="n">
        <v>0.04617042</v>
      </c>
      <c r="G42" s="180"/>
      <c r="H42" s="177" t="n">
        <v>0</v>
      </c>
      <c r="I42" s="177" t="n">
        <v>0.04617042</v>
      </c>
      <c r="J42" s="180"/>
      <c r="K42" s="177" t="n">
        <v>0</v>
      </c>
      <c r="L42" s="177" t="n">
        <v>0.04617042</v>
      </c>
      <c r="M42" s="180"/>
      <c r="N42" s="177" t="n">
        <v>0</v>
      </c>
      <c r="O42" s="177" t="n">
        <v>0.04617042</v>
      </c>
      <c r="P42" s="180"/>
      <c r="Q42" s="177" t="n">
        <v>0</v>
      </c>
      <c r="R42" s="177" t="n">
        <v>0.04617042</v>
      </c>
    </row>
    <row r="43" customFormat="false" ht="12.75" hidden="false" customHeight="false" outlineLevel="0" collapsed="false">
      <c r="A43" s="172" t="e">
        <f aca="false">+FECHA.MES(A42,1)</f>
        <v>#NAME?</v>
      </c>
      <c r="B43" s="177" t="n">
        <v>0</v>
      </c>
      <c r="C43" s="178" t="n">
        <v>0.04296222</v>
      </c>
      <c r="E43" s="177" t="n">
        <v>0</v>
      </c>
      <c r="F43" s="177" t="n">
        <v>0.04296222</v>
      </c>
      <c r="G43" s="179"/>
      <c r="H43" s="177" t="n">
        <v>0</v>
      </c>
      <c r="I43" s="177" t="n">
        <v>0.04296222</v>
      </c>
      <c r="J43" s="179"/>
      <c r="K43" s="177" t="n">
        <v>0</v>
      </c>
      <c r="L43" s="177" t="n">
        <v>0.04296222</v>
      </c>
      <c r="M43" s="179"/>
      <c r="N43" s="177" t="n">
        <v>0</v>
      </c>
      <c r="O43" s="177" t="n">
        <v>0.04296222</v>
      </c>
      <c r="P43" s="179"/>
      <c r="Q43" s="177" t="n">
        <v>0</v>
      </c>
      <c r="R43" s="177" t="n">
        <v>0.04296222</v>
      </c>
    </row>
    <row r="44" customFormat="false" ht="12.75" hidden="false" customHeight="false" outlineLevel="0" collapsed="false">
      <c r="A44" s="172" t="e">
        <f aca="false">+FECHA.MES(A43,1)</f>
        <v>#NAME?</v>
      </c>
      <c r="B44" s="177" t="n">
        <v>0</v>
      </c>
      <c r="C44" s="178" t="n">
        <v>0.06224404</v>
      </c>
      <c r="E44" s="177" t="n">
        <v>0</v>
      </c>
      <c r="F44" s="177" t="n">
        <v>0.06224404</v>
      </c>
      <c r="G44" s="181"/>
      <c r="H44" s="177" t="n">
        <v>0</v>
      </c>
      <c r="I44" s="177" t="n">
        <v>0.06224404</v>
      </c>
      <c r="J44" s="181"/>
      <c r="K44" s="177" t="n">
        <v>0</v>
      </c>
      <c r="L44" s="177" t="n">
        <v>0.06224404</v>
      </c>
      <c r="M44" s="181"/>
      <c r="N44" s="177" t="n">
        <v>0</v>
      </c>
      <c r="O44" s="177" t="n">
        <v>0.06224404</v>
      </c>
      <c r="P44" s="181"/>
      <c r="Q44" s="177" t="n">
        <v>0</v>
      </c>
      <c r="R44" s="177" t="n">
        <v>0.06224404</v>
      </c>
    </row>
    <row r="45" customFormat="false" ht="12.75" hidden="false" customHeight="false" outlineLevel="0" collapsed="false">
      <c r="A45" s="172" t="e">
        <f aca="false">+FECHA.MES(A44,1)</f>
        <v>#NAME?</v>
      </c>
      <c r="B45" s="177" t="n">
        <v>0</v>
      </c>
      <c r="C45" s="178" t="n">
        <v>0.05720289</v>
      </c>
      <c r="E45" s="177" t="n">
        <v>0</v>
      </c>
      <c r="F45" s="177" t="n">
        <v>0.05720289</v>
      </c>
      <c r="G45" s="181"/>
      <c r="H45" s="177" t="n">
        <v>0</v>
      </c>
      <c r="I45" s="177" t="n">
        <v>0.05720289</v>
      </c>
      <c r="J45" s="181"/>
      <c r="K45" s="177" t="n">
        <v>0</v>
      </c>
      <c r="L45" s="177" t="n">
        <v>0.05720289</v>
      </c>
      <c r="M45" s="181"/>
      <c r="N45" s="177" t="n">
        <v>0</v>
      </c>
      <c r="O45" s="177" t="n">
        <v>0.05720289</v>
      </c>
      <c r="P45" s="181"/>
      <c r="Q45" s="177" t="n">
        <v>0</v>
      </c>
      <c r="R45" s="177" t="n">
        <v>0.05720289</v>
      </c>
    </row>
    <row r="46" customFormat="false" ht="12.75" hidden="false" customHeight="false" outlineLevel="0" collapsed="false">
      <c r="A46" s="172" t="e">
        <f aca="false">+FECHA.MES(A45,1)</f>
        <v>#NAME?</v>
      </c>
      <c r="B46" s="177" t="n">
        <v>0</v>
      </c>
      <c r="C46" s="178" t="n">
        <v>0.06062471</v>
      </c>
      <c r="E46" s="177" t="n">
        <v>0</v>
      </c>
      <c r="F46" s="177" t="n">
        <v>0.06062471</v>
      </c>
      <c r="G46" s="181"/>
      <c r="H46" s="177" t="n">
        <v>0</v>
      </c>
      <c r="I46" s="177" t="n">
        <v>0.06062471</v>
      </c>
      <c r="J46" s="181"/>
      <c r="K46" s="177" t="n">
        <v>0</v>
      </c>
      <c r="L46" s="177" t="n">
        <v>0.06062471</v>
      </c>
      <c r="M46" s="181"/>
      <c r="N46" s="177" t="n">
        <v>0</v>
      </c>
      <c r="O46" s="177" t="n">
        <v>0.06062471</v>
      </c>
      <c r="P46" s="181"/>
      <c r="Q46" s="177" t="n">
        <v>0</v>
      </c>
      <c r="R46" s="177" t="n">
        <v>0.06062471</v>
      </c>
    </row>
    <row r="47" customFormat="false" ht="12.75" hidden="false" customHeight="false" outlineLevel="0" collapsed="false">
      <c r="A47" s="172" t="e">
        <f aca="false">+FECHA.MES(A46,1)</f>
        <v>#NAME?</v>
      </c>
      <c r="B47" s="177" t="n">
        <v>0</v>
      </c>
      <c r="C47" s="178" t="n">
        <v>0.04136573</v>
      </c>
      <c r="E47" s="177" t="n">
        <v>0</v>
      </c>
      <c r="F47" s="177" t="n">
        <v>0.04136573</v>
      </c>
      <c r="G47" s="181"/>
      <c r="H47" s="177" t="n">
        <v>0</v>
      </c>
      <c r="I47" s="177" t="n">
        <v>0.04136573</v>
      </c>
      <c r="J47" s="181"/>
      <c r="K47" s="177" t="n">
        <v>0</v>
      </c>
      <c r="L47" s="177" t="n">
        <v>0.04136573</v>
      </c>
      <c r="M47" s="181"/>
      <c r="N47" s="177" t="n">
        <v>0</v>
      </c>
      <c r="O47" s="177" t="n">
        <v>0.04136573</v>
      </c>
      <c r="P47" s="181"/>
      <c r="Q47" s="177" t="n">
        <v>0</v>
      </c>
      <c r="R47" s="177" t="n">
        <v>0.04136573</v>
      </c>
    </row>
    <row r="48" customFormat="false" ht="12.75" hidden="false" customHeight="false" outlineLevel="0" collapsed="false">
      <c r="A48" s="172" t="e">
        <f aca="false">+FECHA.MES(A47,1)</f>
        <v>#NAME?</v>
      </c>
      <c r="B48" s="177" t="n">
        <v>0</v>
      </c>
      <c r="C48" s="178" t="n">
        <v>0.04085387</v>
      </c>
      <c r="E48" s="177" t="n">
        <v>0</v>
      </c>
      <c r="F48" s="177" t="n">
        <v>0.04085387</v>
      </c>
      <c r="G48" s="181"/>
      <c r="H48" s="177" t="n">
        <v>0</v>
      </c>
      <c r="I48" s="177" t="n">
        <v>0.04085387</v>
      </c>
      <c r="J48" s="181"/>
      <c r="K48" s="177" t="n">
        <v>0</v>
      </c>
      <c r="L48" s="177" t="n">
        <v>0.04085387</v>
      </c>
      <c r="M48" s="181"/>
      <c r="N48" s="177" t="n">
        <v>0</v>
      </c>
      <c r="O48" s="177" t="n">
        <v>0.04085387</v>
      </c>
      <c r="P48" s="181"/>
      <c r="Q48" s="177" t="n">
        <v>0</v>
      </c>
      <c r="R48" s="177" t="n">
        <v>0.04085387</v>
      </c>
    </row>
    <row r="49" s="185" customFormat="true" ht="12.75" hidden="false" customHeight="false" outlineLevel="0" collapsed="false">
      <c r="A49" s="182" t="e">
        <f aca="false">+FECHA.MES(A48,1)</f>
        <v>#NAME?</v>
      </c>
      <c r="B49" s="183" t="n">
        <v>0</v>
      </c>
      <c r="C49" s="184" t="n">
        <v>0.03442121</v>
      </c>
      <c r="E49" s="183" t="n">
        <v>0</v>
      </c>
      <c r="F49" s="183" t="n">
        <v>0.03442121</v>
      </c>
      <c r="G49" s="186"/>
      <c r="H49" s="183" t="n">
        <v>0</v>
      </c>
      <c r="I49" s="183" t="n">
        <v>0.03442121</v>
      </c>
      <c r="J49" s="186"/>
      <c r="K49" s="183" t="n">
        <v>0</v>
      </c>
      <c r="L49" s="183" t="n">
        <v>0.03442121</v>
      </c>
      <c r="M49" s="186"/>
      <c r="N49" s="183" t="n">
        <v>0</v>
      </c>
      <c r="O49" s="183" t="n">
        <v>0.03442121</v>
      </c>
      <c r="P49" s="186"/>
      <c r="Q49" s="183" t="n">
        <v>0</v>
      </c>
      <c r="R49" s="183" t="n">
        <v>0.03442121</v>
      </c>
    </row>
    <row r="50" customFormat="false" ht="12.75" hidden="false" customHeight="false" outlineLevel="0" collapsed="false">
      <c r="A50" s="172" t="e">
        <f aca="false">+FECHA.MES(A49,1)</f>
        <v>#NAME?</v>
      </c>
      <c r="B50" s="177" t="n">
        <v>0</v>
      </c>
      <c r="C50" s="178" t="n">
        <v>0</v>
      </c>
      <c r="E50" s="177" t="n">
        <v>0</v>
      </c>
      <c r="F50" s="177" t="n">
        <v>0.0105293</v>
      </c>
      <c r="G50" s="179"/>
      <c r="H50" s="177" t="n">
        <v>0</v>
      </c>
      <c r="I50" s="177" t="n">
        <v>0.01170956</v>
      </c>
      <c r="J50" s="179"/>
      <c r="K50" s="177" t="n">
        <v>0</v>
      </c>
      <c r="L50" s="177" t="n">
        <v>0.01170956</v>
      </c>
      <c r="M50" s="179"/>
      <c r="N50" s="177" t="n">
        <v>0</v>
      </c>
      <c r="O50" s="177" t="n">
        <v>0.01170956</v>
      </c>
      <c r="P50" s="179"/>
      <c r="Q50" s="177" t="n">
        <v>0</v>
      </c>
      <c r="R50" s="177" t="n">
        <v>0.01170956</v>
      </c>
    </row>
    <row r="51" customFormat="false" ht="12.75" hidden="false" customHeight="false" outlineLevel="0" collapsed="false">
      <c r="A51" s="172" t="e">
        <f aca="false">+FECHA.MES(A50,1)</f>
        <v>#NAME?</v>
      </c>
      <c r="B51" s="177" t="n">
        <v>0</v>
      </c>
      <c r="C51" s="178" t="n">
        <v>0</v>
      </c>
      <c r="E51" s="177" t="n">
        <v>0</v>
      </c>
      <c r="F51" s="177" t="n">
        <v>0.00118026</v>
      </c>
      <c r="G51" s="179"/>
      <c r="H51" s="177" t="n">
        <v>0</v>
      </c>
      <c r="I51" s="177" t="n">
        <v>0</v>
      </c>
      <c r="J51" s="179"/>
      <c r="K51" s="177" t="n">
        <v>0</v>
      </c>
      <c r="L51" s="177" t="n">
        <v>0</v>
      </c>
      <c r="M51" s="179"/>
      <c r="N51" s="177" t="n">
        <v>0</v>
      </c>
      <c r="O51" s="177" t="n">
        <v>0</v>
      </c>
      <c r="P51" s="179"/>
      <c r="Q51" s="177" t="n">
        <v>0</v>
      </c>
      <c r="R51" s="177" t="n">
        <v>0</v>
      </c>
    </row>
    <row r="52" customFormat="false" ht="12.75" hidden="false" customHeight="false" outlineLevel="0" collapsed="false">
      <c r="A52" s="172" t="e">
        <f aca="false">+FECHA.MES(A51,1)</f>
        <v>#NAME?</v>
      </c>
      <c r="B52" s="177" t="n">
        <v>0</v>
      </c>
      <c r="C52" s="178" t="n">
        <v>0</v>
      </c>
      <c r="E52" s="177" t="n">
        <v>0</v>
      </c>
      <c r="F52" s="177" t="n">
        <v>0</v>
      </c>
      <c r="G52" s="179"/>
      <c r="H52" s="177" t="n">
        <v>0</v>
      </c>
      <c r="I52" s="177" t="n">
        <v>0</v>
      </c>
      <c r="J52" s="179"/>
      <c r="K52" s="177" t="n">
        <v>0</v>
      </c>
      <c r="L52" s="177" t="n">
        <v>0</v>
      </c>
      <c r="M52" s="179"/>
      <c r="N52" s="177" t="n">
        <v>0</v>
      </c>
      <c r="O52" s="177" t="n">
        <v>0</v>
      </c>
      <c r="P52" s="179"/>
      <c r="Q52" s="177" t="n">
        <v>0</v>
      </c>
      <c r="R52" s="177" t="n">
        <v>0</v>
      </c>
    </row>
    <row r="53" customFormat="false" ht="12.75" hidden="false" customHeight="false" outlineLevel="0" collapsed="false">
      <c r="A53" s="172" t="e">
        <f aca="false">+FECHA.MES(A52,1)</f>
        <v>#NAME?</v>
      </c>
      <c r="B53" s="177" t="n">
        <v>0</v>
      </c>
      <c r="C53" s="178" t="n">
        <v>0</v>
      </c>
      <c r="E53" s="177" t="n">
        <v>0</v>
      </c>
      <c r="F53" s="177" t="n">
        <v>0</v>
      </c>
      <c r="G53" s="179"/>
      <c r="H53" s="177" t="n">
        <v>0</v>
      </c>
      <c r="I53" s="177" t="n">
        <v>0</v>
      </c>
      <c r="J53" s="179"/>
      <c r="K53" s="177" t="n">
        <v>0</v>
      </c>
      <c r="L53" s="177" t="n">
        <v>0</v>
      </c>
      <c r="M53" s="179"/>
      <c r="N53" s="177" t="n">
        <v>0</v>
      </c>
      <c r="O53" s="177" t="n">
        <v>0</v>
      </c>
      <c r="P53" s="179"/>
      <c r="Q53" s="177" t="n">
        <v>0</v>
      </c>
      <c r="R53" s="177" t="n">
        <v>0</v>
      </c>
    </row>
    <row r="54" customFormat="false" ht="12.75" hidden="false" customHeight="false" outlineLevel="0" collapsed="false">
      <c r="A54" s="172" t="e">
        <f aca="false">+FECHA.MES(A53,1)</f>
        <v>#NAME?</v>
      </c>
      <c r="B54" s="177" t="n">
        <v>0</v>
      </c>
      <c r="C54" s="178" t="n">
        <v>0</v>
      </c>
      <c r="E54" s="177" t="n">
        <v>0</v>
      </c>
      <c r="F54" s="177" t="n">
        <v>0</v>
      </c>
      <c r="G54" s="179"/>
      <c r="H54" s="177" t="n">
        <v>0</v>
      </c>
      <c r="I54" s="177" t="n">
        <v>0</v>
      </c>
      <c r="J54" s="179"/>
      <c r="K54" s="177" t="n">
        <v>0</v>
      </c>
      <c r="L54" s="177" t="n">
        <v>0</v>
      </c>
      <c r="M54" s="179"/>
      <c r="N54" s="177" t="n">
        <v>0</v>
      </c>
      <c r="O54" s="177" t="n">
        <v>0</v>
      </c>
      <c r="P54" s="179"/>
      <c r="Q54" s="177" t="n">
        <v>0</v>
      </c>
      <c r="R54" s="177" t="n">
        <v>0</v>
      </c>
    </row>
    <row r="55" customFormat="false" ht="12.75" hidden="false" customHeight="false" outlineLevel="0" collapsed="false">
      <c r="A55" s="172" t="e">
        <f aca="false">+FECHA.MES(A54,1)</f>
        <v>#NAME?</v>
      </c>
      <c r="B55" s="177" t="n">
        <v>0</v>
      </c>
      <c r="C55" s="178" t="n">
        <v>0</v>
      </c>
      <c r="E55" s="177" t="n">
        <v>0</v>
      </c>
      <c r="F55" s="177" t="n">
        <v>0</v>
      </c>
      <c r="G55" s="179"/>
      <c r="H55" s="177" t="n">
        <v>0</v>
      </c>
      <c r="I55" s="177" t="n">
        <v>0</v>
      </c>
      <c r="J55" s="179"/>
      <c r="K55" s="177" t="n">
        <v>0</v>
      </c>
      <c r="L55" s="177" t="n">
        <v>0</v>
      </c>
      <c r="M55" s="179"/>
      <c r="N55" s="177" t="n">
        <v>0</v>
      </c>
      <c r="O55" s="177" t="n">
        <v>0</v>
      </c>
      <c r="P55" s="179"/>
      <c r="Q55" s="177" t="n">
        <v>0</v>
      </c>
      <c r="R55" s="177" t="n">
        <v>0</v>
      </c>
    </row>
    <row r="56" customFormat="false" ht="12.75" hidden="false" customHeight="false" outlineLevel="0" collapsed="false">
      <c r="A56" s="172" t="e">
        <f aca="false">+FECHA.MES(A55,1)</f>
        <v>#NAME?</v>
      </c>
      <c r="B56" s="177" t="n">
        <v>0</v>
      </c>
      <c r="C56" s="178" t="n">
        <v>0</v>
      </c>
      <c r="E56" s="177" t="n">
        <v>0</v>
      </c>
      <c r="F56" s="177" t="n">
        <v>0</v>
      </c>
      <c r="G56" s="179"/>
      <c r="H56" s="177" t="n">
        <v>0</v>
      </c>
      <c r="I56" s="177" t="n">
        <v>0</v>
      </c>
      <c r="J56" s="179"/>
      <c r="K56" s="177" t="n">
        <v>0</v>
      </c>
      <c r="L56" s="177" t="n">
        <v>0</v>
      </c>
      <c r="M56" s="179"/>
      <c r="N56" s="177" t="n">
        <v>0</v>
      </c>
      <c r="O56" s="177" t="n">
        <v>0</v>
      </c>
      <c r="P56" s="179"/>
      <c r="Q56" s="177" t="n">
        <v>0</v>
      </c>
      <c r="R56" s="177" t="n">
        <v>0</v>
      </c>
    </row>
    <row r="57" customFormat="false" ht="12.75" hidden="false" customHeight="false" outlineLevel="0" collapsed="false">
      <c r="A57" s="172" t="e">
        <f aca="false">+FECHA.MES(A56,1)</f>
        <v>#NAME?</v>
      </c>
      <c r="B57" s="177" t="n">
        <v>0</v>
      </c>
      <c r="C57" s="178" t="n">
        <v>0</v>
      </c>
      <c r="E57" s="177" t="n">
        <v>0</v>
      </c>
      <c r="F57" s="177" t="n">
        <v>0</v>
      </c>
      <c r="G57" s="179"/>
      <c r="H57" s="177" t="n">
        <v>0</v>
      </c>
      <c r="I57" s="177" t="n">
        <v>0</v>
      </c>
      <c r="J57" s="179"/>
      <c r="K57" s="177" t="n">
        <v>0</v>
      </c>
      <c r="L57" s="177" t="n">
        <v>0</v>
      </c>
      <c r="M57" s="179"/>
      <c r="N57" s="177" t="n">
        <v>0</v>
      </c>
      <c r="O57" s="177" t="n">
        <v>0</v>
      </c>
      <c r="P57" s="179"/>
      <c r="Q57" s="177" t="n">
        <v>0</v>
      </c>
      <c r="R57" s="177" t="n">
        <v>0</v>
      </c>
    </row>
    <row r="58" customFormat="false" ht="12.75" hidden="false" customHeight="false" outlineLevel="0" collapsed="false">
      <c r="A58" s="172" t="e">
        <f aca="false">+FECHA.MES(A57,1)</f>
        <v>#NAME?</v>
      </c>
      <c r="B58" s="177" t="n">
        <v>0</v>
      </c>
      <c r="C58" s="178" t="n">
        <v>0</v>
      </c>
      <c r="E58" s="177" t="n">
        <v>0</v>
      </c>
      <c r="F58" s="177" t="n">
        <v>0</v>
      </c>
      <c r="G58" s="179"/>
      <c r="H58" s="177" t="n">
        <v>0</v>
      </c>
      <c r="I58" s="177" t="n">
        <v>0</v>
      </c>
      <c r="J58" s="179"/>
      <c r="K58" s="177" t="n">
        <v>0</v>
      </c>
      <c r="L58" s="177" t="n">
        <v>0</v>
      </c>
      <c r="M58" s="179"/>
      <c r="N58" s="177" t="n">
        <v>0</v>
      </c>
      <c r="O58" s="177" t="n">
        <v>0</v>
      </c>
      <c r="P58" s="179"/>
      <c r="Q58" s="177" t="n">
        <v>0</v>
      </c>
      <c r="R58" s="177" t="n">
        <v>0</v>
      </c>
    </row>
    <row r="59" customFormat="false" ht="12.75" hidden="false" customHeight="false" outlineLevel="0" collapsed="false">
      <c r="A59" s="172" t="e">
        <f aca="false">+FECHA.MES(A58,1)</f>
        <v>#NAME?</v>
      </c>
      <c r="B59" s="177" t="n">
        <v>0</v>
      </c>
      <c r="C59" s="178" t="n">
        <v>0</v>
      </c>
      <c r="E59" s="177" t="n">
        <v>0</v>
      </c>
      <c r="F59" s="177" t="n">
        <v>0</v>
      </c>
      <c r="G59" s="179"/>
      <c r="H59" s="177" t="n">
        <v>0</v>
      </c>
      <c r="I59" s="177" t="n">
        <v>0</v>
      </c>
      <c r="J59" s="179"/>
      <c r="K59" s="177" t="n">
        <v>0</v>
      </c>
      <c r="L59" s="177" t="n">
        <v>0</v>
      </c>
      <c r="M59" s="179"/>
      <c r="N59" s="177" t="n">
        <v>0</v>
      </c>
      <c r="O59" s="177" t="n">
        <v>0</v>
      </c>
      <c r="P59" s="179"/>
      <c r="Q59" s="177" t="n">
        <v>0</v>
      </c>
      <c r="R59" s="177" t="n">
        <v>0</v>
      </c>
    </row>
    <row r="60" customFormat="false" ht="12.75" hidden="false" customHeight="false" outlineLevel="0" collapsed="false">
      <c r="A60" s="172" t="e">
        <f aca="false">+FECHA.MES(A59,1)</f>
        <v>#NAME?</v>
      </c>
      <c r="B60" s="177" t="n">
        <v>0</v>
      </c>
      <c r="C60" s="178" t="n">
        <v>0</v>
      </c>
      <c r="E60" s="177" t="n">
        <v>0</v>
      </c>
      <c r="F60" s="177" t="n">
        <v>0</v>
      </c>
      <c r="G60" s="179"/>
      <c r="H60" s="177" t="n">
        <v>0</v>
      </c>
      <c r="I60" s="177" t="n">
        <v>0</v>
      </c>
      <c r="J60" s="179"/>
      <c r="K60" s="177" t="n">
        <v>0</v>
      </c>
      <c r="L60" s="177" t="n">
        <v>0</v>
      </c>
      <c r="M60" s="179"/>
      <c r="N60" s="177" t="n">
        <v>0</v>
      </c>
      <c r="O60" s="177" t="n">
        <v>0</v>
      </c>
      <c r="P60" s="179"/>
      <c r="Q60" s="177" t="n">
        <v>0</v>
      </c>
      <c r="R60" s="177" t="n">
        <v>0</v>
      </c>
    </row>
    <row r="61" customFormat="false" ht="12.75" hidden="false" customHeight="false" outlineLevel="0" collapsed="false">
      <c r="A61" s="172" t="e">
        <f aca="false">+FECHA.MES(A60,1)</f>
        <v>#NAME?</v>
      </c>
      <c r="B61" s="177" t="n">
        <v>0</v>
      </c>
      <c r="C61" s="178" t="n">
        <v>0</v>
      </c>
      <c r="E61" s="177" t="n">
        <v>0</v>
      </c>
      <c r="F61" s="177" t="n">
        <v>0</v>
      </c>
      <c r="G61" s="179"/>
      <c r="H61" s="177" t="n">
        <v>0</v>
      </c>
      <c r="I61" s="177" t="n">
        <v>0</v>
      </c>
      <c r="J61" s="179"/>
      <c r="K61" s="177" t="n">
        <v>0</v>
      </c>
      <c r="L61" s="177" t="n">
        <v>0</v>
      </c>
      <c r="M61" s="179"/>
      <c r="N61" s="177" t="n">
        <v>0</v>
      </c>
      <c r="O61" s="177" t="n">
        <v>0</v>
      </c>
      <c r="P61" s="179"/>
      <c r="Q61" s="177" t="n">
        <v>0</v>
      </c>
      <c r="R61" s="177" t="n">
        <v>0</v>
      </c>
    </row>
    <row r="62" customFormat="false" ht="12.75" hidden="false" customHeight="false" outlineLevel="0" collapsed="false">
      <c r="A62" s="172" t="e">
        <f aca="false">+FECHA.MES(A61,1)</f>
        <v>#NAME?</v>
      </c>
      <c r="B62" s="177" t="n">
        <v>0</v>
      </c>
      <c r="C62" s="178" t="n">
        <v>0</v>
      </c>
      <c r="E62" s="177" t="n">
        <v>0</v>
      </c>
      <c r="F62" s="177" t="n">
        <v>0</v>
      </c>
      <c r="G62" s="179"/>
      <c r="H62" s="177" t="n">
        <v>0</v>
      </c>
      <c r="I62" s="177" t="n">
        <v>0</v>
      </c>
      <c r="J62" s="179"/>
      <c r="K62" s="177" t="n">
        <v>0</v>
      </c>
      <c r="L62" s="177" t="n">
        <v>0</v>
      </c>
      <c r="M62" s="179"/>
      <c r="N62" s="177" t="n">
        <v>0</v>
      </c>
      <c r="O62" s="177" t="n">
        <v>0</v>
      </c>
      <c r="P62" s="179"/>
      <c r="Q62" s="177" t="n">
        <v>0</v>
      </c>
      <c r="R62" s="177" t="n">
        <v>0</v>
      </c>
    </row>
    <row r="63" customFormat="false" ht="12.75" hidden="false" customHeight="false" outlineLevel="0" collapsed="false">
      <c r="A63" s="172" t="e">
        <f aca="false">+FECHA.MES(A62,1)</f>
        <v>#NAME?</v>
      </c>
      <c r="B63" s="177" t="n">
        <v>0</v>
      </c>
      <c r="C63" s="178" t="n">
        <v>0</v>
      </c>
      <c r="E63" s="177" t="n">
        <v>0</v>
      </c>
      <c r="F63" s="177" t="n">
        <v>0</v>
      </c>
      <c r="G63" s="179"/>
      <c r="H63" s="177" t="n">
        <v>0</v>
      </c>
      <c r="I63" s="177" t="n">
        <v>0</v>
      </c>
      <c r="J63" s="179"/>
      <c r="K63" s="177" t="n">
        <v>0</v>
      </c>
      <c r="L63" s="177" t="n">
        <v>0</v>
      </c>
      <c r="M63" s="179"/>
      <c r="N63" s="177" t="n">
        <v>0</v>
      </c>
      <c r="O63" s="177" t="n">
        <v>0</v>
      </c>
      <c r="P63" s="179"/>
      <c r="Q63" s="177" t="n">
        <v>0</v>
      </c>
      <c r="R63" s="177" t="n">
        <v>0</v>
      </c>
    </row>
    <row r="64" customFormat="false" ht="12.75" hidden="false" customHeight="false" outlineLevel="0" collapsed="false">
      <c r="A64" s="172" t="e">
        <f aca="false">+FECHA.MES(A63,1)</f>
        <v>#NAME?</v>
      </c>
      <c r="B64" s="177" t="n">
        <v>0</v>
      </c>
      <c r="C64" s="178" t="n">
        <v>0</v>
      </c>
      <c r="E64" s="177" t="n">
        <v>0</v>
      </c>
      <c r="F64" s="177" t="n">
        <v>0</v>
      </c>
      <c r="G64" s="179"/>
      <c r="H64" s="177" t="n">
        <v>0</v>
      </c>
      <c r="I64" s="177" t="n">
        <v>0</v>
      </c>
      <c r="J64" s="179"/>
      <c r="K64" s="177" t="n">
        <v>0</v>
      </c>
      <c r="L64" s="177" t="n">
        <v>0</v>
      </c>
      <c r="M64" s="179"/>
      <c r="N64" s="177" t="n">
        <v>0</v>
      </c>
      <c r="O64" s="177" t="n">
        <v>0</v>
      </c>
      <c r="P64" s="179"/>
      <c r="Q64" s="177" t="n">
        <v>0</v>
      </c>
      <c r="R64" s="177" t="n">
        <v>0</v>
      </c>
    </row>
    <row r="65" customFormat="false" ht="12.75" hidden="false" customHeight="false" outlineLevel="0" collapsed="false">
      <c r="A65" s="172" t="e">
        <f aca="false">+FECHA.MES(A64,1)</f>
        <v>#NAME?</v>
      </c>
      <c r="B65" s="177" t="n">
        <v>0</v>
      </c>
      <c r="C65" s="178" t="n">
        <v>0</v>
      </c>
      <c r="E65" s="177" t="n">
        <v>0</v>
      </c>
      <c r="F65" s="177" t="n">
        <v>0</v>
      </c>
      <c r="G65" s="179"/>
      <c r="H65" s="177" t="n">
        <v>0</v>
      </c>
      <c r="I65" s="177" t="n">
        <v>0</v>
      </c>
      <c r="J65" s="179"/>
      <c r="K65" s="177" t="n">
        <v>0</v>
      </c>
      <c r="L65" s="177" t="n">
        <v>0</v>
      </c>
      <c r="M65" s="179"/>
      <c r="N65" s="177" t="n">
        <v>0</v>
      </c>
      <c r="O65" s="177" t="n">
        <v>0</v>
      </c>
      <c r="P65" s="179"/>
      <c r="Q65" s="177" t="n">
        <v>0</v>
      </c>
      <c r="R65" s="177" t="n">
        <v>0</v>
      </c>
    </row>
    <row r="66" customFormat="false" ht="12.75" hidden="false" customHeight="false" outlineLevel="0" collapsed="false">
      <c r="A66" s="172" t="e">
        <f aca="false">+FECHA.MES(A65,1)</f>
        <v>#NAME?</v>
      </c>
      <c r="B66" s="177" t="n">
        <v>0</v>
      </c>
      <c r="C66" s="178" t="n">
        <v>0</v>
      </c>
      <c r="E66" s="177" t="n">
        <v>0</v>
      </c>
      <c r="F66" s="177" t="n">
        <v>0</v>
      </c>
      <c r="G66" s="179"/>
      <c r="H66" s="177" t="n">
        <v>0</v>
      </c>
      <c r="I66" s="177" t="n">
        <v>0</v>
      </c>
      <c r="J66" s="179"/>
      <c r="K66" s="177" t="n">
        <v>0</v>
      </c>
      <c r="L66" s="177" t="n">
        <v>0</v>
      </c>
      <c r="M66" s="179"/>
      <c r="N66" s="177" t="n">
        <v>0</v>
      </c>
      <c r="O66" s="177" t="n">
        <v>0</v>
      </c>
      <c r="P66" s="179"/>
      <c r="Q66" s="177" t="n">
        <v>0</v>
      </c>
      <c r="R66" s="177" t="n">
        <v>0</v>
      </c>
    </row>
    <row r="67" customFormat="false" ht="12.75" hidden="false" customHeight="false" outlineLevel="0" collapsed="false">
      <c r="A67" s="172" t="e">
        <f aca="false">+FECHA.MES(A66,1)</f>
        <v>#NAME?</v>
      </c>
      <c r="B67" s="177" t="n">
        <v>0</v>
      </c>
      <c r="C67" s="178" t="n">
        <v>0</v>
      </c>
      <c r="E67" s="177" t="n">
        <v>0</v>
      </c>
      <c r="F67" s="177" t="n">
        <v>0</v>
      </c>
      <c r="G67" s="179"/>
      <c r="H67" s="177" t="n">
        <v>0</v>
      </c>
      <c r="I67" s="177" t="n">
        <v>0</v>
      </c>
      <c r="J67" s="179"/>
      <c r="K67" s="177" t="n">
        <v>0</v>
      </c>
      <c r="L67" s="177" t="n">
        <v>0</v>
      </c>
      <c r="M67" s="179"/>
      <c r="N67" s="177" t="n">
        <v>0</v>
      </c>
      <c r="O67" s="177" t="n">
        <v>0</v>
      </c>
      <c r="P67" s="179"/>
      <c r="Q67" s="177" t="n">
        <v>0</v>
      </c>
      <c r="R67" s="177" t="n">
        <v>0</v>
      </c>
    </row>
    <row r="68" customFormat="false" ht="12.75" hidden="false" customHeight="false" outlineLevel="0" collapsed="false">
      <c r="A68" s="172" t="e">
        <f aca="false">+FECHA.MES(A67,1)</f>
        <v>#NAME?</v>
      </c>
      <c r="B68" s="177" t="n">
        <v>0</v>
      </c>
      <c r="C68" s="178" t="n">
        <v>0</v>
      </c>
      <c r="E68" s="177" t="n">
        <v>0</v>
      </c>
      <c r="F68" s="177" t="n">
        <v>0</v>
      </c>
      <c r="G68" s="179"/>
      <c r="H68" s="177" t="n">
        <v>0</v>
      </c>
      <c r="I68" s="177" t="n">
        <v>0</v>
      </c>
      <c r="J68" s="179"/>
      <c r="K68" s="177" t="n">
        <v>0</v>
      </c>
      <c r="L68" s="177" t="n">
        <v>0</v>
      </c>
      <c r="M68" s="179"/>
      <c r="N68" s="177" t="n">
        <v>0</v>
      </c>
      <c r="O68" s="177" t="n">
        <v>0</v>
      </c>
      <c r="P68" s="179"/>
      <c r="Q68" s="177" t="n">
        <v>0</v>
      </c>
      <c r="R68" s="177" t="n">
        <v>0</v>
      </c>
    </row>
    <row r="69" customFormat="false" ht="12.75" hidden="false" customHeight="false" outlineLevel="0" collapsed="false">
      <c r="A69" s="172" t="e">
        <f aca="false">+FECHA.MES(A68,1)</f>
        <v>#NAME?</v>
      </c>
      <c r="B69" s="177" t="n">
        <v>0</v>
      </c>
      <c r="C69" s="178" t="n">
        <v>0</v>
      </c>
      <c r="E69" s="177" t="n">
        <v>0</v>
      </c>
      <c r="F69" s="177" t="n">
        <v>0</v>
      </c>
      <c r="G69" s="179"/>
      <c r="H69" s="177" t="n">
        <v>0</v>
      </c>
      <c r="I69" s="177" t="n">
        <v>0</v>
      </c>
      <c r="J69" s="179"/>
      <c r="K69" s="177" t="n">
        <v>0</v>
      </c>
      <c r="L69" s="177" t="n">
        <v>0</v>
      </c>
      <c r="M69" s="179"/>
      <c r="N69" s="177" t="n">
        <v>0</v>
      </c>
      <c r="O69" s="177" t="n">
        <v>0</v>
      </c>
      <c r="P69" s="179"/>
      <c r="Q69" s="177" t="n">
        <v>0</v>
      </c>
      <c r="R69" s="177" t="n">
        <v>0</v>
      </c>
    </row>
    <row r="70" customFormat="false" ht="12.75" hidden="false" customHeight="false" outlineLevel="0" collapsed="false">
      <c r="A70" s="172" t="e">
        <f aca="false">+FECHA.MES(A69,1)</f>
        <v>#NAME?</v>
      </c>
      <c r="B70" s="177" t="n">
        <v>0</v>
      </c>
      <c r="C70" s="178" t="n">
        <v>0</v>
      </c>
      <c r="E70" s="177" t="n">
        <v>0</v>
      </c>
      <c r="F70" s="177" t="n">
        <v>0</v>
      </c>
      <c r="G70" s="179"/>
      <c r="H70" s="177" t="n">
        <v>0</v>
      </c>
      <c r="I70" s="177" t="n">
        <v>0</v>
      </c>
      <c r="J70" s="179"/>
      <c r="K70" s="177" t="n">
        <v>0</v>
      </c>
      <c r="L70" s="177" t="n">
        <v>0</v>
      </c>
      <c r="M70" s="179"/>
      <c r="N70" s="177" t="n">
        <v>0</v>
      </c>
      <c r="O70" s="177" t="n">
        <v>0</v>
      </c>
      <c r="P70" s="179"/>
      <c r="Q70" s="177" t="n">
        <v>0</v>
      </c>
      <c r="R70" s="177" t="n">
        <v>0</v>
      </c>
    </row>
    <row r="71" customFormat="false" ht="12.75" hidden="false" customHeight="false" outlineLevel="0" collapsed="false">
      <c r="A71" s="172" t="e">
        <f aca="false">+FECHA.MES(A70,1)</f>
        <v>#NAME?</v>
      </c>
      <c r="B71" s="177" t="n">
        <v>0</v>
      </c>
      <c r="C71" s="178" t="n">
        <v>0</v>
      </c>
      <c r="E71" s="177" t="n">
        <v>0</v>
      </c>
      <c r="F71" s="177" t="n">
        <v>0</v>
      </c>
      <c r="G71" s="179"/>
      <c r="H71" s="177" t="n">
        <v>0</v>
      </c>
      <c r="I71" s="177" t="n">
        <v>0</v>
      </c>
      <c r="J71" s="179"/>
      <c r="K71" s="177" t="n">
        <v>0</v>
      </c>
      <c r="L71" s="177" t="n">
        <v>0</v>
      </c>
      <c r="M71" s="179"/>
      <c r="N71" s="177" t="n">
        <v>0</v>
      </c>
      <c r="O71" s="177" t="n">
        <v>0</v>
      </c>
      <c r="P71" s="179"/>
      <c r="Q71" s="177" t="n">
        <v>0</v>
      </c>
      <c r="R71" s="177" t="n">
        <v>0</v>
      </c>
    </row>
    <row r="72" customFormat="false" ht="12.75" hidden="false" customHeight="false" outlineLevel="0" collapsed="false">
      <c r="A72" s="172" t="e">
        <f aca="false">+FECHA.MES(A71,1)</f>
        <v>#NAME?</v>
      </c>
      <c r="B72" s="177" t="n">
        <v>0</v>
      </c>
      <c r="C72" s="178" t="n">
        <v>0</v>
      </c>
      <c r="E72" s="177" t="n">
        <v>0</v>
      </c>
      <c r="F72" s="177" t="n">
        <v>0</v>
      </c>
      <c r="G72" s="179"/>
      <c r="H72" s="177" t="n">
        <v>0</v>
      </c>
      <c r="I72" s="177" t="n">
        <v>0</v>
      </c>
      <c r="J72" s="179"/>
      <c r="K72" s="177" t="n">
        <v>0</v>
      </c>
      <c r="L72" s="177" t="n">
        <v>0</v>
      </c>
      <c r="M72" s="179"/>
      <c r="N72" s="177" t="n">
        <v>0</v>
      </c>
      <c r="O72" s="177" t="n">
        <v>0</v>
      </c>
      <c r="P72" s="179"/>
      <c r="Q72" s="177" t="n">
        <v>0</v>
      </c>
      <c r="R72" s="177" t="n">
        <v>0</v>
      </c>
    </row>
    <row r="73" customFormat="false" ht="12.75" hidden="false" customHeight="false" outlineLevel="0" collapsed="false">
      <c r="A73" s="172" t="e">
        <f aca="false">+FECHA.MES(A72,1)</f>
        <v>#NAME?</v>
      </c>
      <c r="B73" s="177" t="n">
        <v>0</v>
      </c>
      <c r="C73" s="178" t="n">
        <v>0</v>
      </c>
      <c r="E73" s="177" t="n">
        <v>0</v>
      </c>
      <c r="F73" s="177" t="n">
        <v>0</v>
      </c>
      <c r="G73" s="179"/>
      <c r="H73" s="177" t="n">
        <v>0</v>
      </c>
      <c r="I73" s="177" t="n">
        <v>0</v>
      </c>
      <c r="J73" s="179"/>
      <c r="K73" s="177" t="n">
        <v>0</v>
      </c>
      <c r="L73" s="177" t="n">
        <v>0</v>
      </c>
      <c r="M73" s="179"/>
      <c r="N73" s="177" t="n">
        <v>0</v>
      </c>
      <c r="O73" s="177" t="n">
        <v>0</v>
      </c>
      <c r="P73" s="179"/>
      <c r="Q73" s="177" t="n">
        <v>0</v>
      </c>
      <c r="R73" s="177" t="n">
        <v>0</v>
      </c>
    </row>
    <row r="74" customFormat="false" ht="12.75" hidden="false" customHeight="false" outlineLevel="0" collapsed="false">
      <c r="A74" s="172" t="e">
        <f aca="false">+FECHA.MES(A73,1)</f>
        <v>#NAME?</v>
      </c>
      <c r="B74" s="177" t="n">
        <v>0</v>
      </c>
      <c r="C74" s="178" t="n">
        <v>0</v>
      </c>
      <c r="E74" s="177" t="n">
        <v>0</v>
      </c>
      <c r="F74" s="177" t="n">
        <v>0</v>
      </c>
      <c r="G74" s="181"/>
      <c r="H74" s="177" t="n">
        <v>0</v>
      </c>
      <c r="I74" s="177" t="n">
        <v>0</v>
      </c>
      <c r="J74" s="181"/>
      <c r="K74" s="177" t="n">
        <v>0</v>
      </c>
      <c r="L74" s="177" t="n">
        <v>0</v>
      </c>
      <c r="M74" s="181"/>
      <c r="N74" s="177" t="n">
        <v>0</v>
      </c>
      <c r="O74" s="177" t="n">
        <v>0</v>
      </c>
      <c r="P74" s="181"/>
      <c r="Q74" s="177" t="n">
        <v>0</v>
      </c>
      <c r="R74" s="177" t="n">
        <v>0</v>
      </c>
    </row>
    <row r="75" customFormat="false" ht="12.75" hidden="false" customHeight="false" outlineLevel="0" collapsed="false">
      <c r="A75" s="172" t="e">
        <f aca="false">+FECHA.MES(A74,1)</f>
        <v>#NAME?</v>
      </c>
      <c r="B75" s="177" t="n">
        <v>0</v>
      </c>
      <c r="C75" s="178" t="n">
        <v>0</v>
      </c>
      <c r="E75" s="177" t="n">
        <v>0</v>
      </c>
      <c r="F75" s="177" t="n">
        <v>0</v>
      </c>
      <c r="G75" s="181"/>
      <c r="H75" s="177" t="n">
        <v>0</v>
      </c>
      <c r="I75" s="177" t="n">
        <v>0</v>
      </c>
      <c r="J75" s="181"/>
      <c r="K75" s="177" t="n">
        <v>0</v>
      </c>
      <c r="L75" s="177" t="n">
        <v>0</v>
      </c>
      <c r="M75" s="181"/>
      <c r="N75" s="177" t="n">
        <v>0</v>
      </c>
      <c r="O75" s="177" t="n">
        <v>0</v>
      </c>
      <c r="P75" s="181"/>
      <c r="Q75" s="177" t="n">
        <v>0</v>
      </c>
      <c r="R75" s="177" t="n">
        <v>0</v>
      </c>
    </row>
    <row r="76" customFormat="false" ht="12.75" hidden="false" customHeight="false" outlineLevel="0" collapsed="false">
      <c r="A76" s="172" t="e">
        <f aca="false">+FECHA.MES(A75,1)</f>
        <v>#NAME?</v>
      </c>
      <c r="B76" s="177" t="n">
        <v>0</v>
      </c>
      <c r="C76" s="178" t="n">
        <v>0</v>
      </c>
      <c r="E76" s="177" t="n">
        <v>0</v>
      </c>
      <c r="F76" s="177" t="n">
        <v>0</v>
      </c>
      <c r="G76" s="179"/>
      <c r="H76" s="177" t="n">
        <v>0</v>
      </c>
      <c r="I76" s="177" t="n">
        <v>0</v>
      </c>
      <c r="J76" s="179"/>
      <c r="K76" s="177" t="n">
        <v>0</v>
      </c>
      <c r="L76" s="177" t="n">
        <v>0</v>
      </c>
      <c r="M76" s="179"/>
      <c r="N76" s="177" t="n">
        <v>0</v>
      </c>
      <c r="O76" s="177" t="n">
        <v>0</v>
      </c>
      <c r="P76" s="179"/>
      <c r="Q76" s="177" t="n">
        <v>0</v>
      </c>
      <c r="R76" s="177" t="n">
        <v>0</v>
      </c>
    </row>
    <row r="77" customFormat="false" ht="12.75" hidden="false" customHeight="false" outlineLevel="0" collapsed="false">
      <c r="A77" s="172" t="e">
        <f aca="false">+FECHA.MES(A76,1)</f>
        <v>#NAME?</v>
      </c>
      <c r="B77" s="177" t="n">
        <v>0</v>
      </c>
      <c r="C77" s="178" t="n">
        <v>0</v>
      </c>
      <c r="E77" s="177" t="n">
        <v>0</v>
      </c>
      <c r="F77" s="177" t="n">
        <v>0</v>
      </c>
      <c r="G77" s="179"/>
      <c r="H77" s="177" t="n">
        <v>0</v>
      </c>
      <c r="I77" s="177" t="n">
        <v>0</v>
      </c>
      <c r="J77" s="179"/>
      <c r="K77" s="177" t="n">
        <v>0</v>
      </c>
      <c r="L77" s="177" t="n">
        <v>0</v>
      </c>
      <c r="M77" s="179"/>
      <c r="N77" s="177" t="n">
        <v>0</v>
      </c>
      <c r="O77" s="177" t="n">
        <v>0</v>
      </c>
      <c r="P77" s="179"/>
      <c r="Q77" s="177" t="n">
        <v>0</v>
      </c>
      <c r="R77" s="177" t="n">
        <v>0</v>
      </c>
    </row>
    <row r="78" customFormat="false" ht="12.75" hidden="false" customHeight="false" outlineLevel="0" collapsed="false">
      <c r="A78" s="172" t="e">
        <f aca="false">+FECHA.MES(A77,1)</f>
        <v>#NAME?</v>
      </c>
      <c r="B78" s="177" t="n">
        <v>0</v>
      </c>
      <c r="C78" s="178" t="n">
        <v>0</v>
      </c>
      <c r="E78" s="177" t="n">
        <v>0</v>
      </c>
      <c r="F78" s="177" t="n">
        <v>0</v>
      </c>
      <c r="G78" s="179"/>
      <c r="H78" s="177" t="n">
        <v>0</v>
      </c>
      <c r="I78" s="177" t="n">
        <v>0</v>
      </c>
      <c r="J78" s="179"/>
      <c r="K78" s="177" t="n">
        <v>0</v>
      </c>
      <c r="L78" s="177" t="n">
        <v>0</v>
      </c>
      <c r="M78" s="179"/>
      <c r="N78" s="177" t="n">
        <v>0</v>
      </c>
      <c r="O78" s="177" t="n">
        <v>0</v>
      </c>
      <c r="P78" s="179"/>
      <c r="Q78" s="177" t="n">
        <v>0</v>
      </c>
      <c r="R78" s="177" t="n">
        <v>0</v>
      </c>
    </row>
    <row r="79" customFormat="false" ht="12.75" hidden="false" customHeight="false" outlineLevel="0" collapsed="false">
      <c r="A79" s="172" t="e">
        <f aca="false">+FECHA.MES(A78,1)</f>
        <v>#NAME?</v>
      </c>
      <c r="B79" s="177" t="n">
        <v>0</v>
      </c>
      <c r="C79" s="178" t="n">
        <v>0</v>
      </c>
      <c r="E79" s="177" t="n">
        <v>0</v>
      </c>
      <c r="F79" s="177" t="n">
        <v>0</v>
      </c>
      <c r="G79" s="179"/>
      <c r="H79" s="177" t="n">
        <v>0</v>
      </c>
      <c r="I79" s="177" t="n">
        <v>0</v>
      </c>
      <c r="J79" s="181"/>
      <c r="K79" s="177" t="n">
        <v>0</v>
      </c>
      <c r="L79" s="177" t="n">
        <v>0</v>
      </c>
      <c r="M79" s="179"/>
      <c r="N79" s="177" t="n">
        <v>0</v>
      </c>
      <c r="O79" s="177" t="n">
        <v>0</v>
      </c>
      <c r="P79" s="187"/>
      <c r="Q79" s="177" t="n">
        <v>0</v>
      </c>
      <c r="R79" s="177" t="n">
        <v>0</v>
      </c>
    </row>
    <row r="80" customFormat="false" ht="12.75" hidden="false" customHeight="false" outlineLevel="0" collapsed="false">
      <c r="A80" s="172" t="e">
        <f aca="false">+FECHA.MES(A79,1)</f>
        <v>#NAME?</v>
      </c>
      <c r="B80" s="177" t="n">
        <v>0</v>
      </c>
      <c r="C80" s="178" t="n">
        <v>0</v>
      </c>
      <c r="E80" s="177" t="n">
        <v>0</v>
      </c>
      <c r="F80" s="177" t="n">
        <v>0</v>
      </c>
      <c r="G80" s="179"/>
      <c r="H80" s="177" t="n">
        <v>0</v>
      </c>
      <c r="I80" s="177" t="n">
        <v>0</v>
      </c>
      <c r="J80" s="179"/>
      <c r="K80" s="177" t="n">
        <v>0</v>
      </c>
      <c r="L80" s="177" t="n">
        <v>0</v>
      </c>
      <c r="M80" s="179"/>
      <c r="N80" s="177" t="n">
        <v>0</v>
      </c>
      <c r="O80" s="177" t="n">
        <v>0</v>
      </c>
      <c r="P80" s="179"/>
      <c r="Q80" s="177" t="n">
        <v>0</v>
      </c>
      <c r="R80" s="177" t="n">
        <v>0</v>
      </c>
    </row>
    <row r="81" customFormat="false" ht="12.75" hidden="false" customHeight="false" outlineLevel="0" collapsed="false">
      <c r="A81" s="172" t="e">
        <f aca="false">+FECHA.MES(A80,1)</f>
        <v>#NAME?</v>
      </c>
      <c r="B81" s="177" t="n">
        <v>0</v>
      </c>
      <c r="C81" s="178" t="n">
        <v>0</v>
      </c>
      <c r="E81" s="177" t="n">
        <v>0</v>
      </c>
      <c r="F81" s="177" t="n">
        <v>0</v>
      </c>
      <c r="G81" s="179"/>
      <c r="H81" s="177" t="n">
        <v>0</v>
      </c>
      <c r="I81" s="177" t="n">
        <v>0</v>
      </c>
      <c r="J81" s="179"/>
      <c r="K81" s="177" t="n">
        <v>0</v>
      </c>
      <c r="L81" s="177" t="n">
        <v>0</v>
      </c>
      <c r="M81" s="179"/>
      <c r="N81" s="177" t="n">
        <v>0</v>
      </c>
      <c r="O81" s="177" t="n">
        <v>0</v>
      </c>
      <c r="P81" s="179"/>
      <c r="Q81" s="177" t="n">
        <v>0</v>
      </c>
      <c r="R81" s="177" t="n">
        <v>0</v>
      </c>
    </row>
    <row r="82" customFormat="false" ht="12.75" hidden="false" customHeight="false" outlineLevel="0" collapsed="false">
      <c r="A82" s="172" t="e">
        <f aca="false">+FECHA.MES(A81,1)</f>
        <v>#NAME?</v>
      </c>
      <c r="B82" s="177" t="n">
        <v>0</v>
      </c>
      <c r="C82" s="178" t="n">
        <v>0</v>
      </c>
      <c r="E82" s="177" t="n">
        <v>0</v>
      </c>
      <c r="F82" s="177" t="n">
        <v>0</v>
      </c>
      <c r="G82" s="179"/>
      <c r="H82" s="177" t="n">
        <v>0</v>
      </c>
      <c r="I82" s="177" t="n">
        <v>0</v>
      </c>
      <c r="J82" s="179"/>
      <c r="K82" s="177" t="n">
        <v>0</v>
      </c>
      <c r="L82" s="177" t="n">
        <v>0</v>
      </c>
      <c r="M82" s="179"/>
      <c r="N82" s="177" t="n">
        <v>0</v>
      </c>
      <c r="O82" s="177" t="n">
        <v>0</v>
      </c>
      <c r="P82" s="179"/>
      <c r="Q82" s="177" t="n">
        <v>0</v>
      </c>
      <c r="R82" s="177" t="n">
        <v>0</v>
      </c>
    </row>
    <row r="83" customFormat="false" ht="12.75" hidden="false" customHeight="false" outlineLevel="0" collapsed="false">
      <c r="A83" s="172" t="e">
        <f aca="false">+FECHA.MES(A82,1)</f>
        <v>#NAME?</v>
      </c>
      <c r="B83" s="177" t="n">
        <v>0</v>
      </c>
      <c r="C83" s="178" t="n">
        <v>0</v>
      </c>
      <c r="E83" s="177" t="n">
        <v>0</v>
      </c>
      <c r="F83" s="177" t="n">
        <v>0</v>
      </c>
      <c r="G83" s="179"/>
      <c r="H83" s="177" t="n">
        <v>0</v>
      </c>
      <c r="I83" s="177" t="n">
        <v>0</v>
      </c>
      <c r="J83" s="179"/>
      <c r="K83" s="177" t="n">
        <v>0</v>
      </c>
      <c r="L83" s="177" t="n">
        <v>0</v>
      </c>
      <c r="M83" s="179"/>
      <c r="N83" s="177" t="n">
        <v>0</v>
      </c>
      <c r="O83" s="177" t="n">
        <v>0</v>
      </c>
      <c r="P83" s="179"/>
      <c r="Q83" s="177" t="n">
        <v>0</v>
      </c>
      <c r="R83" s="177" t="n">
        <v>0</v>
      </c>
    </row>
    <row r="84" customFormat="false" ht="12.75" hidden="false" customHeight="false" outlineLevel="0" collapsed="false">
      <c r="A84" s="172" t="e">
        <f aca="false">+FECHA.MES(A83,1)</f>
        <v>#NAME?</v>
      </c>
      <c r="B84" s="177" t="n">
        <v>0</v>
      </c>
      <c r="C84" s="178" t="n">
        <v>0</v>
      </c>
      <c r="E84" s="177" t="n">
        <v>0</v>
      </c>
      <c r="F84" s="177" t="n">
        <v>0</v>
      </c>
      <c r="G84" s="179"/>
      <c r="H84" s="177" t="n">
        <v>0</v>
      </c>
      <c r="I84" s="177" t="n">
        <v>0</v>
      </c>
      <c r="J84" s="179"/>
      <c r="K84" s="177" t="n">
        <v>0</v>
      </c>
      <c r="L84" s="177" t="n">
        <v>0</v>
      </c>
      <c r="M84" s="179"/>
      <c r="N84" s="177" t="n">
        <v>0</v>
      </c>
      <c r="O84" s="177" t="n">
        <v>0</v>
      </c>
      <c r="P84" s="179"/>
      <c r="Q84" s="177" t="n">
        <v>0</v>
      </c>
      <c r="R84" s="177" t="n">
        <v>0</v>
      </c>
    </row>
    <row r="85" customFormat="false" ht="12.75" hidden="false" customHeight="false" outlineLevel="0" collapsed="false">
      <c r="A85" s="172" t="e">
        <f aca="false">+FECHA.MES(A84,1)</f>
        <v>#NAME?</v>
      </c>
      <c r="B85" s="177" t="n">
        <v>0</v>
      </c>
      <c r="C85" s="178" t="n">
        <v>0</v>
      </c>
      <c r="E85" s="177" t="n">
        <v>0</v>
      </c>
      <c r="F85" s="177" t="n">
        <v>0</v>
      </c>
      <c r="G85" s="179"/>
      <c r="H85" s="177" t="n">
        <v>0</v>
      </c>
      <c r="I85" s="177" t="n">
        <v>0</v>
      </c>
      <c r="J85" s="179"/>
      <c r="K85" s="177" t="n">
        <v>0</v>
      </c>
      <c r="L85" s="177" t="n">
        <v>0</v>
      </c>
      <c r="M85" s="179"/>
      <c r="N85" s="177" t="n">
        <v>0</v>
      </c>
      <c r="O85" s="177" t="n">
        <v>0</v>
      </c>
      <c r="P85" s="179"/>
      <c r="Q85" s="177" t="n">
        <v>0</v>
      </c>
      <c r="R85" s="177" t="n">
        <v>0</v>
      </c>
    </row>
    <row r="86" customFormat="false" ht="12.75" hidden="false" customHeight="false" outlineLevel="0" collapsed="false">
      <c r="A86" s="172" t="e">
        <f aca="false">+FECHA.MES(A85,1)</f>
        <v>#NAME?</v>
      </c>
      <c r="B86" s="177" t="n">
        <v>0</v>
      </c>
      <c r="C86" s="178" t="n">
        <v>0</v>
      </c>
      <c r="E86" s="177" t="n">
        <v>0</v>
      </c>
      <c r="F86" s="177" t="n">
        <v>0</v>
      </c>
      <c r="G86" s="179"/>
      <c r="H86" s="177" t="n">
        <v>0</v>
      </c>
      <c r="I86" s="177" t="n">
        <v>0</v>
      </c>
      <c r="J86" s="179"/>
      <c r="K86" s="177" t="n">
        <v>0</v>
      </c>
      <c r="L86" s="177" t="n">
        <v>0</v>
      </c>
      <c r="M86" s="179"/>
      <c r="N86" s="177" t="n">
        <v>0</v>
      </c>
      <c r="O86" s="177" t="n">
        <v>0</v>
      </c>
      <c r="P86" s="179"/>
      <c r="Q86" s="177" t="n">
        <v>0</v>
      </c>
      <c r="R86" s="177" t="n">
        <v>0</v>
      </c>
    </row>
    <row r="87" customFormat="false" ht="12.75" hidden="false" customHeight="false" outlineLevel="0" collapsed="false">
      <c r="A87" s="172" t="e">
        <f aca="false">+FECHA.MES(A86,1)</f>
        <v>#NAME?</v>
      </c>
      <c r="B87" s="177" t="n">
        <v>0</v>
      </c>
      <c r="C87" s="178" t="n">
        <v>0</v>
      </c>
      <c r="E87" s="177" t="n">
        <v>0</v>
      </c>
      <c r="F87" s="177" t="n">
        <v>0</v>
      </c>
      <c r="G87" s="179"/>
      <c r="H87" s="177" t="n">
        <v>0</v>
      </c>
      <c r="I87" s="177" t="n">
        <v>0</v>
      </c>
      <c r="J87" s="179"/>
      <c r="K87" s="177" t="n">
        <v>0</v>
      </c>
      <c r="L87" s="177" t="n">
        <v>0</v>
      </c>
      <c r="M87" s="179"/>
      <c r="N87" s="177" t="n">
        <v>0</v>
      </c>
      <c r="O87" s="177" t="n">
        <v>0</v>
      </c>
      <c r="P87" s="179"/>
      <c r="Q87" s="177" t="n">
        <v>0</v>
      </c>
      <c r="R87" s="177" t="n">
        <v>0</v>
      </c>
    </row>
    <row r="88" customFormat="false" ht="12.75" hidden="false" customHeight="false" outlineLevel="0" collapsed="false">
      <c r="A88" s="172" t="e">
        <f aca="false">+FECHA.MES(A87,1)</f>
        <v>#NAME?</v>
      </c>
      <c r="B88" s="177" t="n">
        <v>0</v>
      </c>
      <c r="C88" s="178" t="n">
        <v>0</v>
      </c>
      <c r="E88" s="177" t="n">
        <v>0</v>
      </c>
      <c r="F88" s="177" t="n">
        <v>0</v>
      </c>
      <c r="G88" s="179"/>
      <c r="H88" s="177" t="n">
        <v>0</v>
      </c>
      <c r="I88" s="177" t="n">
        <v>0</v>
      </c>
      <c r="J88" s="179"/>
      <c r="K88" s="177" t="n">
        <v>0</v>
      </c>
      <c r="L88" s="177" t="n">
        <v>0</v>
      </c>
      <c r="M88" s="179"/>
      <c r="N88" s="177" t="n">
        <v>0</v>
      </c>
      <c r="O88" s="177" t="n">
        <v>0</v>
      </c>
      <c r="P88" s="179"/>
      <c r="Q88" s="177" t="n">
        <v>0</v>
      </c>
      <c r="R88" s="177" t="n">
        <v>0</v>
      </c>
    </row>
    <row r="89" customFormat="false" ht="12.75" hidden="false" customHeight="false" outlineLevel="0" collapsed="false">
      <c r="A89" s="172" t="e">
        <f aca="false">+FECHA.MES(A88,1)</f>
        <v>#NAME?</v>
      </c>
      <c r="B89" s="177" t="n">
        <v>0</v>
      </c>
      <c r="C89" s="178" t="n">
        <v>0</v>
      </c>
      <c r="E89" s="177" t="n">
        <v>0</v>
      </c>
      <c r="F89" s="177" t="n">
        <v>0</v>
      </c>
      <c r="G89" s="179"/>
      <c r="H89" s="177" t="n">
        <v>0</v>
      </c>
      <c r="I89" s="177" t="n">
        <v>0</v>
      </c>
      <c r="J89" s="179"/>
      <c r="K89" s="177" t="n">
        <v>0</v>
      </c>
      <c r="L89" s="177" t="n">
        <v>0</v>
      </c>
      <c r="M89" s="179"/>
      <c r="N89" s="177" t="n">
        <v>0</v>
      </c>
      <c r="O89" s="177" t="n">
        <v>0</v>
      </c>
      <c r="P89" s="179"/>
      <c r="Q89" s="177" t="n">
        <v>0</v>
      </c>
      <c r="R89" s="177" t="n">
        <v>0</v>
      </c>
    </row>
    <row r="90" customFormat="false" ht="12.75" hidden="false" customHeight="false" outlineLevel="0" collapsed="false">
      <c r="A90" s="172" t="e">
        <f aca="false">+FECHA.MES(A89,1)</f>
        <v>#NAME?</v>
      </c>
      <c r="B90" s="177" t="n">
        <v>0</v>
      </c>
      <c r="C90" s="178" t="n">
        <v>0</v>
      </c>
      <c r="E90" s="177" t="n">
        <v>0</v>
      </c>
      <c r="F90" s="177" t="n">
        <v>0</v>
      </c>
      <c r="G90" s="179"/>
      <c r="H90" s="177" t="n">
        <v>0</v>
      </c>
      <c r="I90" s="177" t="n">
        <v>0</v>
      </c>
      <c r="J90" s="179"/>
      <c r="K90" s="177" t="n">
        <v>0</v>
      </c>
      <c r="L90" s="177" t="n">
        <v>0</v>
      </c>
      <c r="M90" s="179"/>
      <c r="N90" s="177" t="n">
        <v>0</v>
      </c>
      <c r="O90" s="177" t="n">
        <v>0</v>
      </c>
      <c r="P90" s="181"/>
      <c r="Q90" s="177" t="n">
        <v>0</v>
      </c>
      <c r="R90" s="177" t="n">
        <v>0</v>
      </c>
    </row>
    <row r="91" customFormat="false" ht="12.75" hidden="false" customHeight="false" outlineLevel="0" collapsed="false">
      <c r="A91" s="172" t="e">
        <f aca="false">+FECHA.MES(A90,1)</f>
        <v>#NAME?</v>
      </c>
      <c r="B91" s="177" t="n">
        <v>0</v>
      </c>
      <c r="C91" s="178" t="n">
        <v>0</v>
      </c>
      <c r="E91" s="177" t="n">
        <v>0</v>
      </c>
      <c r="F91" s="177" t="n">
        <v>0</v>
      </c>
      <c r="G91" s="181"/>
      <c r="H91" s="177" t="n">
        <v>0</v>
      </c>
      <c r="I91" s="177" t="n">
        <v>0</v>
      </c>
      <c r="J91" s="181"/>
      <c r="K91" s="177" t="n">
        <v>0</v>
      </c>
      <c r="L91" s="177" t="n">
        <v>0</v>
      </c>
      <c r="M91" s="181"/>
      <c r="N91" s="177" t="n">
        <v>0</v>
      </c>
      <c r="O91" s="177" t="n">
        <v>0</v>
      </c>
      <c r="P91" s="181"/>
      <c r="Q91" s="177" t="n">
        <v>0</v>
      </c>
      <c r="R91" s="177" t="n">
        <v>0</v>
      </c>
    </row>
    <row r="92" customFormat="false" ht="12.75" hidden="false" customHeight="false" outlineLevel="0" collapsed="false">
      <c r="A92" s="172" t="e">
        <f aca="false">+FECHA.MES(A91,1)</f>
        <v>#NAME?</v>
      </c>
      <c r="B92" s="177" t="n">
        <v>0</v>
      </c>
      <c r="C92" s="178" t="n">
        <v>0</v>
      </c>
      <c r="E92" s="177" t="n">
        <v>0</v>
      </c>
      <c r="F92" s="177" t="n">
        <v>0</v>
      </c>
      <c r="G92" s="181"/>
      <c r="H92" s="177" t="n">
        <v>0</v>
      </c>
      <c r="I92" s="177" t="n">
        <v>0</v>
      </c>
      <c r="J92" s="181"/>
      <c r="K92" s="177" t="n">
        <v>0</v>
      </c>
      <c r="L92" s="177" t="n">
        <v>0</v>
      </c>
      <c r="M92" s="181"/>
      <c r="N92" s="177" t="n">
        <v>0</v>
      </c>
      <c r="O92" s="177" t="n">
        <v>0</v>
      </c>
      <c r="P92" s="181"/>
      <c r="Q92" s="177" t="n">
        <v>0</v>
      </c>
      <c r="R92" s="177" t="n">
        <v>0</v>
      </c>
    </row>
    <row r="93" customFormat="false" ht="12.75" hidden="false" customHeight="false" outlineLevel="0" collapsed="false">
      <c r="A93" s="172" t="e">
        <f aca="false">+FECHA.MES(A92,1)</f>
        <v>#NAME?</v>
      </c>
      <c r="B93" s="177" t="n">
        <v>0</v>
      </c>
      <c r="C93" s="178" t="n">
        <v>0</v>
      </c>
      <c r="E93" s="177" t="n">
        <v>0</v>
      </c>
      <c r="F93" s="177" t="n">
        <v>0</v>
      </c>
      <c r="G93" s="179"/>
      <c r="H93" s="177" t="n">
        <v>0</v>
      </c>
      <c r="I93" s="177" t="n">
        <v>0</v>
      </c>
      <c r="J93" s="179"/>
      <c r="K93" s="177" t="n">
        <v>0</v>
      </c>
      <c r="L93" s="177" t="n">
        <v>0</v>
      </c>
      <c r="M93" s="179"/>
      <c r="N93" s="177" t="n">
        <v>0</v>
      </c>
      <c r="O93" s="177" t="n">
        <v>0</v>
      </c>
      <c r="P93" s="179"/>
      <c r="Q93" s="177" t="n">
        <v>0</v>
      </c>
      <c r="R93" s="177" t="n">
        <v>0</v>
      </c>
    </row>
    <row r="94" customFormat="false" ht="12.75" hidden="false" customHeight="false" outlineLevel="0" collapsed="false">
      <c r="A94" s="172" t="e">
        <f aca="false">+FECHA.MES(A93,1)</f>
        <v>#NAME?</v>
      </c>
      <c r="B94" s="177" t="n">
        <v>0</v>
      </c>
      <c r="C94" s="178" t="n">
        <v>0</v>
      </c>
      <c r="E94" s="177" t="n">
        <v>0</v>
      </c>
      <c r="F94" s="177" t="n">
        <v>0</v>
      </c>
      <c r="G94" s="179"/>
      <c r="H94" s="177" t="n">
        <v>0</v>
      </c>
      <c r="I94" s="177" t="n">
        <v>0</v>
      </c>
      <c r="J94" s="179"/>
      <c r="K94" s="177" t="n">
        <v>0</v>
      </c>
      <c r="L94" s="177" t="n">
        <v>0</v>
      </c>
      <c r="M94" s="179"/>
      <c r="N94" s="177" t="n">
        <v>0</v>
      </c>
      <c r="O94" s="177" t="n">
        <v>0</v>
      </c>
      <c r="P94" s="179"/>
      <c r="Q94" s="177" t="n">
        <v>0</v>
      </c>
      <c r="R94" s="177" t="n">
        <v>0</v>
      </c>
    </row>
    <row r="95" customFormat="false" ht="12.75" hidden="false" customHeight="false" outlineLevel="0" collapsed="false">
      <c r="A95" s="172" t="e">
        <f aca="false">+FECHA.MES(A94,1)</f>
        <v>#NAME?</v>
      </c>
      <c r="B95" s="177" t="n">
        <v>0</v>
      </c>
      <c r="C95" s="178" t="n">
        <v>0</v>
      </c>
      <c r="E95" s="177" t="n">
        <v>0</v>
      </c>
      <c r="F95" s="177" t="n">
        <v>0</v>
      </c>
      <c r="G95" s="179"/>
      <c r="H95" s="177" t="n">
        <v>0</v>
      </c>
      <c r="I95" s="177" t="n">
        <v>0</v>
      </c>
      <c r="J95" s="179"/>
      <c r="K95" s="177" t="n">
        <v>0</v>
      </c>
      <c r="L95" s="177" t="n">
        <v>0</v>
      </c>
      <c r="M95" s="179"/>
      <c r="N95" s="177" t="n">
        <v>0</v>
      </c>
      <c r="O95" s="177" t="n">
        <v>0</v>
      </c>
      <c r="P95" s="179"/>
      <c r="Q95" s="177" t="n">
        <v>0</v>
      </c>
      <c r="R95" s="177" t="n">
        <v>0</v>
      </c>
    </row>
    <row r="96" customFormat="false" ht="12.75" hidden="false" customHeight="false" outlineLevel="0" collapsed="false">
      <c r="A96" s="172" t="e">
        <f aca="false">+FECHA.MES(A95,1)</f>
        <v>#NAME?</v>
      </c>
      <c r="B96" s="177" t="n">
        <v>0</v>
      </c>
      <c r="C96" s="178" t="n">
        <v>0</v>
      </c>
      <c r="E96" s="177" t="n">
        <v>0</v>
      </c>
      <c r="F96" s="177" t="n">
        <v>0</v>
      </c>
      <c r="G96" s="179"/>
      <c r="H96" s="177" t="n">
        <v>0</v>
      </c>
      <c r="I96" s="177" t="n">
        <v>0</v>
      </c>
      <c r="J96" s="179"/>
      <c r="K96" s="177" t="n">
        <v>0</v>
      </c>
      <c r="L96" s="177" t="n">
        <v>0</v>
      </c>
      <c r="M96" s="179"/>
      <c r="N96" s="177" t="n">
        <v>0</v>
      </c>
      <c r="O96" s="177" t="n">
        <v>0</v>
      </c>
      <c r="P96" s="179"/>
      <c r="Q96" s="177" t="n">
        <v>0</v>
      </c>
      <c r="R96" s="177" t="n">
        <v>0</v>
      </c>
    </row>
    <row r="97" customFormat="false" ht="12.75" hidden="false" customHeight="false" outlineLevel="0" collapsed="false">
      <c r="A97" s="172" t="e">
        <f aca="false">+FECHA.MES(A96,1)</f>
        <v>#NAME?</v>
      </c>
      <c r="B97" s="177" t="n">
        <v>0</v>
      </c>
      <c r="C97" s="178" t="n">
        <v>0</v>
      </c>
      <c r="E97" s="177" t="n">
        <v>0</v>
      </c>
      <c r="F97" s="177" t="n">
        <v>0</v>
      </c>
      <c r="G97" s="179"/>
      <c r="H97" s="177" t="n">
        <v>0</v>
      </c>
      <c r="I97" s="177" t="n">
        <v>0</v>
      </c>
      <c r="J97" s="179"/>
      <c r="K97" s="177" t="n">
        <v>0</v>
      </c>
      <c r="L97" s="177" t="n">
        <v>0</v>
      </c>
      <c r="M97" s="179"/>
      <c r="N97" s="177" t="n">
        <v>0</v>
      </c>
      <c r="O97" s="177" t="n">
        <v>0</v>
      </c>
      <c r="P97" s="179"/>
      <c r="Q97" s="177" t="n">
        <v>0</v>
      </c>
      <c r="R97" s="177" t="n">
        <v>0</v>
      </c>
    </row>
    <row r="98" customFormat="false" ht="12.75" hidden="false" customHeight="false" outlineLevel="0" collapsed="false">
      <c r="A98" s="172" t="e">
        <f aca="false">+FECHA.MES(A97,1)</f>
        <v>#NAME?</v>
      </c>
      <c r="B98" s="177" t="n">
        <v>0</v>
      </c>
      <c r="C98" s="178" t="n">
        <v>0</v>
      </c>
      <c r="E98" s="177" t="n">
        <v>0</v>
      </c>
      <c r="F98" s="177" t="n">
        <v>0</v>
      </c>
      <c r="G98" s="181"/>
      <c r="H98" s="177" t="n">
        <v>0</v>
      </c>
      <c r="I98" s="177" t="n">
        <v>0</v>
      </c>
      <c r="J98" s="181"/>
      <c r="K98" s="177" t="n">
        <v>0</v>
      </c>
      <c r="L98" s="177" t="n">
        <v>0</v>
      </c>
      <c r="M98" s="181"/>
      <c r="N98" s="177" t="n">
        <v>0</v>
      </c>
      <c r="O98" s="177" t="n">
        <v>0</v>
      </c>
      <c r="P98" s="181"/>
      <c r="Q98" s="177" t="n">
        <v>0</v>
      </c>
      <c r="R98" s="177" t="n">
        <v>0</v>
      </c>
    </row>
    <row r="99" customFormat="false" ht="12.75" hidden="false" customHeight="false" outlineLevel="0" collapsed="false">
      <c r="A99" s="172" t="e">
        <f aca="false">+FECHA.MES(A98,1)</f>
        <v>#NAME?</v>
      </c>
      <c r="B99" s="177" t="n">
        <v>0</v>
      </c>
      <c r="C99" s="178" t="n">
        <v>0</v>
      </c>
      <c r="E99" s="177" t="n">
        <v>0</v>
      </c>
      <c r="F99" s="177" t="n">
        <v>0</v>
      </c>
      <c r="G99" s="181"/>
      <c r="H99" s="177" t="n">
        <v>0</v>
      </c>
      <c r="I99" s="177" t="n">
        <v>0</v>
      </c>
      <c r="J99" s="179"/>
      <c r="K99" s="177" t="n">
        <v>0</v>
      </c>
      <c r="L99" s="177" t="n">
        <v>0</v>
      </c>
      <c r="M99" s="179"/>
      <c r="N99" s="177" t="n">
        <v>0</v>
      </c>
      <c r="O99" s="177" t="n">
        <v>0</v>
      </c>
      <c r="P99" s="179"/>
      <c r="Q99" s="177" t="n">
        <v>0</v>
      </c>
      <c r="R99" s="177" t="n">
        <v>0</v>
      </c>
    </row>
    <row r="100" customFormat="false" ht="12.75" hidden="false" customHeight="false" outlineLevel="0" collapsed="false">
      <c r="A100" s="172" t="e">
        <f aca="false">+FECHA.MES(A99,1)</f>
        <v>#NAME?</v>
      </c>
      <c r="B100" s="177" t="n">
        <v>0</v>
      </c>
      <c r="C100" s="178" t="n">
        <v>0</v>
      </c>
      <c r="E100" s="177" t="n">
        <v>0</v>
      </c>
      <c r="F100" s="177" t="n">
        <v>0</v>
      </c>
      <c r="G100" s="179"/>
      <c r="H100" s="177" t="n">
        <v>0</v>
      </c>
      <c r="I100" s="177" t="n">
        <v>0</v>
      </c>
      <c r="J100" s="179"/>
      <c r="K100" s="177" t="n">
        <v>0</v>
      </c>
      <c r="L100" s="177" t="n">
        <v>0</v>
      </c>
      <c r="M100" s="179"/>
      <c r="N100" s="177" t="n">
        <v>0</v>
      </c>
      <c r="O100" s="177" t="n">
        <v>0</v>
      </c>
      <c r="P100" s="179"/>
      <c r="Q100" s="177" t="n">
        <v>0</v>
      </c>
      <c r="R100" s="177" t="n">
        <v>0</v>
      </c>
    </row>
    <row r="101" customFormat="false" ht="12.75" hidden="false" customHeight="false" outlineLevel="0" collapsed="false">
      <c r="A101" s="172" t="e">
        <f aca="false">+FECHA.MES(A100,1)</f>
        <v>#NAME?</v>
      </c>
      <c r="B101" s="177" t="n">
        <v>0</v>
      </c>
      <c r="C101" s="178" t="n">
        <v>0</v>
      </c>
      <c r="E101" s="177" t="n">
        <v>0</v>
      </c>
      <c r="F101" s="177" t="n">
        <v>0</v>
      </c>
      <c r="G101" s="179"/>
      <c r="H101" s="177" t="n">
        <v>0</v>
      </c>
      <c r="I101" s="177" t="n">
        <v>0</v>
      </c>
      <c r="J101" s="179"/>
      <c r="K101" s="177" t="n">
        <v>0</v>
      </c>
      <c r="L101" s="177" t="n">
        <v>0</v>
      </c>
      <c r="M101" s="181"/>
      <c r="N101" s="177" t="n">
        <v>0</v>
      </c>
      <c r="O101" s="177" t="n">
        <v>0</v>
      </c>
      <c r="P101" s="187"/>
      <c r="Q101" s="177" t="n">
        <v>0</v>
      </c>
      <c r="R101" s="177" t="n">
        <v>0</v>
      </c>
    </row>
    <row r="102" customFormat="false" ht="12.75" hidden="false" customHeight="false" outlineLevel="0" collapsed="false">
      <c r="A102" s="172" t="e">
        <f aca="false">+FECHA.MES(A101,1)</f>
        <v>#NAME?</v>
      </c>
      <c r="B102" s="177" t="n">
        <v>0</v>
      </c>
      <c r="C102" s="178" t="n">
        <v>0</v>
      </c>
      <c r="E102" s="177" t="n">
        <v>0</v>
      </c>
      <c r="F102" s="177" t="n">
        <v>0</v>
      </c>
      <c r="G102" s="179"/>
      <c r="H102" s="177" t="n">
        <v>0</v>
      </c>
      <c r="I102" s="177" t="n">
        <v>0</v>
      </c>
      <c r="J102" s="179"/>
      <c r="K102" s="177" t="n">
        <v>0</v>
      </c>
      <c r="L102" s="177" t="n">
        <v>0</v>
      </c>
      <c r="M102" s="179"/>
      <c r="N102" s="177" t="n">
        <v>0</v>
      </c>
      <c r="O102" s="177" t="n">
        <v>0</v>
      </c>
      <c r="P102" s="187"/>
      <c r="Q102" s="177" t="n">
        <v>0</v>
      </c>
      <c r="R102" s="177" t="n">
        <v>0</v>
      </c>
    </row>
    <row r="103" customFormat="false" ht="12.75" hidden="false" customHeight="false" outlineLevel="0" collapsed="false">
      <c r="A103" s="172" t="e">
        <f aca="false">+FECHA.MES(A102,1)</f>
        <v>#NAME?</v>
      </c>
      <c r="B103" s="177" t="n">
        <v>0</v>
      </c>
      <c r="C103" s="178" t="n">
        <v>0</v>
      </c>
      <c r="E103" s="177" t="n">
        <v>0</v>
      </c>
      <c r="F103" s="177" t="n">
        <v>0</v>
      </c>
      <c r="G103" s="179"/>
      <c r="H103" s="177" t="n">
        <v>0</v>
      </c>
      <c r="I103" s="177" t="n">
        <v>0</v>
      </c>
      <c r="J103" s="179"/>
      <c r="K103" s="177" t="n">
        <v>0</v>
      </c>
      <c r="L103" s="177" t="n">
        <v>0</v>
      </c>
      <c r="M103" s="179"/>
      <c r="N103" s="177" t="n">
        <v>0</v>
      </c>
      <c r="O103" s="177" t="n">
        <v>0</v>
      </c>
      <c r="P103" s="179"/>
      <c r="Q103" s="177" t="n">
        <v>0</v>
      </c>
      <c r="R103" s="177" t="n">
        <v>0</v>
      </c>
    </row>
    <row r="104" customFormat="false" ht="12.75" hidden="false" customHeight="false" outlineLevel="0" collapsed="false">
      <c r="A104" s="172" t="e">
        <f aca="false">+FECHA.MES(A103,1)</f>
        <v>#NAME?</v>
      </c>
      <c r="B104" s="177" t="n">
        <v>0</v>
      </c>
      <c r="C104" s="178" t="n">
        <v>0</v>
      </c>
      <c r="E104" s="177" t="n">
        <v>0</v>
      </c>
      <c r="F104" s="177" t="n">
        <v>0</v>
      </c>
      <c r="G104" s="179"/>
      <c r="H104" s="177" t="n">
        <v>0</v>
      </c>
      <c r="I104" s="177" t="n">
        <v>0</v>
      </c>
      <c r="J104" s="179"/>
      <c r="K104" s="177" t="n">
        <v>0</v>
      </c>
      <c r="L104" s="177" t="n">
        <v>0</v>
      </c>
      <c r="M104" s="179"/>
      <c r="N104" s="177" t="n">
        <v>0</v>
      </c>
      <c r="O104" s="177" t="n">
        <v>0</v>
      </c>
      <c r="P104" s="179"/>
      <c r="Q104" s="177" t="n">
        <v>0</v>
      </c>
      <c r="R104" s="177" t="n">
        <v>0</v>
      </c>
    </row>
    <row r="105" customFormat="false" ht="12.75" hidden="false" customHeight="false" outlineLevel="0" collapsed="false">
      <c r="A105" s="172" t="e">
        <f aca="false">+FECHA.MES(A104,1)</f>
        <v>#NAME?</v>
      </c>
      <c r="B105" s="177" t="n">
        <v>0</v>
      </c>
      <c r="C105" s="178" t="n">
        <v>0</v>
      </c>
      <c r="E105" s="177" t="n">
        <v>0</v>
      </c>
      <c r="F105" s="177" t="n">
        <v>0</v>
      </c>
      <c r="G105" s="179"/>
      <c r="H105" s="177" t="n">
        <v>0</v>
      </c>
      <c r="I105" s="177" t="n">
        <v>0</v>
      </c>
      <c r="J105" s="179"/>
      <c r="K105" s="177" t="n">
        <v>0</v>
      </c>
      <c r="L105" s="177" t="n">
        <v>0</v>
      </c>
      <c r="M105" s="179"/>
      <c r="N105" s="177" t="n">
        <v>0</v>
      </c>
      <c r="O105" s="177" t="n">
        <v>0</v>
      </c>
      <c r="P105" s="179"/>
      <c r="Q105" s="177" t="n">
        <v>0</v>
      </c>
      <c r="R105" s="177" t="n">
        <v>0</v>
      </c>
    </row>
    <row r="106" customFormat="false" ht="12.75" hidden="false" customHeight="false" outlineLevel="0" collapsed="false">
      <c r="A106" s="172" t="e">
        <f aca="false">+FECHA.MES(A105,1)</f>
        <v>#NAME?</v>
      </c>
      <c r="B106" s="177" t="n">
        <v>0</v>
      </c>
      <c r="C106" s="178" t="n">
        <v>0</v>
      </c>
      <c r="E106" s="177" t="n">
        <v>0</v>
      </c>
      <c r="F106" s="177" t="n">
        <v>0</v>
      </c>
      <c r="G106" s="181"/>
      <c r="H106" s="177" t="n">
        <v>0</v>
      </c>
      <c r="I106" s="177" t="n">
        <v>0</v>
      </c>
      <c r="J106" s="181"/>
      <c r="K106" s="177" t="n">
        <v>0</v>
      </c>
      <c r="L106" s="177" t="n">
        <v>0</v>
      </c>
      <c r="M106" s="181"/>
      <c r="N106" s="177" t="n">
        <v>0</v>
      </c>
      <c r="O106" s="177" t="n">
        <v>0</v>
      </c>
      <c r="P106" s="181"/>
      <c r="Q106" s="177" t="n">
        <v>0</v>
      </c>
      <c r="R106" s="177" t="n">
        <v>0</v>
      </c>
    </row>
    <row r="107" customFormat="false" ht="12.75" hidden="false" customHeight="false" outlineLevel="0" collapsed="false">
      <c r="A107" s="172" t="e">
        <f aca="false">+FECHA.MES(A106,1)</f>
        <v>#NAME?</v>
      </c>
      <c r="B107" s="177" t="n">
        <v>0</v>
      </c>
      <c r="C107" s="178" t="n">
        <v>0</v>
      </c>
      <c r="E107" s="177" t="n">
        <v>0</v>
      </c>
      <c r="F107" s="177" t="n">
        <v>0</v>
      </c>
      <c r="G107" s="179"/>
      <c r="H107" s="177" t="n">
        <v>0</v>
      </c>
      <c r="I107" s="177" t="n">
        <v>0</v>
      </c>
      <c r="J107" s="179"/>
      <c r="K107" s="177" t="n">
        <v>0</v>
      </c>
      <c r="L107" s="177" t="n">
        <v>0</v>
      </c>
      <c r="M107" s="179"/>
      <c r="N107" s="177" t="n">
        <v>0</v>
      </c>
      <c r="O107" s="177" t="n">
        <v>0</v>
      </c>
      <c r="P107" s="179"/>
      <c r="Q107" s="177" t="n">
        <v>0</v>
      </c>
      <c r="R107" s="177" t="n">
        <v>0</v>
      </c>
    </row>
    <row r="108" customFormat="false" ht="12.75" hidden="false" customHeight="false" outlineLevel="0" collapsed="false">
      <c r="A108" s="172" t="e">
        <f aca="false">+FECHA.MES(A107,1)</f>
        <v>#NAME?</v>
      </c>
      <c r="B108" s="177" t="n">
        <v>0</v>
      </c>
      <c r="C108" s="178" t="n">
        <v>0</v>
      </c>
      <c r="E108" s="177" t="n">
        <v>0</v>
      </c>
      <c r="F108" s="177" t="n">
        <v>0</v>
      </c>
      <c r="G108" s="179"/>
      <c r="H108" s="177" t="n">
        <v>0</v>
      </c>
      <c r="I108" s="177" t="n">
        <v>0</v>
      </c>
      <c r="J108" s="181"/>
      <c r="K108" s="177" t="n">
        <v>0</v>
      </c>
      <c r="L108" s="177" t="n">
        <v>0</v>
      </c>
      <c r="M108" s="181"/>
      <c r="N108" s="177" t="n">
        <v>0</v>
      </c>
      <c r="O108" s="177" t="n">
        <v>0</v>
      </c>
      <c r="P108" s="179"/>
      <c r="Q108" s="177" t="n">
        <v>0</v>
      </c>
      <c r="R108" s="177" t="n">
        <v>0</v>
      </c>
    </row>
    <row r="109" customFormat="false" ht="12.75" hidden="false" customHeight="false" outlineLevel="0" collapsed="false">
      <c r="A109" s="172" t="e">
        <f aca="false">+FECHA.MES(A108,1)</f>
        <v>#NAME?</v>
      </c>
      <c r="B109" s="177" t="n">
        <v>0</v>
      </c>
      <c r="C109" s="178" t="n">
        <v>0</v>
      </c>
      <c r="E109" s="177" t="n">
        <v>0</v>
      </c>
      <c r="F109" s="177" t="n">
        <v>0</v>
      </c>
      <c r="G109" s="179"/>
      <c r="H109" s="177" t="n">
        <v>0</v>
      </c>
      <c r="I109" s="177" t="n">
        <v>0</v>
      </c>
      <c r="J109" s="179"/>
      <c r="K109" s="177" t="n">
        <v>0</v>
      </c>
      <c r="L109" s="177" t="n">
        <v>0</v>
      </c>
      <c r="M109" s="188"/>
      <c r="N109" s="177" t="n">
        <v>0</v>
      </c>
      <c r="O109" s="177" t="n">
        <v>0</v>
      </c>
      <c r="P109" s="179"/>
      <c r="Q109" s="177" t="n">
        <v>0</v>
      </c>
      <c r="R109" s="177" t="n">
        <v>0</v>
      </c>
    </row>
    <row r="110" customFormat="false" ht="12.75" hidden="false" customHeight="false" outlineLevel="0" collapsed="false">
      <c r="A110" s="172" t="e">
        <f aca="false">+FECHA.MES(A109,1)</f>
        <v>#NAME?</v>
      </c>
      <c r="B110" s="177" t="n">
        <v>0</v>
      </c>
      <c r="C110" s="178" t="n">
        <v>0</v>
      </c>
      <c r="E110" s="177" t="n">
        <v>0</v>
      </c>
      <c r="F110" s="177" t="n">
        <v>0</v>
      </c>
      <c r="G110" s="179"/>
      <c r="H110" s="177" t="n">
        <v>0</v>
      </c>
      <c r="I110" s="177" t="n">
        <v>0</v>
      </c>
      <c r="J110" s="179"/>
      <c r="K110" s="177" t="n">
        <v>0</v>
      </c>
      <c r="L110" s="177" t="n">
        <v>0</v>
      </c>
      <c r="M110" s="188"/>
      <c r="N110" s="177" t="n">
        <v>0</v>
      </c>
      <c r="O110" s="177" t="n">
        <v>0</v>
      </c>
      <c r="P110" s="179"/>
      <c r="Q110" s="177" t="n">
        <v>0</v>
      </c>
      <c r="R110" s="177" t="n">
        <v>0</v>
      </c>
    </row>
    <row r="111" customFormat="false" ht="12.75" hidden="false" customHeight="false" outlineLevel="0" collapsed="false">
      <c r="A111" s="172" t="e">
        <f aca="false">+FECHA.MES(A110,1)</f>
        <v>#NAME?</v>
      </c>
      <c r="B111" s="177" t="n">
        <v>0</v>
      </c>
      <c r="C111" s="178" t="n">
        <v>0</v>
      </c>
      <c r="E111" s="177" t="n">
        <v>0</v>
      </c>
      <c r="F111" s="177" t="n">
        <v>0</v>
      </c>
      <c r="G111" s="179"/>
      <c r="H111" s="177" t="n">
        <v>0</v>
      </c>
      <c r="I111" s="177" t="n">
        <v>0</v>
      </c>
      <c r="J111" s="179"/>
      <c r="K111" s="177" t="n">
        <v>0</v>
      </c>
      <c r="L111" s="177" t="n">
        <v>0</v>
      </c>
      <c r="M111" s="179"/>
      <c r="N111" s="177" t="n">
        <v>0</v>
      </c>
      <c r="O111" s="177" t="n">
        <v>0</v>
      </c>
      <c r="P111" s="179"/>
      <c r="Q111" s="177" t="n">
        <v>0</v>
      </c>
      <c r="R111" s="177" t="n">
        <v>0</v>
      </c>
    </row>
    <row r="112" customFormat="false" ht="12.75" hidden="false" customHeight="false" outlineLevel="0" collapsed="false">
      <c r="A112" s="172" t="e">
        <f aca="false">+FECHA.MES(A111,1)</f>
        <v>#NAME?</v>
      </c>
      <c r="B112" s="177" t="n">
        <v>0</v>
      </c>
      <c r="C112" s="178" t="n">
        <v>0</v>
      </c>
      <c r="E112" s="177" t="n">
        <v>0</v>
      </c>
      <c r="F112" s="177" t="n">
        <v>0</v>
      </c>
      <c r="G112" s="179"/>
      <c r="H112" s="177" t="n">
        <v>0</v>
      </c>
      <c r="I112" s="177" t="n">
        <v>0</v>
      </c>
      <c r="J112" s="179"/>
      <c r="K112" s="177" t="n">
        <v>0</v>
      </c>
      <c r="L112" s="177" t="n">
        <v>0</v>
      </c>
      <c r="M112" s="179"/>
      <c r="N112" s="177" t="n">
        <v>0</v>
      </c>
      <c r="O112" s="177" t="n">
        <v>0</v>
      </c>
      <c r="P112" s="179"/>
      <c r="Q112" s="177" t="n">
        <v>0</v>
      </c>
      <c r="R112" s="177" t="n">
        <v>0</v>
      </c>
    </row>
    <row r="113" customFormat="false" ht="12.75" hidden="false" customHeight="false" outlineLevel="0" collapsed="false">
      <c r="A113" s="172" t="e">
        <f aca="false">+FECHA.MES(A112,1)</f>
        <v>#NAME?</v>
      </c>
      <c r="B113" s="177" t="n">
        <v>0</v>
      </c>
      <c r="C113" s="178" t="n">
        <v>0</v>
      </c>
      <c r="E113" s="177" t="n">
        <v>0</v>
      </c>
      <c r="F113" s="177" t="n">
        <v>0</v>
      </c>
      <c r="G113" s="181"/>
      <c r="H113" s="177" t="n">
        <v>0</v>
      </c>
      <c r="I113" s="177" t="n">
        <v>0</v>
      </c>
      <c r="J113" s="179"/>
      <c r="K113" s="177" t="n">
        <v>0</v>
      </c>
      <c r="L113" s="177" t="n">
        <v>0</v>
      </c>
      <c r="M113" s="179"/>
      <c r="N113" s="177" t="n">
        <v>0</v>
      </c>
      <c r="O113" s="177" t="n">
        <v>0</v>
      </c>
      <c r="P113" s="179"/>
      <c r="Q113" s="177" t="n">
        <v>0</v>
      </c>
      <c r="R113" s="177" t="n">
        <v>0</v>
      </c>
    </row>
    <row r="114" customFormat="false" ht="12.75" hidden="false" customHeight="false" outlineLevel="0" collapsed="false">
      <c r="A114" s="172" t="e">
        <f aca="false">+FECHA.MES(A113,1)</f>
        <v>#NAME?</v>
      </c>
      <c r="B114" s="177" t="n">
        <v>0</v>
      </c>
      <c r="C114" s="178" t="n">
        <v>0</v>
      </c>
      <c r="E114" s="177" t="n">
        <v>0</v>
      </c>
      <c r="F114" s="177" t="n">
        <v>0</v>
      </c>
      <c r="G114" s="179"/>
      <c r="H114" s="177" t="n">
        <v>0</v>
      </c>
      <c r="I114" s="177" t="n">
        <v>0</v>
      </c>
      <c r="J114" s="187"/>
      <c r="K114" s="177" t="n">
        <v>0</v>
      </c>
      <c r="L114" s="177" t="n">
        <v>0</v>
      </c>
      <c r="M114" s="179"/>
      <c r="N114" s="177" t="n">
        <v>0</v>
      </c>
      <c r="O114" s="177" t="n">
        <v>0</v>
      </c>
      <c r="P114" s="181"/>
      <c r="Q114" s="177" t="n">
        <v>0</v>
      </c>
      <c r="R114" s="177" t="n">
        <v>0</v>
      </c>
    </row>
    <row r="115" customFormat="false" ht="12.75" hidden="false" customHeight="false" outlineLevel="0" collapsed="false">
      <c r="A115" s="172" t="e">
        <f aca="false">+FECHA.MES(A114,1)</f>
        <v>#NAME?</v>
      </c>
      <c r="B115" s="177" t="n">
        <v>0</v>
      </c>
      <c r="C115" s="178" t="n">
        <v>0</v>
      </c>
      <c r="E115" s="177" t="n">
        <v>0</v>
      </c>
      <c r="F115" s="177" t="n">
        <v>0</v>
      </c>
      <c r="G115" s="179"/>
      <c r="H115" s="177" t="n">
        <v>0</v>
      </c>
      <c r="I115" s="177" t="n">
        <v>0</v>
      </c>
      <c r="J115" s="187"/>
      <c r="K115" s="177" t="n">
        <v>0</v>
      </c>
      <c r="L115" s="177" t="n">
        <v>0</v>
      </c>
      <c r="M115" s="179"/>
      <c r="N115" s="177" t="n">
        <v>0</v>
      </c>
      <c r="O115" s="177" t="n">
        <v>0</v>
      </c>
      <c r="P115" s="179"/>
      <c r="Q115" s="177" t="n">
        <v>0</v>
      </c>
      <c r="R115" s="177" t="n">
        <v>0</v>
      </c>
    </row>
    <row r="116" customFormat="false" ht="12.75" hidden="false" customHeight="false" outlineLevel="0" collapsed="false">
      <c r="A116" s="172" t="e">
        <f aca="false">+FECHA.MES(A115,1)</f>
        <v>#NAME?</v>
      </c>
      <c r="B116" s="177" t="n">
        <v>0</v>
      </c>
      <c r="C116" s="178" t="n">
        <v>0</v>
      </c>
      <c r="E116" s="177" t="n">
        <v>0</v>
      </c>
      <c r="F116" s="177" t="n">
        <v>0</v>
      </c>
      <c r="G116" s="179"/>
      <c r="H116" s="177" t="n">
        <v>0</v>
      </c>
      <c r="I116" s="177" t="n">
        <v>0</v>
      </c>
      <c r="J116" s="179"/>
      <c r="K116" s="177" t="n">
        <v>0</v>
      </c>
      <c r="L116" s="177" t="n">
        <v>0</v>
      </c>
      <c r="M116" s="179"/>
      <c r="N116" s="177" t="n">
        <v>0</v>
      </c>
      <c r="O116" s="177" t="n">
        <v>0</v>
      </c>
      <c r="P116" s="179"/>
      <c r="Q116" s="177" t="n">
        <v>0</v>
      </c>
      <c r="R116" s="177" t="n">
        <v>0</v>
      </c>
    </row>
    <row r="117" customFormat="false" ht="12.75" hidden="false" customHeight="false" outlineLevel="0" collapsed="false">
      <c r="A117" s="172" t="e">
        <f aca="false">+FECHA.MES(A116,1)</f>
        <v>#NAME?</v>
      </c>
      <c r="B117" s="177" t="n">
        <v>0</v>
      </c>
      <c r="C117" s="178" t="n">
        <v>0</v>
      </c>
      <c r="E117" s="177" t="n">
        <v>0</v>
      </c>
      <c r="F117" s="177" t="n">
        <v>0</v>
      </c>
      <c r="G117" s="179"/>
      <c r="H117" s="177" t="n">
        <v>0</v>
      </c>
      <c r="I117" s="177" t="n">
        <v>0</v>
      </c>
      <c r="J117" s="179"/>
      <c r="K117" s="177" t="n">
        <v>0</v>
      </c>
      <c r="L117" s="177" t="n">
        <v>0</v>
      </c>
      <c r="M117" s="179"/>
      <c r="N117" s="177" t="n">
        <v>0</v>
      </c>
      <c r="O117" s="177" t="n">
        <v>0</v>
      </c>
      <c r="P117" s="179"/>
      <c r="Q117" s="177" t="n">
        <v>0</v>
      </c>
      <c r="R117" s="177" t="n">
        <v>0</v>
      </c>
    </row>
    <row r="118" customFormat="false" ht="12.75" hidden="false" customHeight="false" outlineLevel="0" collapsed="false">
      <c r="A118" s="172" t="e">
        <f aca="false">+FECHA.MES(A117,1)</f>
        <v>#NAME?</v>
      </c>
      <c r="B118" s="177" t="n">
        <v>0</v>
      </c>
      <c r="C118" s="178" t="n">
        <v>0</v>
      </c>
      <c r="E118" s="177" t="n">
        <v>0</v>
      </c>
      <c r="F118" s="177" t="n">
        <v>0</v>
      </c>
      <c r="G118" s="187"/>
      <c r="H118" s="177" t="n">
        <v>0</v>
      </c>
      <c r="I118" s="177" t="n">
        <v>0</v>
      </c>
      <c r="J118" s="179"/>
      <c r="K118" s="177" t="n">
        <v>0</v>
      </c>
      <c r="L118" s="177" t="n">
        <v>0</v>
      </c>
      <c r="M118" s="179"/>
      <c r="N118" s="177" t="n">
        <v>0</v>
      </c>
      <c r="O118" s="177" t="n">
        <v>0</v>
      </c>
      <c r="P118" s="187"/>
      <c r="Q118" s="177" t="n">
        <v>0</v>
      </c>
      <c r="R118" s="177" t="n">
        <v>0</v>
      </c>
    </row>
    <row r="119" customFormat="false" ht="12.75" hidden="false" customHeight="false" outlineLevel="0" collapsed="false">
      <c r="A119" s="172" t="e">
        <f aca="false">+FECHA.MES(A118,1)</f>
        <v>#NAME?</v>
      </c>
      <c r="B119" s="177" t="n">
        <v>0</v>
      </c>
      <c r="C119" s="178" t="n">
        <v>0</v>
      </c>
      <c r="E119" s="177" t="n">
        <v>0</v>
      </c>
      <c r="F119" s="177" t="n">
        <v>0</v>
      </c>
      <c r="G119" s="187"/>
      <c r="H119" s="177" t="n">
        <v>0</v>
      </c>
      <c r="I119" s="177" t="n">
        <v>0</v>
      </c>
      <c r="J119" s="179"/>
      <c r="K119" s="177" t="n">
        <v>0</v>
      </c>
      <c r="L119" s="177" t="n">
        <v>0</v>
      </c>
      <c r="M119" s="188"/>
      <c r="N119" s="177" t="n">
        <v>0</v>
      </c>
      <c r="O119" s="177" t="n">
        <v>0</v>
      </c>
      <c r="P119" s="179"/>
      <c r="Q119" s="177" t="n">
        <v>0</v>
      </c>
      <c r="R119" s="177" t="n">
        <v>0</v>
      </c>
    </row>
    <row r="120" customFormat="false" ht="12.75" hidden="false" customHeight="false" outlineLevel="0" collapsed="false">
      <c r="A120" s="172" t="e">
        <f aca="false">+FECHA.MES(A119,1)</f>
        <v>#NAME?</v>
      </c>
      <c r="B120" s="177" t="n">
        <v>0</v>
      </c>
      <c r="C120" s="178" t="n">
        <v>0</v>
      </c>
      <c r="E120" s="177" t="n">
        <v>0</v>
      </c>
      <c r="F120" s="177" t="n">
        <v>0</v>
      </c>
      <c r="G120" s="179"/>
      <c r="H120" s="177" t="n">
        <v>0</v>
      </c>
      <c r="I120" s="177" t="n">
        <v>0</v>
      </c>
      <c r="J120" s="179"/>
      <c r="K120" s="177" t="n">
        <v>0</v>
      </c>
      <c r="L120" s="177" t="n">
        <v>0</v>
      </c>
      <c r="M120" s="187"/>
      <c r="N120" s="177" t="n">
        <v>0</v>
      </c>
      <c r="O120" s="177" t="n">
        <v>0</v>
      </c>
      <c r="P120" s="179"/>
      <c r="Q120" s="177" t="n">
        <v>0</v>
      </c>
      <c r="R120" s="177" t="n">
        <v>0</v>
      </c>
    </row>
    <row r="121" customFormat="false" ht="12.75" hidden="false" customHeight="false" outlineLevel="0" collapsed="false">
      <c r="A121" s="172" t="e">
        <f aca="false">+FECHA.MES(A120,1)</f>
        <v>#NAME?</v>
      </c>
      <c r="B121" s="177" t="n">
        <v>0</v>
      </c>
      <c r="C121" s="178" t="n">
        <v>0</v>
      </c>
      <c r="E121" s="177" t="n">
        <v>0</v>
      </c>
      <c r="F121" s="177" t="n">
        <v>0</v>
      </c>
      <c r="G121" s="187"/>
      <c r="H121" s="177" t="n">
        <v>0</v>
      </c>
      <c r="I121" s="177" t="n">
        <v>0</v>
      </c>
      <c r="J121" s="187"/>
      <c r="K121" s="177" t="n">
        <v>0</v>
      </c>
      <c r="L121" s="177" t="n">
        <v>0</v>
      </c>
      <c r="M121" s="179"/>
      <c r="N121" s="177" t="n">
        <v>0</v>
      </c>
      <c r="O121" s="177" t="n">
        <v>0</v>
      </c>
      <c r="P121" s="179"/>
      <c r="Q121" s="177" t="n">
        <v>0</v>
      </c>
      <c r="R121" s="177" t="n">
        <v>0</v>
      </c>
    </row>
    <row r="122" customFormat="false" ht="12.75" hidden="false" customHeight="false" outlineLevel="0" collapsed="false">
      <c r="A122" s="172" t="e">
        <f aca="false">+FECHA.MES(A121,1)</f>
        <v>#NAME?</v>
      </c>
      <c r="B122" s="177" t="n">
        <v>0</v>
      </c>
      <c r="C122" s="178" t="n">
        <v>0</v>
      </c>
      <c r="E122" s="177" t="n">
        <v>0</v>
      </c>
      <c r="F122" s="177" t="n">
        <v>0</v>
      </c>
      <c r="G122" s="179"/>
      <c r="H122" s="177" t="n">
        <v>0</v>
      </c>
      <c r="I122" s="177" t="n">
        <v>0</v>
      </c>
      <c r="J122" s="179"/>
      <c r="K122" s="177" t="n">
        <v>0</v>
      </c>
      <c r="L122" s="177" t="n">
        <v>0</v>
      </c>
      <c r="M122" s="179"/>
      <c r="N122" s="177" t="n">
        <v>0</v>
      </c>
      <c r="O122" s="177" t="n">
        <v>0</v>
      </c>
      <c r="P122" s="179"/>
      <c r="Q122" s="177" t="n">
        <v>0</v>
      </c>
      <c r="R122" s="177" t="n">
        <v>0</v>
      </c>
    </row>
    <row r="123" customFormat="false" ht="12.75" hidden="false" customHeight="false" outlineLevel="0" collapsed="false">
      <c r="A123" s="172" t="e">
        <f aca="false">+FECHA.MES(A122,1)</f>
        <v>#NAME?</v>
      </c>
      <c r="B123" s="177" t="n">
        <v>0</v>
      </c>
      <c r="C123" s="178" t="n">
        <v>0</v>
      </c>
      <c r="E123" s="177" t="n">
        <v>0</v>
      </c>
      <c r="F123" s="177" t="n">
        <v>0</v>
      </c>
      <c r="G123" s="179"/>
      <c r="H123" s="177" t="n">
        <v>0</v>
      </c>
      <c r="I123" s="177" t="n">
        <v>0</v>
      </c>
      <c r="J123" s="179"/>
      <c r="K123" s="177" t="n">
        <v>0</v>
      </c>
      <c r="L123" s="177" t="n">
        <v>0</v>
      </c>
      <c r="M123" s="179"/>
      <c r="N123" s="177" t="n">
        <v>0</v>
      </c>
      <c r="O123" s="177" t="n">
        <v>0</v>
      </c>
      <c r="P123" s="179"/>
      <c r="Q123" s="177" t="n">
        <v>0</v>
      </c>
      <c r="R123" s="177" t="n">
        <v>0</v>
      </c>
    </row>
    <row r="124" customFormat="false" ht="12.75" hidden="false" customHeight="false" outlineLevel="0" collapsed="false">
      <c r="A124" s="172" t="e">
        <f aca="false">+FECHA.MES(A123,1)</f>
        <v>#NAME?</v>
      </c>
      <c r="B124" s="177" t="n">
        <v>0</v>
      </c>
      <c r="C124" s="178" t="n">
        <v>0</v>
      </c>
      <c r="E124" s="177" t="n">
        <v>0</v>
      </c>
      <c r="F124" s="177" t="n">
        <v>0</v>
      </c>
      <c r="G124" s="179"/>
      <c r="H124" s="177" t="n">
        <v>0</v>
      </c>
      <c r="I124" s="177" t="n">
        <v>0</v>
      </c>
      <c r="J124" s="179"/>
      <c r="K124" s="177" t="n">
        <v>0</v>
      </c>
      <c r="L124" s="177" t="n">
        <v>0</v>
      </c>
      <c r="M124" s="179"/>
      <c r="N124" s="177" t="n">
        <v>0</v>
      </c>
      <c r="O124" s="177" t="n">
        <v>0</v>
      </c>
      <c r="P124" s="179"/>
      <c r="Q124" s="177" t="n">
        <v>0</v>
      </c>
      <c r="R124" s="177" t="n">
        <v>0</v>
      </c>
    </row>
    <row r="125" customFormat="false" ht="12.75" hidden="false" customHeight="false" outlineLevel="0" collapsed="false">
      <c r="A125" s="172" t="e">
        <f aca="false">+FECHA.MES(A124,1)</f>
        <v>#NAME?</v>
      </c>
      <c r="B125" s="177" t="n">
        <v>0</v>
      </c>
      <c r="C125" s="178" t="n">
        <v>0</v>
      </c>
      <c r="E125" s="177" t="n">
        <v>0</v>
      </c>
      <c r="F125" s="177" t="n">
        <v>0</v>
      </c>
      <c r="G125" s="179"/>
      <c r="H125" s="177" t="n">
        <v>0</v>
      </c>
      <c r="I125" s="177" t="n">
        <v>0</v>
      </c>
      <c r="J125" s="179"/>
      <c r="K125" s="177" t="n">
        <v>0</v>
      </c>
      <c r="L125" s="177" t="n">
        <v>0</v>
      </c>
      <c r="M125" s="179"/>
      <c r="N125" s="177" t="n">
        <v>0</v>
      </c>
      <c r="O125" s="177" t="n">
        <v>0</v>
      </c>
      <c r="P125" s="179"/>
      <c r="Q125" s="177" t="n">
        <v>0</v>
      </c>
      <c r="R125" s="177" t="n">
        <v>0</v>
      </c>
    </row>
    <row r="126" customFormat="false" ht="12.75" hidden="false" customHeight="false" outlineLevel="0" collapsed="false">
      <c r="A126" s="172" t="e">
        <f aca="false">+FECHA.MES(A125,1)</f>
        <v>#NAME?</v>
      </c>
      <c r="B126" s="177" t="n">
        <v>0</v>
      </c>
      <c r="C126" s="178" t="n">
        <v>0</v>
      </c>
      <c r="E126" s="177" t="n">
        <v>0</v>
      </c>
      <c r="F126" s="177" t="n">
        <v>0</v>
      </c>
      <c r="G126" s="179"/>
      <c r="H126" s="177" t="n">
        <v>0</v>
      </c>
      <c r="I126" s="177" t="n">
        <v>0</v>
      </c>
      <c r="J126" s="179"/>
      <c r="K126" s="177" t="n">
        <v>0</v>
      </c>
      <c r="L126" s="177" t="n">
        <v>0</v>
      </c>
      <c r="M126" s="179"/>
      <c r="N126" s="177" t="n">
        <v>0</v>
      </c>
      <c r="O126" s="177" t="n">
        <v>0</v>
      </c>
      <c r="P126" s="179"/>
      <c r="Q126" s="177" t="n">
        <v>0</v>
      </c>
      <c r="R126" s="177" t="n">
        <v>0</v>
      </c>
    </row>
    <row r="127" customFormat="false" ht="12.75" hidden="false" customHeight="false" outlineLevel="0" collapsed="false">
      <c r="A127" s="172" t="e">
        <f aca="false">+FECHA.MES(A126,1)</f>
        <v>#NAME?</v>
      </c>
      <c r="B127" s="177" t="n">
        <v>0</v>
      </c>
      <c r="C127" s="178" t="n">
        <v>0</v>
      </c>
      <c r="E127" s="177" t="n">
        <v>0</v>
      </c>
      <c r="F127" s="177" t="n">
        <v>0</v>
      </c>
      <c r="G127" s="179"/>
      <c r="H127" s="177" t="n">
        <v>0</v>
      </c>
      <c r="I127" s="177" t="n">
        <v>0</v>
      </c>
      <c r="J127" s="179"/>
      <c r="K127" s="177" t="n">
        <v>0</v>
      </c>
      <c r="L127" s="177" t="n">
        <v>0</v>
      </c>
      <c r="M127" s="181"/>
      <c r="N127" s="177" t="n">
        <v>0</v>
      </c>
      <c r="O127" s="177" t="n">
        <v>0</v>
      </c>
      <c r="P127" s="179"/>
      <c r="Q127" s="177" t="n">
        <v>0</v>
      </c>
      <c r="R127" s="177" t="n">
        <v>0</v>
      </c>
    </row>
    <row r="128" customFormat="false" ht="12.75" hidden="false" customHeight="false" outlineLevel="0" collapsed="false">
      <c r="A128" s="172" t="e">
        <f aca="false">+FECHA.MES(A127,1)</f>
        <v>#NAME?</v>
      </c>
      <c r="B128" s="177" t="n">
        <v>0</v>
      </c>
      <c r="C128" s="178" t="n">
        <v>0</v>
      </c>
      <c r="E128" s="177" t="n">
        <v>0</v>
      </c>
      <c r="F128" s="177" t="n">
        <v>0</v>
      </c>
      <c r="G128" s="179"/>
      <c r="H128" s="177" t="n">
        <v>0</v>
      </c>
      <c r="I128" s="177" t="n">
        <v>0</v>
      </c>
      <c r="J128" s="179"/>
      <c r="K128" s="177" t="n">
        <v>0</v>
      </c>
      <c r="L128" s="177" t="n">
        <v>0</v>
      </c>
      <c r="M128" s="179"/>
      <c r="N128" s="177" t="n">
        <v>0</v>
      </c>
      <c r="O128" s="177" t="n">
        <v>0</v>
      </c>
      <c r="P128" s="179"/>
      <c r="Q128" s="177" t="n">
        <v>0</v>
      </c>
      <c r="R128" s="177" t="n">
        <v>0</v>
      </c>
    </row>
    <row r="129" customFormat="false" ht="12.75" hidden="false" customHeight="false" outlineLevel="0" collapsed="false">
      <c r="A129" s="172" t="e">
        <f aca="false">+FECHA.MES(A128,1)</f>
        <v>#NAME?</v>
      </c>
      <c r="B129" s="177" t="n">
        <v>0</v>
      </c>
      <c r="C129" s="178" t="n">
        <v>0</v>
      </c>
      <c r="E129" s="177" t="n">
        <v>0</v>
      </c>
      <c r="F129" s="177" t="n">
        <v>0</v>
      </c>
      <c r="G129" s="179"/>
      <c r="H129" s="177" t="n">
        <v>0</v>
      </c>
      <c r="I129" s="177" t="n">
        <v>0</v>
      </c>
      <c r="J129" s="179"/>
      <c r="K129" s="177" t="n">
        <v>0</v>
      </c>
      <c r="L129" s="177" t="n">
        <v>0</v>
      </c>
      <c r="M129" s="179"/>
      <c r="N129" s="177" t="n">
        <v>0</v>
      </c>
      <c r="O129" s="177" t="n">
        <v>0</v>
      </c>
      <c r="P129" s="179"/>
      <c r="Q129" s="177" t="n">
        <v>0</v>
      </c>
      <c r="R129" s="177" t="n">
        <v>0</v>
      </c>
    </row>
    <row r="130" customFormat="false" ht="12.75" hidden="false" customHeight="false" outlineLevel="0" collapsed="false">
      <c r="A130" s="172" t="e">
        <f aca="false">+FECHA.MES(A129,1)</f>
        <v>#NAME?</v>
      </c>
      <c r="B130" s="177" t="n">
        <v>0</v>
      </c>
      <c r="C130" s="178" t="n">
        <v>0</v>
      </c>
      <c r="E130" s="177" t="n">
        <v>0</v>
      </c>
      <c r="F130" s="177" t="n">
        <v>0</v>
      </c>
      <c r="G130" s="179"/>
      <c r="H130" s="177" t="n">
        <v>0</v>
      </c>
      <c r="I130" s="177" t="n">
        <v>0</v>
      </c>
      <c r="J130" s="179"/>
      <c r="K130" s="177" t="n">
        <v>0</v>
      </c>
      <c r="L130" s="177" t="n">
        <v>0</v>
      </c>
      <c r="M130" s="179"/>
      <c r="N130" s="177" t="n">
        <v>0</v>
      </c>
      <c r="O130" s="177" t="n">
        <v>0</v>
      </c>
      <c r="P130" s="179"/>
      <c r="Q130" s="177" t="n">
        <v>0</v>
      </c>
      <c r="R130" s="177" t="n">
        <v>0</v>
      </c>
    </row>
    <row r="131" customFormat="false" ht="12.75" hidden="false" customHeight="false" outlineLevel="0" collapsed="false">
      <c r="A131" s="172" t="e">
        <f aca="false">+FECHA.MES(A130,1)</f>
        <v>#NAME?</v>
      </c>
      <c r="B131" s="177" t="n">
        <v>0</v>
      </c>
      <c r="C131" s="178" t="n">
        <v>0</v>
      </c>
      <c r="E131" s="177" t="n">
        <v>0</v>
      </c>
      <c r="F131" s="177" t="n">
        <v>0</v>
      </c>
      <c r="G131" s="179"/>
      <c r="H131" s="177" t="n">
        <v>0</v>
      </c>
      <c r="I131" s="177" t="n">
        <v>0</v>
      </c>
      <c r="J131" s="179"/>
      <c r="K131" s="177" t="n">
        <v>0</v>
      </c>
      <c r="L131" s="177" t="n">
        <v>0</v>
      </c>
      <c r="M131" s="179"/>
      <c r="N131" s="177" t="n">
        <v>0</v>
      </c>
      <c r="O131" s="177" t="n">
        <v>0</v>
      </c>
      <c r="P131" s="179"/>
      <c r="Q131" s="177" t="n">
        <v>0</v>
      </c>
      <c r="R131" s="177" t="n">
        <v>0</v>
      </c>
    </row>
    <row r="132" customFormat="false" ht="12.75" hidden="false" customHeight="false" outlineLevel="0" collapsed="false">
      <c r="A132" s="172" t="e">
        <f aca="false">+FECHA.MES(A131,1)</f>
        <v>#NAME?</v>
      </c>
      <c r="B132" s="177" t="n">
        <v>0</v>
      </c>
      <c r="C132" s="178" t="n">
        <v>0</v>
      </c>
      <c r="E132" s="177" t="n">
        <v>0</v>
      </c>
      <c r="F132" s="177" t="n">
        <v>0</v>
      </c>
      <c r="G132" s="179"/>
      <c r="H132" s="177" t="n">
        <v>0</v>
      </c>
      <c r="I132" s="177" t="n">
        <v>0</v>
      </c>
      <c r="J132" s="179"/>
      <c r="K132" s="177" t="n">
        <v>0</v>
      </c>
      <c r="L132" s="177" t="n">
        <v>0</v>
      </c>
      <c r="M132" s="179"/>
      <c r="N132" s="177" t="n">
        <v>0</v>
      </c>
      <c r="O132" s="177" t="n">
        <v>0</v>
      </c>
      <c r="P132" s="179"/>
      <c r="Q132" s="177" t="n">
        <v>0</v>
      </c>
      <c r="R132" s="177" t="n">
        <v>0</v>
      </c>
    </row>
    <row r="133" customFormat="false" ht="12.75" hidden="false" customHeight="false" outlineLevel="0" collapsed="false">
      <c r="A133" s="172" t="e">
        <f aca="false">+FECHA.MES(A132,1)</f>
        <v>#NAME?</v>
      </c>
      <c r="B133" s="177" t="n">
        <v>0</v>
      </c>
      <c r="C133" s="178" t="n">
        <v>0</v>
      </c>
      <c r="E133" s="177" t="n">
        <v>0</v>
      </c>
      <c r="F133" s="177" t="n">
        <v>0</v>
      </c>
      <c r="G133" s="179"/>
      <c r="H133" s="177" t="n">
        <v>0</v>
      </c>
      <c r="I133" s="177" t="n">
        <v>0</v>
      </c>
      <c r="J133" s="179"/>
      <c r="K133" s="177" t="n">
        <v>0</v>
      </c>
      <c r="L133" s="177" t="n">
        <v>0</v>
      </c>
      <c r="M133" s="179"/>
      <c r="N133" s="177" t="n">
        <v>0</v>
      </c>
      <c r="O133" s="177" t="n">
        <v>0</v>
      </c>
      <c r="P133" s="179"/>
      <c r="Q133" s="177" t="n">
        <v>0</v>
      </c>
      <c r="R133" s="177" t="n">
        <v>0</v>
      </c>
    </row>
    <row r="134" customFormat="false" ht="12.75" hidden="false" customHeight="false" outlineLevel="0" collapsed="false">
      <c r="A134" s="172" t="e">
        <f aca="false">+FECHA.MES(A133,1)</f>
        <v>#NAME?</v>
      </c>
      <c r="B134" s="177" t="n">
        <v>0</v>
      </c>
      <c r="C134" s="178" t="n">
        <v>0</v>
      </c>
      <c r="E134" s="177" t="n">
        <v>0</v>
      </c>
      <c r="F134" s="177" t="n">
        <v>0</v>
      </c>
      <c r="G134" s="179"/>
      <c r="H134" s="177" t="n">
        <v>0</v>
      </c>
      <c r="I134" s="177" t="n">
        <v>0</v>
      </c>
      <c r="J134" s="179"/>
      <c r="K134" s="177" t="n">
        <v>0</v>
      </c>
      <c r="L134" s="177" t="n">
        <v>0</v>
      </c>
      <c r="M134" s="179"/>
      <c r="N134" s="177" t="n">
        <v>0</v>
      </c>
      <c r="O134" s="177" t="n">
        <v>0</v>
      </c>
      <c r="P134" s="179"/>
      <c r="Q134" s="177" t="n">
        <v>0</v>
      </c>
      <c r="R134" s="177" t="n">
        <v>0</v>
      </c>
    </row>
    <row r="135" customFormat="false" ht="12.75" hidden="false" customHeight="false" outlineLevel="0" collapsed="false">
      <c r="A135" s="172" t="e">
        <f aca="false">+FECHA.MES(A134,1)</f>
        <v>#NAME?</v>
      </c>
      <c r="B135" s="177" t="n">
        <v>0</v>
      </c>
      <c r="C135" s="178" t="n">
        <v>0</v>
      </c>
      <c r="E135" s="177" t="n">
        <v>0</v>
      </c>
      <c r="F135" s="177" t="n">
        <v>0</v>
      </c>
      <c r="G135" s="179"/>
      <c r="H135" s="177" t="n">
        <v>0</v>
      </c>
      <c r="I135" s="177" t="n">
        <v>0</v>
      </c>
      <c r="J135" s="179"/>
      <c r="K135" s="177" t="n">
        <v>0</v>
      </c>
      <c r="L135" s="177" t="n">
        <v>0</v>
      </c>
      <c r="M135" s="179"/>
      <c r="N135" s="177" t="n">
        <v>0</v>
      </c>
      <c r="O135" s="177" t="n">
        <v>0</v>
      </c>
      <c r="P135" s="179"/>
      <c r="Q135" s="177" t="n">
        <v>0</v>
      </c>
      <c r="R135" s="177" t="n">
        <v>0</v>
      </c>
    </row>
    <row r="136" customFormat="false" ht="12.75" hidden="false" customHeight="false" outlineLevel="0" collapsed="false">
      <c r="A136" s="172" t="e">
        <f aca="false">+FECHA.MES(A135,1)</f>
        <v>#NAME?</v>
      </c>
      <c r="B136" s="177" t="n">
        <v>0</v>
      </c>
      <c r="C136" s="178" t="n">
        <v>0</v>
      </c>
      <c r="E136" s="177" t="n">
        <v>0</v>
      </c>
      <c r="F136" s="177" t="n">
        <v>0</v>
      </c>
      <c r="G136" s="179"/>
      <c r="H136" s="177" t="n">
        <v>0</v>
      </c>
      <c r="I136" s="177" t="n">
        <v>0</v>
      </c>
      <c r="J136" s="179"/>
      <c r="K136" s="177" t="n">
        <v>0</v>
      </c>
      <c r="L136" s="177" t="n">
        <v>0</v>
      </c>
      <c r="M136" s="179"/>
      <c r="N136" s="177" t="n">
        <v>0</v>
      </c>
      <c r="O136" s="177" t="n">
        <v>0</v>
      </c>
      <c r="P136" s="179"/>
      <c r="Q136" s="177" t="n">
        <v>0</v>
      </c>
      <c r="R136" s="177" t="n">
        <v>0</v>
      </c>
    </row>
    <row r="137" customFormat="false" ht="12.75" hidden="false" customHeight="false" outlineLevel="0" collapsed="false">
      <c r="A137" s="172" t="e">
        <f aca="false">+FECHA.MES(A136,1)</f>
        <v>#NAME?</v>
      </c>
      <c r="B137" s="177" t="n">
        <v>0</v>
      </c>
      <c r="C137" s="178" t="n">
        <v>0</v>
      </c>
      <c r="E137" s="177" t="n">
        <v>0</v>
      </c>
      <c r="F137" s="177" t="n">
        <v>0</v>
      </c>
      <c r="G137" s="179"/>
      <c r="H137" s="177" t="n">
        <v>0</v>
      </c>
      <c r="I137" s="177" t="n">
        <v>0</v>
      </c>
      <c r="J137" s="179"/>
      <c r="K137" s="177" t="n">
        <v>0</v>
      </c>
      <c r="L137" s="177" t="n">
        <v>0</v>
      </c>
      <c r="M137" s="179"/>
      <c r="N137" s="177" t="n">
        <v>0</v>
      </c>
      <c r="O137" s="177" t="n">
        <v>0</v>
      </c>
      <c r="P137" s="179"/>
      <c r="Q137" s="177" t="n">
        <v>0</v>
      </c>
      <c r="R137" s="177" t="n">
        <v>0</v>
      </c>
    </row>
    <row r="138" customFormat="false" ht="12.75" hidden="false" customHeight="false" outlineLevel="0" collapsed="false">
      <c r="A138" s="172" t="e">
        <f aca="false">+FECHA.MES(A137,1)</f>
        <v>#NAME?</v>
      </c>
      <c r="B138" s="177" t="n">
        <v>0</v>
      </c>
      <c r="C138" s="178" t="n">
        <v>0</v>
      </c>
      <c r="E138" s="177" t="n">
        <v>0</v>
      </c>
      <c r="F138" s="177" t="n">
        <v>0</v>
      </c>
      <c r="G138" s="179"/>
      <c r="H138" s="177" t="n">
        <v>0</v>
      </c>
      <c r="I138" s="177" t="n">
        <v>0</v>
      </c>
      <c r="J138" s="181"/>
      <c r="K138" s="177" t="n">
        <v>0</v>
      </c>
      <c r="L138" s="177" t="n">
        <v>0</v>
      </c>
      <c r="M138" s="179"/>
      <c r="N138" s="177" t="n">
        <v>0</v>
      </c>
      <c r="O138" s="177" t="n">
        <v>0</v>
      </c>
      <c r="P138" s="179"/>
      <c r="Q138" s="177" t="n">
        <v>0</v>
      </c>
      <c r="R138" s="177" t="n">
        <v>0</v>
      </c>
    </row>
    <row r="139" customFormat="false" ht="12.75" hidden="false" customHeight="false" outlineLevel="0" collapsed="false">
      <c r="A139" s="172" t="e">
        <f aca="false">+FECHA.MES(A138,1)</f>
        <v>#NAME?</v>
      </c>
      <c r="B139" s="177" t="n">
        <v>0</v>
      </c>
      <c r="C139" s="178" t="n">
        <v>0</v>
      </c>
      <c r="E139" s="177" t="n">
        <v>0</v>
      </c>
      <c r="F139" s="177" t="n">
        <v>0</v>
      </c>
      <c r="G139" s="179"/>
      <c r="H139" s="177" t="n">
        <v>0</v>
      </c>
      <c r="I139" s="177" t="n">
        <v>0</v>
      </c>
      <c r="J139" s="179"/>
      <c r="K139" s="177" t="n">
        <v>0</v>
      </c>
      <c r="L139" s="177" t="n">
        <v>0</v>
      </c>
      <c r="M139" s="179"/>
      <c r="N139" s="177" t="n">
        <v>0</v>
      </c>
      <c r="O139" s="177" t="n">
        <v>0</v>
      </c>
      <c r="P139" s="179"/>
      <c r="Q139" s="177" t="n">
        <v>0</v>
      </c>
      <c r="R139" s="177" t="n">
        <v>0</v>
      </c>
    </row>
    <row r="140" customFormat="false" ht="12.75" hidden="false" customHeight="false" outlineLevel="0" collapsed="false">
      <c r="A140" s="172" t="e">
        <f aca="false">+FECHA.MES(A139,1)</f>
        <v>#NAME?</v>
      </c>
      <c r="B140" s="177" t="n">
        <v>0</v>
      </c>
      <c r="C140" s="178" t="n">
        <v>0</v>
      </c>
      <c r="E140" s="177" t="n">
        <v>0</v>
      </c>
      <c r="F140" s="177" t="n">
        <v>0</v>
      </c>
      <c r="G140" s="179"/>
      <c r="H140" s="177" t="n">
        <v>0</v>
      </c>
      <c r="I140" s="177" t="n">
        <v>0</v>
      </c>
      <c r="J140" s="179"/>
      <c r="K140" s="177" t="n">
        <v>0</v>
      </c>
      <c r="L140" s="177" t="n">
        <v>0</v>
      </c>
      <c r="M140" s="179"/>
      <c r="N140" s="177" t="n">
        <v>0</v>
      </c>
      <c r="O140" s="177" t="n">
        <v>0</v>
      </c>
      <c r="P140" s="179"/>
      <c r="Q140" s="177" t="n">
        <v>0</v>
      </c>
      <c r="R140" s="177" t="n">
        <v>0</v>
      </c>
    </row>
    <row r="141" customFormat="false" ht="12.75" hidden="false" customHeight="false" outlineLevel="0" collapsed="false">
      <c r="A141" s="172" t="e">
        <f aca="false">+FECHA.MES(A140,1)</f>
        <v>#NAME?</v>
      </c>
      <c r="B141" s="177" t="n">
        <v>0</v>
      </c>
      <c r="C141" s="178" t="n">
        <v>0</v>
      </c>
      <c r="E141" s="177" t="n">
        <v>0</v>
      </c>
      <c r="F141" s="177" t="n">
        <v>0</v>
      </c>
      <c r="G141" s="179"/>
      <c r="H141" s="177" t="n">
        <v>0</v>
      </c>
      <c r="I141" s="177" t="n">
        <v>0</v>
      </c>
      <c r="J141" s="179"/>
      <c r="K141" s="177" t="n">
        <v>0</v>
      </c>
      <c r="L141" s="177" t="n">
        <v>0</v>
      </c>
      <c r="M141" s="179"/>
      <c r="N141" s="177" t="n">
        <v>0</v>
      </c>
      <c r="O141" s="177" t="n">
        <v>0</v>
      </c>
      <c r="P141" s="179"/>
      <c r="Q141" s="177" t="n">
        <v>0</v>
      </c>
      <c r="R141" s="177" t="n">
        <v>0</v>
      </c>
    </row>
    <row r="142" customFormat="false" ht="12.75" hidden="false" customHeight="false" outlineLevel="0" collapsed="false">
      <c r="A142" s="172" t="e">
        <f aca="false">+FECHA.MES(A141,1)</f>
        <v>#NAME?</v>
      </c>
      <c r="B142" s="177" t="n">
        <v>0</v>
      </c>
      <c r="C142" s="178" t="n">
        <v>0</v>
      </c>
      <c r="E142" s="177" t="n">
        <v>0</v>
      </c>
      <c r="F142" s="177" t="n">
        <v>0</v>
      </c>
      <c r="G142" s="179"/>
      <c r="H142" s="177" t="n">
        <v>0</v>
      </c>
      <c r="I142" s="177" t="n">
        <v>0</v>
      </c>
      <c r="J142" s="179"/>
      <c r="K142" s="177" t="n">
        <v>0</v>
      </c>
      <c r="L142" s="177" t="n">
        <v>0</v>
      </c>
      <c r="M142" s="179"/>
      <c r="N142" s="177" t="n">
        <v>0</v>
      </c>
      <c r="O142" s="177" t="n">
        <v>0</v>
      </c>
      <c r="P142" s="179"/>
      <c r="Q142" s="177" t="n">
        <v>0</v>
      </c>
      <c r="R142" s="177" t="n">
        <v>0</v>
      </c>
    </row>
    <row r="143" customFormat="false" ht="12.75" hidden="false" customHeight="false" outlineLevel="0" collapsed="false">
      <c r="A143" s="172" t="e">
        <f aca="false">+FECHA.MES(A142,1)</f>
        <v>#NAME?</v>
      </c>
      <c r="B143" s="177" t="n">
        <v>0</v>
      </c>
      <c r="C143" s="178" t="n">
        <v>0</v>
      </c>
      <c r="E143" s="177" t="n">
        <v>0</v>
      </c>
      <c r="F143" s="177" t="n">
        <v>0</v>
      </c>
      <c r="G143" s="179"/>
      <c r="H143" s="177" t="n">
        <v>0</v>
      </c>
      <c r="I143" s="177" t="n">
        <v>0</v>
      </c>
      <c r="J143" s="179"/>
      <c r="K143" s="177" t="n">
        <v>0</v>
      </c>
      <c r="L143" s="177" t="n">
        <v>0</v>
      </c>
      <c r="M143" s="179"/>
      <c r="N143" s="177" t="n">
        <v>0</v>
      </c>
      <c r="O143" s="177" t="n">
        <v>0</v>
      </c>
      <c r="P143" s="179"/>
      <c r="Q143" s="177" t="n">
        <v>0</v>
      </c>
      <c r="R143" s="177" t="n">
        <v>0</v>
      </c>
    </row>
    <row r="144" customFormat="false" ht="12.75" hidden="false" customHeight="false" outlineLevel="0" collapsed="false">
      <c r="A144" s="172" t="e">
        <f aca="false">+FECHA.MES(A143,1)</f>
        <v>#NAME?</v>
      </c>
      <c r="B144" s="177" t="n">
        <v>0</v>
      </c>
      <c r="C144" s="178" t="n">
        <v>0</v>
      </c>
      <c r="E144" s="177" t="n">
        <v>0</v>
      </c>
      <c r="F144" s="177" t="n">
        <v>0</v>
      </c>
      <c r="G144" s="179"/>
      <c r="H144" s="177" t="n">
        <v>0</v>
      </c>
      <c r="I144" s="177" t="n">
        <v>0</v>
      </c>
      <c r="J144" s="179"/>
      <c r="K144" s="177" t="n">
        <v>0</v>
      </c>
      <c r="L144" s="177" t="n">
        <v>0</v>
      </c>
      <c r="M144" s="179"/>
      <c r="N144" s="177" t="n">
        <v>0</v>
      </c>
      <c r="O144" s="177" t="n">
        <v>0</v>
      </c>
      <c r="P144" s="179"/>
      <c r="Q144" s="177" t="n">
        <v>0</v>
      </c>
      <c r="R144" s="177" t="n">
        <v>0</v>
      </c>
    </row>
    <row r="145" customFormat="false" ht="12.75" hidden="false" customHeight="false" outlineLevel="0" collapsed="false">
      <c r="A145" s="172" t="e">
        <f aca="false">+FECHA.MES(A144,1)</f>
        <v>#NAME?</v>
      </c>
      <c r="B145" s="177" t="n">
        <v>0</v>
      </c>
      <c r="C145" s="178" t="n">
        <v>0</v>
      </c>
      <c r="E145" s="177" t="n">
        <v>0</v>
      </c>
      <c r="F145" s="177" t="n">
        <v>0</v>
      </c>
      <c r="G145" s="179"/>
      <c r="H145" s="177" t="n">
        <v>0</v>
      </c>
      <c r="I145" s="177" t="n">
        <v>0</v>
      </c>
      <c r="J145" s="179"/>
      <c r="K145" s="177" t="n">
        <v>0</v>
      </c>
      <c r="L145" s="177" t="n">
        <v>0</v>
      </c>
      <c r="M145" s="179"/>
      <c r="N145" s="177" t="n">
        <v>0</v>
      </c>
      <c r="O145" s="177" t="n">
        <v>0</v>
      </c>
      <c r="P145" s="179"/>
      <c r="Q145" s="177" t="n">
        <v>0</v>
      </c>
      <c r="R145" s="177" t="n">
        <v>0</v>
      </c>
    </row>
    <row r="146" customFormat="false" ht="12.75" hidden="false" customHeight="false" outlineLevel="0" collapsed="false">
      <c r="A146" s="172" t="e">
        <f aca="false">+FECHA.MES(A145,1)</f>
        <v>#NAME?</v>
      </c>
      <c r="B146" s="177" t="n">
        <v>0</v>
      </c>
      <c r="C146" s="178" t="n">
        <v>0</v>
      </c>
      <c r="E146" s="177" t="n">
        <v>0</v>
      </c>
      <c r="F146" s="177" t="n">
        <v>0</v>
      </c>
      <c r="G146" s="181"/>
      <c r="H146" s="177" t="n">
        <v>0</v>
      </c>
      <c r="I146" s="177" t="n">
        <v>0</v>
      </c>
      <c r="J146" s="181"/>
      <c r="K146" s="177" t="n">
        <v>0</v>
      </c>
      <c r="L146" s="177" t="n">
        <v>0</v>
      </c>
      <c r="M146" s="181"/>
      <c r="N146" s="177" t="n">
        <v>0</v>
      </c>
      <c r="O146" s="177" t="n">
        <v>0</v>
      </c>
      <c r="P146" s="181"/>
      <c r="Q146" s="177" t="n">
        <v>0</v>
      </c>
      <c r="R146" s="177" t="n">
        <v>0</v>
      </c>
    </row>
    <row r="147" customFormat="false" ht="12.75" hidden="false" customHeight="false" outlineLevel="0" collapsed="false">
      <c r="A147" s="172" t="e">
        <f aca="false">+FECHA.MES(A146,1)</f>
        <v>#NAME?</v>
      </c>
      <c r="B147" s="177" t="n">
        <v>0</v>
      </c>
      <c r="C147" s="178" t="n">
        <v>0</v>
      </c>
      <c r="E147" s="177" t="n">
        <v>0</v>
      </c>
      <c r="F147" s="177" t="n">
        <v>0</v>
      </c>
      <c r="G147" s="179"/>
      <c r="H147" s="177" t="n">
        <v>0</v>
      </c>
      <c r="I147" s="177" t="n">
        <v>0</v>
      </c>
      <c r="J147" s="179"/>
      <c r="K147" s="177" t="n">
        <v>0</v>
      </c>
      <c r="L147" s="177" t="n">
        <v>0</v>
      </c>
      <c r="M147" s="179"/>
      <c r="N147" s="177" t="n">
        <v>0</v>
      </c>
      <c r="O147" s="177" t="n">
        <v>0</v>
      </c>
      <c r="P147" s="179"/>
      <c r="Q147" s="177" t="n">
        <v>0</v>
      </c>
      <c r="R147" s="177" t="n">
        <v>0</v>
      </c>
    </row>
    <row r="148" customFormat="false" ht="12.75" hidden="false" customHeight="false" outlineLevel="0" collapsed="false">
      <c r="A148" s="172" t="e">
        <f aca="false">+FECHA.MES(A147,1)</f>
        <v>#NAME?</v>
      </c>
      <c r="B148" s="177" t="n">
        <v>0</v>
      </c>
      <c r="C148" s="178" t="n">
        <v>0</v>
      </c>
      <c r="E148" s="177" t="n">
        <v>0</v>
      </c>
      <c r="F148" s="177" t="n">
        <v>0</v>
      </c>
      <c r="G148" s="181"/>
      <c r="H148" s="177" t="n">
        <v>0</v>
      </c>
      <c r="I148" s="177" t="n">
        <v>0</v>
      </c>
      <c r="J148" s="179"/>
      <c r="K148" s="177" t="n">
        <v>0</v>
      </c>
      <c r="L148" s="177" t="n">
        <v>0</v>
      </c>
      <c r="M148" s="179"/>
      <c r="N148" s="177" t="n">
        <v>0</v>
      </c>
      <c r="O148" s="177" t="n">
        <v>0</v>
      </c>
      <c r="P148" s="179"/>
      <c r="Q148" s="177" t="n">
        <v>0</v>
      </c>
      <c r="R148" s="177" t="n">
        <v>0</v>
      </c>
    </row>
    <row r="149" customFormat="false" ht="12.75" hidden="false" customHeight="false" outlineLevel="0" collapsed="false">
      <c r="A149" s="172" t="e">
        <f aca="false">+FECHA.MES(A148,1)</f>
        <v>#NAME?</v>
      </c>
      <c r="B149" s="177" t="n">
        <v>0</v>
      </c>
      <c r="C149" s="178" t="n">
        <v>0</v>
      </c>
      <c r="E149" s="177" t="n">
        <v>0</v>
      </c>
      <c r="F149" s="177" t="n">
        <v>0</v>
      </c>
      <c r="G149" s="179"/>
      <c r="H149" s="177" t="n">
        <v>0</v>
      </c>
      <c r="I149" s="177" t="n">
        <v>0</v>
      </c>
      <c r="J149" s="179"/>
      <c r="K149" s="177" t="n">
        <v>0</v>
      </c>
      <c r="L149" s="177" t="n">
        <v>0</v>
      </c>
      <c r="M149" s="179"/>
      <c r="N149" s="177" t="n">
        <v>0</v>
      </c>
      <c r="O149" s="177" t="n">
        <v>0</v>
      </c>
      <c r="P149" s="179"/>
      <c r="Q149" s="177" t="n">
        <v>0</v>
      </c>
      <c r="R149" s="177" t="n">
        <v>0</v>
      </c>
    </row>
    <row r="150" customFormat="false" ht="12.75" hidden="false" customHeight="false" outlineLevel="0" collapsed="false">
      <c r="A150" s="172" t="e">
        <f aca="false">+FECHA.MES(A149,1)</f>
        <v>#NAME?</v>
      </c>
      <c r="B150" s="177" t="n">
        <v>0</v>
      </c>
      <c r="C150" s="178" t="n">
        <v>0</v>
      </c>
      <c r="E150" s="177" t="n">
        <v>0</v>
      </c>
      <c r="F150" s="177" t="n">
        <v>0</v>
      </c>
      <c r="G150" s="179"/>
      <c r="H150" s="177" t="n">
        <v>0</v>
      </c>
      <c r="I150" s="177" t="n">
        <v>0</v>
      </c>
      <c r="J150" s="179"/>
      <c r="K150" s="177" t="n">
        <v>0</v>
      </c>
      <c r="L150" s="177" t="n">
        <v>0</v>
      </c>
      <c r="M150" s="179"/>
      <c r="N150" s="177" t="n">
        <v>0</v>
      </c>
      <c r="O150" s="177" t="n">
        <v>0</v>
      </c>
      <c r="P150" s="179"/>
      <c r="Q150" s="177" t="n">
        <v>0</v>
      </c>
      <c r="R150" s="177" t="n">
        <v>0</v>
      </c>
    </row>
    <row r="151" customFormat="false" ht="12.75" hidden="false" customHeight="false" outlineLevel="0" collapsed="false">
      <c r="A151" s="172" t="e">
        <f aca="false">+FECHA.MES(A150,1)</f>
        <v>#NAME?</v>
      </c>
      <c r="B151" s="177" t="n">
        <v>0</v>
      </c>
      <c r="C151" s="178" t="n">
        <v>0</v>
      </c>
      <c r="E151" s="177" t="n">
        <v>0</v>
      </c>
      <c r="F151" s="177" t="n">
        <v>0</v>
      </c>
      <c r="G151" s="179"/>
      <c r="H151" s="177" t="n">
        <v>0</v>
      </c>
      <c r="I151" s="177" t="n">
        <v>0</v>
      </c>
      <c r="J151" s="179"/>
      <c r="K151" s="177" t="n">
        <v>0</v>
      </c>
      <c r="L151" s="177" t="n">
        <v>0</v>
      </c>
      <c r="M151" s="179"/>
      <c r="N151" s="177" t="n">
        <v>0</v>
      </c>
      <c r="O151" s="177" t="n">
        <v>0</v>
      </c>
      <c r="P151" s="179"/>
      <c r="Q151" s="177" t="n">
        <v>0</v>
      </c>
      <c r="R151" s="177" t="n">
        <v>0</v>
      </c>
    </row>
    <row r="152" customFormat="false" ht="12.75" hidden="false" customHeight="false" outlineLevel="0" collapsed="false">
      <c r="A152" s="172" t="e">
        <f aca="false">+FECHA.MES(A151,1)</f>
        <v>#NAME?</v>
      </c>
      <c r="B152" s="177" t="n">
        <v>0</v>
      </c>
      <c r="C152" s="178" t="n">
        <v>0</v>
      </c>
      <c r="E152" s="177" t="n">
        <v>0</v>
      </c>
      <c r="F152" s="177" t="n">
        <v>0</v>
      </c>
      <c r="G152" s="179"/>
      <c r="H152" s="177" t="n">
        <v>0</v>
      </c>
      <c r="I152" s="177" t="n">
        <v>0</v>
      </c>
      <c r="J152" s="179"/>
      <c r="K152" s="177" t="n">
        <v>0</v>
      </c>
      <c r="L152" s="177" t="n">
        <v>0</v>
      </c>
      <c r="M152" s="179"/>
      <c r="N152" s="177" t="n">
        <v>0</v>
      </c>
      <c r="O152" s="177" t="n">
        <v>0</v>
      </c>
      <c r="P152" s="179"/>
      <c r="Q152" s="177" t="n">
        <v>0</v>
      </c>
      <c r="R152" s="177" t="n">
        <v>0</v>
      </c>
    </row>
    <row r="153" customFormat="false" ht="12.75" hidden="false" customHeight="false" outlineLevel="0" collapsed="false">
      <c r="A153" s="172" t="e">
        <f aca="false">+FECHA.MES(A152,1)</f>
        <v>#NAME?</v>
      </c>
      <c r="B153" s="177" t="n">
        <v>0</v>
      </c>
      <c r="C153" s="178" t="n">
        <v>0</v>
      </c>
      <c r="E153" s="177" t="n">
        <v>0</v>
      </c>
      <c r="F153" s="177" t="n">
        <v>0</v>
      </c>
      <c r="G153" s="179"/>
      <c r="H153" s="177" t="n">
        <v>0</v>
      </c>
      <c r="I153" s="177" t="n">
        <v>0</v>
      </c>
      <c r="J153" s="179"/>
      <c r="K153" s="177" t="n">
        <v>0</v>
      </c>
      <c r="L153" s="177" t="n">
        <v>0</v>
      </c>
      <c r="M153" s="179"/>
      <c r="N153" s="177" t="n">
        <v>0</v>
      </c>
      <c r="O153" s="177" t="n">
        <v>0</v>
      </c>
      <c r="P153" s="179"/>
      <c r="Q153" s="177" t="n">
        <v>0</v>
      </c>
      <c r="R153" s="177" t="n">
        <v>0</v>
      </c>
    </row>
    <row r="154" customFormat="false" ht="12.75" hidden="false" customHeight="false" outlineLevel="0" collapsed="false">
      <c r="A154" s="172" t="e">
        <f aca="false">+FECHA.MES(A153,1)</f>
        <v>#NAME?</v>
      </c>
      <c r="B154" s="177" t="n">
        <v>0</v>
      </c>
      <c r="C154" s="178" t="n">
        <v>0</v>
      </c>
      <c r="E154" s="177" t="n">
        <v>0</v>
      </c>
      <c r="F154" s="177" t="n">
        <v>0</v>
      </c>
      <c r="G154" s="179"/>
      <c r="H154" s="177" t="n">
        <v>0</v>
      </c>
      <c r="I154" s="177" t="n">
        <v>0</v>
      </c>
      <c r="J154" s="179"/>
      <c r="K154" s="177" t="n">
        <v>0</v>
      </c>
      <c r="L154" s="177" t="n">
        <v>0</v>
      </c>
      <c r="M154" s="179"/>
      <c r="N154" s="177" t="n">
        <v>0</v>
      </c>
      <c r="O154" s="177" t="n">
        <v>0</v>
      </c>
      <c r="P154" s="179"/>
      <c r="Q154" s="177" t="n">
        <v>0</v>
      </c>
      <c r="R154" s="177" t="n">
        <v>0</v>
      </c>
    </row>
    <row r="155" customFormat="false" ht="12.75" hidden="false" customHeight="false" outlineLevel="0" collapsed="false">
      <c r="A155" s="172" t="e">
        <f aca="false">+FECHA.MES(A154,1)</f>
        <v>#NAME?</v>
      </c>
      <c r="B155" s="177" t="n">
        <v>0</v>
      </c>
      <c r="C155" s="178" t="n">
        <v>0</v>
      </c>
      <c r="E155" s="177" t="n">
        <v>0</v>
      </c>
      <c r="F155" s="177" t="n">
        <v>0</v>
      </c>
      <c r="G155" s="179"/>
      <c r="H155" s="177" t="n">
        <v>0</v>
      </c>
      <c r="I155" s="177" t="n">
        <v>0</v>
      </c>
      <c r="J155" s="179"/>
      <c r="K155" s="177" t="n">
        <v>0</v>
      </c>
      <c r="L155" s="177" t="n">
        <v>0</v>
      </c>
      <c r="M155" s="179"/>
      <c r="N155" s="177" t="n">
        <v>0</v>
      </c>
      <c r="O155" s="177" t="n">
        <v>0</v>
      </c>
      <c r="P155" s="179"/>
      <c r="Q155" s="177" t="n">
        <v>0</v>
      </c>
      <c r="R155" s="177" t="n">
        <v>0</v>
      </c>
    </row>
    <row r="156" customFormat="false" ht="12.75" hidden="false" customHeight="false" outlineLevel="0" collapsed="false">
      <c r="A156" s="172" t="e">
        <f aca="false">+FECHA.MES(A155,1)</f>
        <v>#NAME?</v>
      </c>
      <c r="B156" s="177" t="n">
        <v>0</v>
      </c>
      <c r="C156" s="178" t="n">
        <v>0</v>
      </c>
      <c r="E156" s="177" t="n">
        <v>0</v>
      </c>
      <c r="F156" s="177" t="n">
        <v>0</v>
      </c>
      <c r="G156" s="179"/>
      <c r="H156" s="177" t="n">
        <v>0</v>
      </c>
      <c r="I156" s="177" t="n">
        <v>0</v>
      </c>
      <c r="J156" s="179"/>
      <c r="K156" s="177" t="n">
        <v>0</v>
      </c>
      <c r="L156" s="177" t="n">
        <v>0</v>
      </c>
      <c r="M156" s="179"/>
      <c r="N156" s="177" t="n">
        <v>0</v>
      </c>
      <c r="O156" s="177" t="n">
        <v>0</v>
      </c>
      <c r="P156" s="179"/>
      <c r="Q156" s="177" t="n">
        <v>0</v>
      </c>
      <c r="R156" s="177" t="n">
        <v>0</v>
      </c>
    </row>
    <row r="157" customFormat="false" ht="12.75" hidden="false" customHeight="false" outlineLevel="0" collapsed="false">
      <c r="A157" s="172" t="e">
        <f aca="false">+FECHA.MES(A156,1)</f>
        <v>#NAME?</v>
      </c>
      <c r="B157" s="177" t="n">
        <v>0</v>
      </c>
      <c r="C157" s="178" t="n">
        <v>0</v>
      </c>
      <c r="E157" s="177" t="n">
        <v>0</v>
      </c>
      <c r="F157" s="177" t="n">
        <v>0</v>
      </c>
      <c r="G157" s="179"/>
      <c r="H157" s="177" t="n">
        <v>0</v>
      </c>
      <c r="I157" s="177" t="n">
        <v>0</v>
      </c>
      <c r="J157" s="179"/>
      <c r="K157" s="177" t="n">
        <v>0</v>
      </c>
      <c r="L157" s="177" t="n">
        <v>0</v>
      </c>
      <c r="M157" s="179"/>
      <c r="N157" s="177" t="n">
        <v>0</v>
      </c>
      <c r="O157" s="177" t="n">
        <v>0</v>
      </c>
      <c r="P157" s="179"/>
      <c r="Q157" s="177" t="n">
        <v>0</v>
      </c>
      <c r="R157" s="177" t="n">
        <v>0</v>
      </c>
    </row>
    <row r="158" customFormat="false" ht="12.75" hidden="false" customHeight="false" outlineLevel="0" collapsed="false">
      <c r="A158" s="172" t="e">
        <f aca="false">+FECHA.MES(A157,1)</f>
        <v>#NAME?</v>
      </c>
      <c r="B158" s="177" t="n">
        <v>0</v>
      </c>
      <c r="C158" s="178" t="n">
        <v>0</v>
      </c>
      <c r="E158" s="177" t="n">
        <v>0</v>
      </c>
      <c r="F158" s="177" t="n">
        <v>0</v>
      </c>
      <c r="G158" s="179"/>
      <c r="H158" s="177" t="n">
        <v>0</v>
      </c>
      <c r="I158" s="177" t="n">
        <v>0</v>
      </c>
      <c r="J158" s="179"/>
      <c r="K158" s="177" t="n">
        <v>0</v>
      </c>
      <c r="L158" s="177" t="n">
        <v>0</v>
      </c>
      <c r="M158" s="179"/>
      <c r="N158" s="177" t="n">
        <v>0</v>
      </c>
      <c r="O158" s="177" t="n">
        <v>0</v>
      </c>
      <c r="P158" s="179"/>
      <c r="Q158" s="177" t="n">
        <v>0</v>
      </c>
      <c r="R158" s="177" t="n">
        <v>0</v>
      </c>
    </row>
    <row r="159" customFormat="false" ht="12.75" hidden="false" customHeight="false" outlineLevel="0" collapsed="false">
      <c r="A159" s="172" t="e">
        <f aca="false">+FECHA.MES(A158,1)</f>
        <v>#NAME?</v>
      </c>
      <c r="B159" s="177" t="n">
        <v>0</v>
      </c>
      <c r="C159" s="178" t="n">
        <v>0</v>
      </c>
      <c r="E159" s="177" t="n">
        <v>0</v>
      </c>
      <c r="F159" s="177" t="n">
        <v>0</v>
      </c>
      <c r="G159" s="179"/>
      <c r="H159" s="177" t="n">
        <v>0</v>
      </c>
      <c r="I159" s="177" t="n">
        <v>0</v>
      </c>
      <c r="J159" s="179"/>
      <c r="K159" s="177" t="n">
        <v>0</v>
      </c>
      <c r="L159" s="177" t="n">
        <v>0</v>
      </c>
      <c r="M159" s="179"/>
      <c r="N159" s="177" t="n">
        <v>0</v>
      </c>
      <c r="O159" s="177" t="n">
        <v>0</v>
      </c>
      <c r="P159" s="179"/>
      <c r="Q159" s="177" t="n">
        <v>0</v>
      </c>
      <c r="R159" s="177" t="n">
        <v>0</v>
      </c>
    </row>
    <row r="160" customFormat="false" ht="12.75" hidden="false" customHeight="false" outlineLevel="0" collapsed="false">
      <c r="A160" s="172" t="e">
        <f aca="false">+FECHA.MES(A159,1)</f>
        <v>#NAME?</v>
      </c>
      <c r="B160" s="177" t="n">
        <v>0</v>
      </c>
      <c r="C160" s="178" t="n">
        <v>0</v>
      </c>
      <c r="E160" s="177" t="n">
        <v>0</v>
      </c>
      <c r="F160" s="177" t="n">
        <v>0</v>
      </c>
      <c r="G160" s="179"/>
      <c r="H160" s="177" t="n">
        <v>0</v>
      </c>
      <c r="I160" s="177" t="n">
        <v>0</v>
      </c>
      <c r="J160" s="179"/>
      <c r="K160" s="177" t="n">
        <v>0</v>
      </c>
      <c r="L160" s="177" t="n">
        <v>0</v>
      </c>
      <c r="M160" s="179"/>
      <c r="N160" s="177" t="n">
        <v>0</v>
      </c>
      <c r="O160" s="177" t="n">
        <v>0</v>
      </c>
      <c r="P160" s="179"/>
      <c r="Q160" s="177" t="n">
        <v>0</v>
      </c>
      <c r="R160" s="177" t="n">
        <v>0</v>
      </c>
    </row>
    <row r="161" customFormat="false" ht="12.75" hidden="false" customHeight="false" outlineLevel="0" collapsed="false">
      <c r="A161" s="172" t="e">
        <f aca="false">+FECHA.MES(A160,1)</f>
        <v>#NAME?</v>
      </c>
      <c r="B161" s="177" t="n">
        <v>0</v>
      </c>
      <c r="C161" s="178" t="n">
        <v>0</v>
      </c>
      <c r="E161" s="177" t="n">
        <v>0</v>
      </c>
      <c r="F161" s="177" t="n">
        <v>0</v>
      </c>
      <c r="G161" s="179"/>
      <c r="H161" s="177" t="n">
        <v>0</v>
      </c>
      <c r="I161" s="177" t="n">
        <v>0</v>
      </c>
      <c r="J161" s="179"/>
      <c r="K161" s="177" t="n">
        <v>0</v>
      </c>
      <c r="L161" s="177" t="n">
        <v>0</v>
      </c>
      <c r="M161" s="179"/>
      <c r="N161" s="177" t="n">
        <v>0</v>
      </c>
      <c r="O161" s="177" t="n">
        <v>0</v>
      </c>
      <c r="P161" s="179"/>
      <c r="Q161" s="177" t="n">
        <v>0</v>
      </c>
      <c r="R161" s="177" t="n">
        <v>0</v>
      </c>
    </row>
    <row r="162" customFormat="false" ht="12.75" hidden="false" customHeight="false" outlineLevel="0" collapsed="false">
      <c r="A162" s="172" t="e">
        <f aca="false">+FECHA.MES(A161,1)</f>
        <v>#NAME?</v>
      </c>
      <c r="B162" s="177" t="n">
        <v>0</v>
      </c>
      <c r="C162" s="178" t="n">
        <v>0</v>
      </c>
      <c r="E162" s="177" t="n">
        <v>0</v>
      </c>
      <c r="F162" s="177" t="n">
        <v>0</v>
      </c>
      <c r="G162" s="179"/>
      <c r="H162" s="177" t="n">
        <v>0</v>
      </c>
      <c r="I162" s="177" t="n">
        <v>0</v>
      </c>
      <c r="J162" s="179"/>
      <c r="K162" s="177" t="n">
        <v>0</v>
      </c>
      <c r="L162" s="177" t="n">
        <v>0</v>
      </c>
      <c r="M162" s="179"/>
      <c r="N162" s="177" t="n">
        <v>0</v>
      </c>
      <c r="O162" s="177" t="n">
        <v>0</v>
      </c>
      <c r="P162" s="179"/>
      <c r="Q162" s="177" t="n">
        <v>0</v>
      </c>
      <c r="R162" s="177" t="n">
        <v>0</v>
      </c>
    </row>
    <row r="163" customFormat="false" ht="12.75" hidden="false" customHeight="false" outlineLevel="0" collapsed="false">
      <c r="A163" s="172" t="e">
        <f aca="false">+FECHA.MES(A162,1)</f>
        <v>#NAME?</v>
      </c>
      <c r="B163" s="177" t="n">
        <v>0</v>
      </c>
      <c r="C163" s="178" t="n">
        <v>0</v>
      </c>
      <c r="E163" s="177" t="n">
        <v>0</v>
      </c>
      <c r="F163" s="177" t="n">
        <v>0</v>
      </c>
      <c r="G163" s="179"/>
      <c r="H163" s="177" t="n">
        <v>0</v>
      </c>
      <c r="I163" s="177" t="n">
        <v>0</v>
      </c>
      <c r="J163" s="179"/>
      <c r="K163" s="177" t="n">
        <v>0</v>
      </c>
      <c r="L163" s="177" t="n">
        <v>0</v>
      </c>
      <c r="M163" s="179"/>
      <c r="N163" s="177" t="n">
        <v>0</v>
      </c>
      <c r="O163" s="177" t="n">
        <v>0</v>
      </c>
      <c r="P163" s="179"/>
      <c r="Q163" s="177" t="n">
        <v>0</v>
      </c>
      <c r="R163" s="177" t="n">
        <v>0</v>
      </c>
    </row>
    <row r="164" customFormat="false" ht="12.75" hidden="false" customHeight="false" outlineLevel="0" collapsed="false">
      <c r="A164" s="172" t="e">
        <f aca="false">+FECHA.MES(A163,1)</f>
        <v>#NAME?</v>
      </c>
      <c r="B164" s="177" t="n">
        <v>0</v>
      </c>
      <c r="C164" s="178" t="n">
        <v>0</v>
      </c>
      <c r="E164" s="177" t="n">
        <v>0</v>
      </c>
      <c r="F164" s="177" t="n">
        <v>0</v>
      </c>
      <c r="G164" s="179"/>
      <c r="H164" s="177" t="n">
        <v>0</v>
      </c>
      <c r="I164" s="177" t="n">
        <v>0</v>
      </c>
      <c r="J164" s="179"/>
      <c r="K164" s="177" t="n">
        <v>0</v>
      </c>
      <c r="L164" s="177" t="n">
        <v>0</v>
      </c>
      <c r="M164" s="179"/>
      <c r="N164" s="177" t="n">
        <v>0</v>
      </c>
      <c r="O164" s="177" t="n">
        <v>0</v>
      </c>
      <c r="P164" s="179"/>
      <c r="Q164" s="177" t="n">
        <v>0</v>
      </c>
      <c r="R164" s="177" t="n">
        <v>0</v>
      </c>
    </row>
    <row r="165" customFormat="false" ht="12.75" hidden="false" customHeight="false" outlineLevel="0" collapsed="false">
      <c r="A165" s="172" t="e">
        <f aca="false">+FECHA.MES(A164,1)</f>
        <v>#NAME?</v>
      </c>
      <c r="B165" s="177" t="n">
        <v>0</v>
      </c>
      <c r="C165" s="178" t="n">
        <v>0</v>
      </c>
      <c r="E165" s="177" t="n">
        <v>0</v>
      </c>
      <c r="F165" s="177" t="n">
        <v>0</v>
      </c>
      <c r="G165" s="179"/>
      <c r="H165" s="177" t="n">
        <v>0</v>
      </c>
      <c r="I165" s="177" t="n">
        <v>0</v>
      </c>
      <c r="J165" s="179"/>
      <c r="K165" s="177" t="n">
        <v>0</v>
      </c>
      <c r="L165" s="177" t="n">
        <v>0</v>
      </c>
      <c r="M165" s="179"/>
      <c r="N165" s="177" t="n">
        <v>0</v>
      </c>
      <c r="O165" s="177" t="n">
        <v>0</v>
      </c>
      <c r="P165" s="179"/>
      <c r="Q165" s="177" t="n">
        <v>0</v>
      </c>
      <c r="R165" s="177" t="n">
        <v>0</v>
      </c>
    </row>
    <row r="166" customFormat="false" ht="12.75" hidden="false" customHeight="false" outlineLevel="0" collapsed="false">
      <c r="A166" s="172" t="e">
        <f aca="false">+FECHA.MES(A165,1)</f>
        <v>#NAME?</v>
      </c>
      <c r="B166" s="177" t="n">
        <v>0</v>
      </c>
      <c r="C166" s="178" t="n">
        <v>0</v>
      </c>
      <c r="E166" s="177" t="n">
        <v>0</v>
      </c>
      <c r="F166" s="177" t="n">
        <v>0</v>
      </c>
      <c r="G166" s="179"/>
      <c r="H166" s="177" t="n">
        <v>0</v>
      </c>
      <c r="I166" s="177" t="n">
        <v>0</v>
      </c>
      <c r="J166" s="179"/>
      <c r="K166" s="177" t="n">
        <v>0</v>
      </c>
      <c r="L166" s="177" t="n">
        <v>0</v>
      </c>
      <c r="M166" s="179"/>
      <c r="N166" s="177" t="n">
        <v>0</v>
      </c>
      <c r="O166" s="177" t="n">
        <v>0</v>
      </c>
      <c r="P166" s="179"/>
      <c r="Q166" s="177" t="n">
        <v>0</v>
      </c>
      <c r="R166" s="177" t="n">
        <v>0</v>
      </c>
    </row>
    <row r="167" customFormat="false" ht="12.75" hidden="false" customHeight="false" outlineLevel="0" collapsed="false">
      <c r="A167" s="172" t="e">
        <f aca="false">+FECHA.MES(A166,1)</f>
        <v>#NAME?</v>
      </c>
      <c r="B167" s="177" t="n">
        <v>0</v>
      </c>
      <c r="C167" s="178" t="n">
        <v>0</v>
      </c>
      <c r="E167" s="177" t="n">
        <v>0</v>
      </c>
      <c r="F167" s="177" t="n">
        <v>0</v>
      </c>
      <c r="G167" s="179"/>
      <c r="H167" s="177" t="n">
        <v>0</v>
      </c>
      <c r="I167" s="177" t="n">
        <v>0</v>
      </c>
      <c r="J167" s="179"/>
      <c r="K167" s="177" t="n">
        <v>0</v>
      </c>
      <c r="L167" s="177" t="n">
        <v>0</v>
      </c>
      <c r="M167" s="179"/>
      <c r="N167" s="177" t="n">
        <v>0</v>
      </c>
      <c r="O167" s="177" t="n">
        <v>0</v>
      </c>
      <c r="P167" s="179"/>
      <c r="Q167" s="177" t="n">
        <v>0</v>
      </c>
      <c r="R167" s="177" t="n">
        <v>0</v>
      </c>
    </row>
    <row r="168" customFormat="false" ht="12.75" hidden="false" customHeight="false" outlineLevel="0" collapsed="false">
      <c r="A168" s="172" t="e">
        <f aca="false">+FECHA.MES(A167,1)</f>
        <v>#NAME?</v>
      </c>
      <c r="B168" s="177" t="n">
        <v>0</v>
      </c>
      <c r="C168" s="178" t="n">
        <v>0</v>
      </c>
      <c r="E168" s="177" t="n">
        <v>0</v>
      </c>
      <c r="F168" s="177" t="n">
        <v>0</v>
      </c>
      <c r="G168" s="179"/>
      <c r="H168" s="177" t="n">
        <v>0</v>
      </c>
      <c r="I168" s="177" t="n">
        <v>0</v>
      </c>
      <c r="J168" s="179"/>
      <c r="K168" s="177" t="n">
        <v>0</v>
      </c>
      <c r="L168" s="177" t="n">
        <v>0</v>
      </c>
      <c r="M168" s="179"/>
      <c r="N168" s="177" t="n">
        <v>0</v>
      </c>
      <c r="O168" s="177" t="n">
        <v>0</v>
      </c>
      <c r="P168" s="179"/>
      <c r="Q168" s="177" t="n">
        <v>0</v>
      </c>
      <c r="R168" s="177" t="n">
        <v>0</v>
      </c>
    </row>
    <row r="169" customFormat="false" ht="12.75" hidden="false" customHeight="false" outlineLevel="0" collapsed="false">
      <c r="A169" s="172" t="e">
        <f aca="false">+FECHA.MES(A168,1)</f>
        <v>#NAME?</v>
      </c>
      <c r="B169" s="177" t="n">
        <v>0</v>
      </c>
      <c r="C169" s="178" t="n">
        <v>0</v>
      </c>
      <c r="E169" s="177" t="n">
        <v>0</v>
      </c>
      <c r="F169" s="177" t="n">
        <v>0</v>
      </c>
      <c r="G169" s="179"/>
      <c r="H169" s="177" t="n">
        <v>0</v>
      </c>
      <c r="I169" s="177" t="n">
        <v>0</v>
      </c>
      <c r="J169" s="179"/>
      <c r="K169" s="177" t="n">
        <v>0</v>
      </c>
      <c r="L169" s="177" t="n">
        <v>0</v>
      </c>
      <c r="M169" s="179"/>
      <c r="N169" s="177" t="n">
        <v>0</v>
      </c>
      <c r="O169" s="177" t="n">
        <v>0</v>
      </c>
      <c r="P169" s="179"/>
      <c r="Q169" s="177" t="n">
        <v>0</v>
      </c>
      <c r="R169" s="177" t="n">
        <v>0</v>
      </c>
    </row>
    <row r="170" customFormat="false" ht="12.75" hidden="false" customHeight="false" outlineLevel="0" collapsed="false">
      <c r="A170" s="172" t="e">
        <f aca="false">+FECHA.MES(A169,1)</f>
        <v>#NAME?</v>
      </c>
      <c r="B170" s="177" t="n">
        <v>0</v>
      </c>
      <c r="C170" s="178" t="n">
        <v>0</v>
      </c>
      <c r="E170" s="177" t="n">
        <v>0</v>
      </c>
      <c r="F170" s="177" t="n">
        <v>0</v>
      </c>
      <c r="G170" s="179"/>
      <c r="H170" s="177" t="n">
        <v>0</v>
      </c>
      <c r="I170" s="177" t="n">
        <v>0</v>
      </c>
      <c r="J170" s="179"/>
      <c r="K170" s="177" t="n">
        <v>0</v>
      </c>
      <c r="L170" s="177" t="n">
        <v>0</v>
      </c>
      <c r="M170" s="179"/>
      <c r="N170" s="177" t="n">
        <v>0</v>
      </c>
      <c r="O170" s="177" t="n">
        <v>0</v>
      </c>
      <c r="P170" s="179"/>
      <c r="Q170" s="177" t="n">
        <v>0</v>
      </c>
      <c r="R170" s="177" t="n">
        <v>0</v>
      </c>
    </row>
    <row r="171" customFormat="false" ht="12.75" hidden="false" customHeight="false" outlineLevel="0" collapsed="false">
      <c r="A171" s="172" t="e">
        <f aca="false">+FECHA.MES(A170,1)</f>
        <v>#NAME?</v>
      </c>
      <c r="B171" s="177" t="n">
        <v>0</v>
      </c>
      <c r="C171" s="178" t="n">
        <v>0</v>
      </c>
      <c r="E171" s="177" t="n">
        <v>0</v>
      </c>
      <c r="F171" s="177" t="n">
        <v>0</v>
      </c>
      <c r="G171" s="179"/>
      <c r="H171" s="177" t="n">
        <v>0</v>
      </c>
      <c r="I171" s="177" t="n">
        <v>0</v>
      </c>
      <c r="J171" s="179"/>
      <c r="K171" s="177" t="n">
        <v>0</v>
      </c>
      <c r="L171" s="177" t="n">
        <v>0</v>
      </c>
      <c r="M171" s="179"/>
      <c r="N171" s="177" t="n">
        <v>0</v>
      </c>
      <c r="O171" s="177" t="n">
        <v>0</v>
      </c>
      <c r="P171" s="179"/>
      <c r="Q171" s="177" t="n">
        <v>0</v>
      </c>
      <c r="R171" s="177" t="n">
        <v>0</v>
      </c>
    </row>
    <row r="172" customFormat="false" ht="12.75" hidden="false" customHeight="false" outlineLevel="0" collapsed="false">
      <c r="A172" s="172" t="e">
        <f aca="false">+FECHA.MES(A171,1)</f>
        <v>#NAME?</v>
      </c>
      <c r="B172" s="177" t="n">
        <v>0</v>
      </c>
      <c r="C172" s="178" t="n">
        <v>0</v>
      </c>
      <c r="E172" s="177" t="n">
        <v>0</v>
      </c>
      <c r="F172" s="177" t="n">
        <v>0</v>
      </c>
      <c r="G172" s="179"/>
      <c r="H172" s="177" t="n">
        <v>0</v>
      </c>
      <c r="I172" s="177" t="n">
        <v>0</v>
      </c>
      <c r="J172" s="179"/>
      <c r="K172" s="177" t="n">
        <v>0</v>
      </c>
      <c r="L172" s="177" t="n">
        <v>0</v>
      </c>
      <c r="M172" s="179"/>
      <c r="N172" s="177" t="n">
        <v>0</v>
      </c>
      <c r="O172" s="177" t="n">
        <v>0</v>
      </c>
      <c r="P172" s="179"/>
      <c r="Q172" s="177" t="n">
        <v>0</v>
      </c>
      <c r="R172" s="177" t="n">
        <v>0</v>
      </c>
    </row>
    <row r="173" customFormat="false" ht="12.75" hidden="false" customHeight="false" outlineLevel="0" collapsed="false">
      <c r="A173" s="172" t="e">
        <f aca="false">+FECHA.MES(A172,1)</f>
        <v>#NAME?</v>
      </c>
      <c r="B173" s="177" t="n">
        <v>0</v>
      </c>
      <c r="C173" s="178" t="n">
        <v>0</v>
      </c>
      <c r="E173" s="177" t="n">
        <v>0</v>
      </c>
      <c r="F173" s="177" t="n">
        <v>0</v>
      </c>
      <c r="G173" s="179"/>
      <c r="H173" s="177" t="n">
        <v>0</v>
      </c>
      <c r="I173" s="177" t="n">
        <v>0</v>
      </c>
      <c r="J173" s="179"/>
      <c r="K173" s="177" t="n">
        <v>0</v>
      </c>
      <c r="L173" s="177" t="n">
        <v>0</v>
      </c>
      <c r="M173" s="179"/>
      <c r="N173" s="177" t="n">
        <v>0</v>
      </c>
      <c r="O173" s="177" t="n">
        <v>0</v>
      </c>
      <c r="P173" s="179"/>
      <c r="Q173" s="177" t="n">
        <v>0</v>
      </c>
      <c r="R173" s="177" t="n">
        <v>0</v>
      </c>
    </row>
    <row r="174" customFormat="false" ht="12.75" hidden="false" customHeight="false" outlineLevel="0" collapsed="false">
      <c r="A174" s="172" t="e">
        <f aca="false">+FECHA.MES(A173,1)</f>
        <v>#NAME?</v>
      </c>
      <c r="B174" s="177" t="n">
        <v>0</v>
      </c>
      <c r="C174" s="178" t="n">
        <v>0</v>
      </c>
      <c r="E174" s="177" t="n">
        <v>0</v>
      </c>
      <c r="F174" s="177" t="n">
        <v>0</v>
      </c>
      <c r="G174" s="179"/>
      <c r="H174" s="177" t="n">
        <v>0</v>
      </c>
      <c r="I174" s="177" t="n">
        <v>0</v>
      </c>
      <c r="J174" s="179"/>
      <c r="K174" s="177" t="n">
        <v>0</v>
      </c>
      <c r="L174" s="177" t="n">
        <v>0</v>
      </c>
      <c r="M174" s="179"/>
      <c r="N174" s="177" t="n">
        <v>0</v>
      </c>
      <c r="O174" s="177" t="n">
        <v>0</v>
      </c>
      <c r="P174" s="179"/>
      <c r="Q174" s="177" t="n">
        <v>0</v>
      </c>
      <c r="R174" s="177" t="n">
        <v>0</v>
      </c>
    </row>
    <row r="175" customFormat="false" ht="12.75" hidden="false" customHeight="false" outlineLevel="0" collapsed="false">
      <c r="A175" s="172" t="e">
        <f aca="false">+FECHA.MES(A174,1)</f>
        <v>#NAME?</v>
      </c>
      <c r="B175" s="177" t="n">
        <v>0</v>
      </c>
      <c r="C175" s="178" t="n">
        <v>0</v>
      </c>
      <c r="E175" s="177" t="n">
        <v>0</v>
      </c>
      <c r="F175" s="177" t="n">
        <v>0</v>
      </c>
      <c r="G175" s="179"/>
      <c r="H175" s="177" t="n">
        <v>0</v>
      </c>
      <c r="I175" s="177" t="n">
        <v>0</v>
      </c>
      <c r="J175" s="179"/>
      <c r="K175" s="177" t="n">
        <v>0</v>
      </c>
      <c r="L175" s="177" t="n">
        <v>0</v>
      </c>
      <c r="M175" s="179"/>
      <c r="N175" s="177" t="n">
        <v>0</v>
      </c>
      <c r="O175" s="177" t="n">
        <v>0</v>
      </c>
      <c r="P175" s="179"/>
      <c r="Q175" s="177" t="n">
        <v>0</v>
      </c>
      <c r="R175" s="177" t="n">
        <v>0</v>
      </c>
    </row>
    <row r="176" customFormat="false" ht="12.75" hidden="false" customHeight="false" outlineLevel="0" collapsed="false">
      <c r="A176" s="172" t="e">
        <f aca="false">+FECHA.MES(A175,1)</f>
        <v>#NAME?</v>
      </c>
      <c r="B176" s="177" t="n">
        <v>0</v>
      </c>
      <c r="C176" s="178" t="n">
        <v>0</v>
      </c>
      <c r="E176" s="177" t="n">
        <v>0</v>
      </c>
      <c r="F176" s="177" t="n">
        <v>0</v>
      </c>
      <c r="G176" s="179"/>
      <c r="H176" s="177" t="n">
        <v>0</v>
      </c>
      <c r="I176" s="177" t="n">
        <v>0</v>
      </c>
      <c r="J176" s="179"/>
      <c r="K176" s="177" t="n">
        <v>0</v>
      </c>
      <c r="L176" s="177" t="n">
        <v>0</v>
      </c>
      <c r="M176" s="179"/>
      <c r="N176" s="177" t="n">
        <v>0</v>
      </c>
      <c r="O176" s="177" t="n">
        <v>0</v>
      </c>
      <c r="P176" s="179"/>
      <c r="Q176" s="177" t="n">
        <v>0</v>
      </c>
      <c r="R176" s="177" t="n">
        <v>0</v>
      </c>
    </row>
    <row r="177" customFormat="false" ht="12.75" hidden="false" customHeight="false" outlineLevel="0" collapsed="false">
      <c r="A177" s="172" t="e">
        <f aca="false">+FECHA.MES(A176,1)</f>
        <v>#NAME?</v>
      </c>
      <c r="B177" s="177" t="n">
        <v>0</v>
      </c>
      <c r="C177" s="178" t="n">
        <v>0</v>
      </c>
      <c r="E177" s="177" t="n">
        <v>0</v>
      </c>
      <c r="F177" s="177" t="n">
        <v>0</v>
      </c>
      <c r="G177" s="179"/>
      <c r="H177" s="177" t="n">
        <v>0</v>
      </c>
      <c r="I177" s="177" t="n">
        <v>0</v>
      </c>
      <c r="J177" s="179"/>
      <c r="K177" s="177" t="n">
        <v>0</v>
      </c>
      <c r="L177" s="177" t="n">
        <v>0</v>
      </c>
      <c r="M177" s="179"/>
      <c r="N177" s="177" t="n">
        <v>0</v>
      </c>
      <c r="O177" s="177" t="n">
        <v>0</v>
      </c>
      <c r="P177" s="179"/>
      <c r="Q177" s="177" t="n">
        <v>0</v>
      </c>
      <c r="R177" s="177" t="n">
        <v>0</v>
      </c>
    </row>
    <row r="178" customFormat="false" ht="12.75" hidden="false" customHeight="false" outlineLevel="0" collapsed="false">
      <c r="A178" s="172" t="e">
        <f aca="false">+FECHA.MES(A177,1)</f>
        <v>#NAME?</v>
      </c>
      <c r="B178" s="177" t="n">
        <v>0</v>
      </c>
      <c r="C178" s="178" t="n">
        <v>0</v>
      </c>
      <c r="E178" s="177" t="n">
        <v>0</v>
      </c>
      <c r="F178" s="177" t="n">
        <v>0</v>
      </c>
      <c r="G178" s="179"/>
      <c r="H178" s="177" t="n">
        <v>0</v>
      </c>
      <c r="I178" s="177" t="n">
        <v>0</v>
      </c>
      <c r="J178" s="179"/>
      <c r="K178" s="177" t="n">
        <v>0</v>
      </c>
      <c r="L178" s="177" t="n">
        <v>0</v>
      </c>
      <c r="M178" s="179"/>
      <c r="N178" s="177" t="n">
        <v>0</v>
      </c>
      <c r="O178" s="177" t="n">
        <v>0</v>
      </c>
      <c r="P178" s="179"/>
      <c r="Q178" s="177" t="n">
        <v>0</v>
      </c>
      <c r="R178" s="177" t="n">
        <v>0</v>
      </c>
    </row>
    <row r="179" customFormat="false" ht="12.75" hidden="false" customHeight="false" outlineLevel="0" collapsed="false">
      <c r="A179" s="172" t="e">
        <f aca="false">+FECHA.MES(A178,1)</f>
        <v>#NAME?</v>
      </c>
      <c r="B179" s="177" t="n">
        <v>0</v>
      </c>
      <c r="C179" s="178" t="n">
        <v>0</v>
      </c>
      <c r="E179" s="177" t="n">
        <v>0</v>
      </c>
      <c r="F179" s="177" t="n">
        <v>0</v>
      </c>
      <c r="G179" s="179"/>
      <c r="H179" s="177" t="n">
        <v>0</v>
      </c>
      <c r="I179" s="177" t="n">
        <v>0</v>
      </c>
      <c r="J179" s="179"/>
      <c r="K179" s="177" t="n">
        <v>0</v>
      </c>
      <c r="L179" s="177" t="n">
        <v>0</v>
      </c>
      <c r="M179" s="179"/>
      <c r="N179" s="177" t="n">
        <v>0</v>
      </c>
      <c r="O179" s="177" t="n">
        <v>0</v>
      </c>
      <c r="P179" s="179"/>
      <c r="Q179" s="177" t="n">
        <v>0</v>
      </c>
      <c r="R179" s="177" t="n">
        <v>0</v>
      </c>
    </row>
    <row r="180" customFormat="false" ht="12.75" hidden="false" customHeight="false" outlineLevel="0" collapsed="false">
      <c r="A180" s="172" t="e">
        <f aca="false">+FECHA.MES(A179,1)</f>
        <v>#NAME?</v>
      </c>
      <c r="B180" s="177" t="n">
        <v>0</v>
      </c>
      <c r="C180" s="178" t="n">
        <v>0</v>
      </c>
      <c r="E180" s="177" t="n">
        <v>0</v>
      </c>
      <c r="F180" s="177" t="n">
        <v>0</v>
      </c>
      <c r="G180" s="179"/>
      <c r="H180" s="177" t="n">
        <v>0</v>
      </c>
      <c r="I180" s="177" t="n">
        <v>0</v>
      </c>
      <c r="J180" s="179"/>
      <c r="K180" s="177" t="n">
        <v>0</v>
      </c>
      <c r="L180" s="177" t="n">
        <v>0</v>
      </c>
      <c r="M180" s="179"/>
      <c r="N180" s="177" t="n">
        <v>0</v>
      </c>
      <c r="O180" s="177" t="n">
        <v>0</v>
      </c>
      <c r="P180" s="179"/>
      <c r="Q180" s="177" t="n">
        <v>0</v>
      </c>
      <c r="R180" s="177" t="n">
        <v>0</v>
      </c>
    </row>
    <row r="181" customFormat="false" ht="12.75" hidden="false" customHeight="false" outlineLevel="0" collapsed="false">
      <c r="A181" s="172" t="e">
        <f aca="false">+FECHA.MES(A180,1)</f>
        <v>#NAME?</v>
      </c>
      <c r="B181" s="177" t="n">
        <v>0</v>
      </c>
      <c r="C181" s="178" t="n">
        <v>0</v>
      </c>
      <c r="E181" s="177" t="n">
        <v>0</v>
      </c>
      <c r="F181" s="177" t="n">
        <v>0</v>
      </c>
      <c r="G181" s="179"/>
      <c r="H181" s="177" t="n">
        <v>0</v>
      </c>
      <c r="I181" s="177" t="n">
        <v>0</v>
      </c>
      <c r="J181" s="179"/>
      <c r="K181" s="177" t="n">
        <v>0</v>
      </c>
      <c r="L181" s="177" t="n">
        <v>0</v>
      </c>
      <c r="M181" s="179"/>
      <c r="N181" s="177" t="n">
        <v>0</v>
      </c>
      <c r="O181" s="177" t="n">
        <v>0</v>
      </c>
      <c r="P181" s="179"/>
      <c r="Q181" s="177" t="n">
        <v>0</v>
      </c>
      <c r="R181" s="177" t="n">
        <v>0</v>
      </c>
    </row>
    <row r="182" customFormat="false" ht="13.5" hidden="false" customHeight="false" outlineLevel="0" collapsed="false">
      <c r="A182" s="189" t="e">
        <f aca="false">+FECHA.MES(A181,1)</f>
        <v>#NAME?</v>
      </c>
      <c r="B182" s="190" t="n">
        <v>0</v>
      </c>
      <c r="C182" s="191" t="n">
        <v>0.01170956</v>
      </c>
      <c r="E182" s="190" t="n">
        <v>0</v>
      </c>
      <c r="F182" s="190" t="n">
        <v>0</v>
      </c>
      <c r="G182" s="179"/>
      <c r="H182" s="190" t="n">
        <v>0</v>
      </c>
      <c r="I182" s="190" t="n">
        <v>0</v>
      </c>
      <c r="J182" s="179"/>
      <c r="K182" s="190" t="n">
        <v>0</v>
      </c>
      <c r="L182" s="190" t="n">
        <v>0</v>
      </c>
      <c r="M182" s="179"/>
      <c r="N182" s="190" t="n">
        <v>0</v>
      </c>
      <c r="O182" s="190" t="n">
        <v>0</v>
      </c>
      <c r="P182" s="179"/>
      <c r="Q182" s="190" t="n">
        <v>0</v>
      </c>
      <c r="R182" s="190" t="n">
        <v>0</v>
      </c>
    </row>
    <row r="183" s="192" customFormat="true" ht="15.75" hidden="false" customHeight="true" outlineLevel="0" collapsed="false">
      <c r="A183" s="64"/>
      <c r="B183" s="192" t="n">
        <f aca="false">SUM(B3:B182)</f>
        <v>1</v>
      </c>
      <c r="C183" s="192" t="n">
        <f aca="false">SUM(C3:C182)</f>
        <v>1</v>
      </c>
      <c r="D183" s="64"/>
      <c r="E183" s="192" t="n">
        <f aca="false">SUM(E3:E182)</f>
        <v>1</v>
      </c>
      <c r="F183" s="192" t="n">
        <f aca="false">SUM(F3:F182)</f>
        <v>1</v>
      </c>
      <c r="G183" s="64"/>
      <c r="H183" s="192" t="n">
        <f aca="false">SUM(H3:H182)</f>
        <v>1</v>
      </c>
      <c r="I183" s="192" t="n">
        <f aca="false">SUM(I3:I182)</f>
        <v>1</v>
      </c>
      <c r="J183" s="64"/>
      <c r="K183" s="192" t="n">
        <f aca="false">SUM(K3:K182)</f>
        <v>1</v>
      </c>
      <c r="L183" s="192" t="n">
        <f aca="false">SUM(L3:L182)</f>
        <v>1</v>
      </c>
      <c r="M183" s="64"/>
      <c r="N183" s="192" t="n">
        <f aca="false">SUM(N3:N182)</f>
        <v>1</v>
      </c>
      <c r="O183" s="192" t="n">
        <f aca="false">SUM(O3:O182)</f>
        <v>1</v>
      </c>
      <c r="P183" s="64"/>
      <c r="Q183" s="192" t="n">
        <f aca="false">SUM(Q3:Q182)</f>
        <v>1</v>
      </c>
      <c r="R183" s="192" t="n">
        <f aca="false">SUM(R3:R182)</f>
        <v>1</v>
      </c>
      <c r="S183" s="64"/>
    </row>
    <row r="184" customFormat="false" ht="12.75" hidden="false" customHeight="false" outlineLevel="0" collapsed="false">
      <c r="B184" s="193" t="n">
        <f aca="false">1-B183</f>
        <v>0</v>
      </c>
      <c r="C184" s="193" t="n">
        <f aca="false">1-C183</f>
        <v>0</v>
      </c>
      <c r="E184" s="193" t="n">
        <f aca="false">1-E183</f>
        <v>0</v>
      </c>
      <c r="F184" s="193" t="n">
        <f aca="false">1-F183</f>
        <v>0</v>
      </c>
      <c r="H184" s="193" t="n">
        <f aca="false">1-H183</f>
        <v>0</v>
      </c>
      <c r="I184" s="193" t="n">
        <f aca="false">1-I183</f>
        <v>0</v>
      </c>
      <c r="K184" s="193" t="n">
        <f aca="false">1-K183</f>
        <v>0</v>
      </c>
      <c r="L184" s="193" t="n">
        <f aca="false">1-L183</f>
        <v>0</v>
      </c>
      <c r="N184" s="193" t="n">
        <f aca="false">1-N183</f>
        <v>0</v>
      </c>
      <c r="O184" s="193" t="n">
        <f aca="false">1-O183</f>
        <v>0</v>
      </c>
      <c r="Q184" s="193" t="n">
        <f aca="false">1-Q183</f>
        <v>0</v>
      </c>
      <c r="R184" s="193" t="n">
        <f aca="false">1-R183</f>
        <v>0</v>
      </c>
    </row>
    <row r="185" customFormat="false" ht="12.75" hidden="false" customHeight="false" outlineLevel="0" collapsed="false">
      <c r="B185" s="193"/>
      <c r="E185" s="193"/>
      <c r="H185" s="193"/>
      <c r="K185" s="193"/>
      <c r="N185" s="193"/>
      <c r="Q185" s="193"/>
    </row>
  </sheetData>
  <sheetProtection sheet="true" password="c539" objects="true" scenarios="true"/>
  <mergeCells count="7">
    <mergeCell ref="A1:A2"/>
    <mergeCell ref="B1:C1"/>
    <mergeCell ref="E1:F1"/>
    <mergeCell ref="H1:I1"/>
    <mergeCell ref="K1:L1"/>
    <mergeCell ref="N1:O1"/>
    <mergeCell ref="Q1:R1"/>
  </mergeCells>
  <conditionalFormatting sqref="B183:C183 E183:F183 H183:I183 K183:L183 N183:O183 Q183:R183">
    <cfRule type="cellIs" priority="2" operator="notEqual" aboveAverage="0" equalAverage="0" bottom="0" percent="0" rank="0" text="" dxfId="0">
      <formula>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11.41796875" defaultRowHeight="12.75" zeroHeight="false" outlineLevelRow="0" outlineLevelCol="0"/>
  <cols>
    <col collapsed="false" customWidth="true" hidden="false" outlineLevel="0" max="1" min="1" style="99" width="10.13"/>
    <col collapsed="false" customWidth="true" hidden="false" outlineLevel="0" max="3" min="2" style="99" width="23.99"/>
    <col collapsed="false" customWidth="false" hidden="false" outlineLevel="0" max="257" min="4" style="99" width="11.42"/>
  </cols>
  <sheetData>
    <row r="1" customFormat="false" ht="13.5" hidden="false" customHeight="false" outlineLevel="0" collapsed="false">
      <c r="A1" s="170" t="s">
        <v>80</v>
      </c>
      <c r="B1" s="194" t="str">
        <f aca="false">+Características!$B$1</f>
        <v>TIPS Pesos E-13 A 2019</v>
      </c>
      <c r="C1" s="195" t="str">
        <f aca="false">+Características!$C$1</f>
        <v>TIPS Pesos E-13 A 2024</v>
      </c>
    </row>
    <row r="2" customFormat="false" ht="12.75" hidden="false" customHeight="false" outlineLevel="0" collapsed="false">
      <c r="A2" s="196" t="e">
        <f aca="false">+'Tabla de Amortizacion'!A3</f>
        <v>#NAME?</v>
      </c>
      <c r="B2" s="197" t="n">
        <f aca="false">IF('CALCULADORA TIPS Pesos E-13'!$F$10="Contractual",ROUND('Tabla de Amortizacion'!B3,8),IF('CALCULADORA TIPS Pesos E-13'!$F$10="6% (Medio)",ROUND('Tabla de Amortizacion'!E3,8),IF('CALCULADORA TIPS Pesos E-13'!$F$10="10% (Medio Alto)",ROUND('Tabla de Amortizacion'!H3,8),IF('CALCULADORA TIPS Pesos E-13'!$F$10="14% (Alto)",ROUND('Tabla de Amortizacion'!K3,8),IF('CALCULADORA TIPS Pesos E-13'!$F$10=20%,ROUND('Tabla de Amortizacion'!N3,8),ROUND('Tabla de Amortizacion'!Q3,8))))))</f>
        <v>0.02260459</v>
      </c>
      <c r="C2" s="197" t="n">
        <f aca="false">IF('CALCULADORA TIPS Pesos E-13'!$F$10="Contractual",ROUND('Tabla de Amortizacion'!C3,8),IF('CALCULADORA TIPS Pesos E-13'!$F$10="6% (Medio)",ROUND('Tabla de Amortizacion'!F3,8),IF('CALCULADORA TIPS Pesos E-13'!$F$10="10% (Medio Alto)",ROUND('Tabla de Amortizacion'!I3,8),IF('CALCULADORA TIPS Pesos E-13'!$F$10="14% (Alto)",ROUND('Tabla de Amortizacion'!L3,8),IF('CALCULADORA TIPS Pesos E-13'!$F$10=20%,ROUND('Tabla de Amortizacion'!O3,8),ROUND('Tabla de Amortizacion'!R3,8))))))</f>
        <v>0</v>
      </c>
    </row>
    <row r="3" customFormat="false" ht="12.75" hidden="false" customHeight="false" outlineLevel="0" collapsed="false">
      <c r="A3" s="172" t="e">
        <f aca="false">FECHA.MES(A2,1)</f>
        <v>#NAME?</v>
      </c>
      <c r="B3" s="198" t="n">
        <f aca="false">IF('CALCULADORA TIPS Pesos E-13'!$F$10="Contractual",ROUND('Tabla de Amortizacion'!B4,8),IF('CALCULADORA TIPS Pesos E-13'!$F$10="6% (Medio)",ROUND('Tabla de Amortizacion'!E4,8),IF('CALCULADORA TIPS Pesos E-13'!$F$10="10% (Medio Alto)",ROUND('Tabla de Amortizacion'!H4,8),IF('CALCULADORA TIPS Pesos E-13'!$F$10="14% (Alto)",ROUND('Tabla de Amortizacion'!K4,8),IF('CALCULADORA TIPS Pesos E-13'!$F$10=20%,ROUND('Tabla de Amortizacion'!N4,8),ROUND('Tabla de Amortizacion'!Q4,8))))))</f>
        <v>0.03300535</v>
      </c>
      <c r="C3" s="198" t="n">
        <f aca="false">IF('CALCULADORA TIPS Pesos E-13'!$F$10="Contractual",ROUND('Tabla de Amortizacion'!C4,8),IF('CALCULADORA TIPS Pesos E-13'!$F$10="6% (Medio)",ROUND('Tabla de Amortizacion'!F4,8),IF('CALCULADORA TIPS Pesos E-13'!$F$10="10% (Medio Alto)",ROUND('Tabla de Amortizacion'!I4,8),IF('CALCULADORA TIPS Pesos E-13'!$F$10="14% (Alto)",ROUND('Tabla de Amortizacion'!L4,8),IF('CALCULADORA TIPS Pesos E-13'!$F$10=20%,ROUND('Tabla de Amortizacion'!O4,8),ROUND('Tabla de Amortizacion'!R4,8))))))</f>
        <v>0</v>
      </c>
    </row>
    <row r="4" customFormat="false" ht="12.75" hidden="false" customHeight="false" outlineLevel="0" collapsed="false">
      <c r="A4" s="172" t="e">
        <f aca="false">FECHA.MES(A3,1)</f>
        <v>#NAME?</v>
      </c>
      <c r="B4" s="198" t="n">
        <f aca="false">IF('CALCULADORA TIPS Pesos E-13'!$F$10="Contractual",ROUND('Tabla de Amortizacion'!B5,8),IF('CALCULADORA TIPS Pesos E-13'!$F$10="6% (Medio)",ROUND('Tabla de Amortizacion'!E5,8),IF('CALCULADORA TIPS Pesos E-13'!$F$10="10% (Medio Alto)",ROUND('Tabla de Amortizacion'!H5,8),IF('CALCULADORA TIPS Pesos E-13'!$F$10="14% (Alto)",ROUND('Tabla de Amortizacion'!K5,8),IF('CALCULADORA TIPS Pesos E-13'!$F$10=20%,ROUND('Tabla de Amortizacion'!N5,8),ROUND('Tabla de Amortizacion'!Q5,8))))))</f>
        <v>0.03463879</v>
      </c>
      <c r="C4" s="198" t="n">
        <f aca="false">IF('CALCULADORA TIPS Pesos E-13'!$F$10="Contractual",ROUND('Tabla de Amortizacion'!C5,8),IF('CALCULADORA TIPS Pesos E-13'!$F$10="6% (Medio)",ROUND('Tabla de Amortizacion'!F5,8),IF('CALCULADORA TIPS Pesos E-13'!$F$10="10% (Medio Alto)",ROUND('Tabla de Amortizacion'!I5,8),IF('CALCULADORA TIPS Pesos E-13'!$F$10="14% (Alto)",ROUND('Tabla de Amortizacion'!L5,8),IF('CALCULADORA TIPS Pesos E-13'!$F$10=20%,ROUND('Tabla de Amortizacion'!O5,8),ROUND('Tabla de Amortizacion'!R5,8))))))</f>
        <v>0</v>
      </c>
    </row>
    <row r="5" customFormat="false" ht="12.75" hidden="false" customHeight="false" outlineLevel="0" collapsed="false">
      <c r="A5" s="172" t="e">
        <f aca="false">FECHA.MES(A4,1)</f>
        <v>#NAME?</v>
      </c>
      <c r="B5" s="198" t="n">
        <f aca="false">IF('CALCULADORA TIPS Pesos E-13'!$F$10="Contractual",ROUND('Tabla de Amortizacion'!B6,8),IF('CALCULADORA TIPS Pesos E-13'!$F$10="6% (Medio)",ROUND('Tabla de Amortizacion'!E6,8),IF('CALCULADORA TIPS Pesos E-13'!$F$10="10% (Medio Alto)",ROUND('Tabla de Amortizacion'!H6,8),IF('CALCULADORA TIPS Pesos E-13'!$F$10="14% (Alto)",ROUND('Tabla de Amortizacion'!K6,8),IF('CALCULADORA TIPS Pesos E-13'!$F$10=20%,ROUND('Tabla de Amortizacion'!N6,8),ROUND('Tabla de Amortizacion'!Q6,8))))))</f>
        <v>0.02631283</v>
      </c>
      <c r="C5" s="198" t="n">
        <f aca="false">IF('CALCULADORA TIPS Pesos E-13'!$F$10="Contractual",ROUND('Tabla de Amortizacion'!C6,8),IF('CALCULADORA TIPS Pesos E-13'!$F$10="6% (Medio)",ROUND('Tabla de Amortizacion'!F6,8),IF('CALCULADORA TIPS Pesos E-13'!$F$10="10% (Medio Alto)",ROUND('Tabla de Amortizacion'!I6,8),IF('CALCULADORA TIPS Pesos E-13'!$F$10="14% (Alto)",ROUND('Tabla de Amortizacion'!L6,8),IF('CALCULADORA TIPS Pesos E-13'!$F$10=20%,ROUND('Tabla de Amortizacion'!O6,8),ROUND('Tabla de Amortizacion'!R6,8))))))</f>
        <v>0</v>
      </c>
    </row>
    <row r="6" customFormat="false" ht="12.75" hidden="false" customHeight="false" outlineLevel="0" collapsed="false">
      <c r="A6" s="172" t="e">
        <f aca="false">FECHA.MES(A5,1)</f>
        <v>#NAME?</v>
      </c>
      <c r="B6" s="198" t="n">
        <f aca="false">IF('CALCULADORA TIPS Pesos E-13'!$F$10="Contractual",ROUND('Tabla de Amortizacion'!B7,8),IF('CALCULADORA TIPS Pesos E-13'!$F$10="6% (Medio)",ROUND('Tabla de Amortizacion'!E7,8),IF('CALCULADORA TIPS Pesos E-13'!$F$10="10% (Medio Alto)",ROUND('Tabla de Amortizacion'!H7,8),IF('CALCULADORA TIPS Pesos E-13'!$F$10="14% (Alto)",ROUND('Tabla de Amortizacion'!K7,8),IF('CALCULADORA TIPS Pesos E-13'!$F$10=20%,ROUND('Tabla de Amortizacion'!N7,8),ROUND('Tabla de Amortizacion'!Q7,8))))))</f>
        <v>0.03669266</v>
      </c>
      <c r="C6" s="198" t="n">
        <f aca="false">IF('CALCULADORA TIPS Pesos E-13'!$F$10="Contractual",ROUND('Tabla de Amortizacion'!C7,8),IF('CALCULADORA TIPS Pesos E-13'!$F$10="6% (Medio)",ROUND('Tabla de Amortizacion'!F7,8),IF('CALCULADORA TIPS Pesos E-13'!$F$10="10% (Medio Alto)",ROUND('Tabla de Amortizacion'!I7,8),IF('CALCULADORA TIPS Pesos E-13'!$F$10="14% (Alto)",ROUND('Tabla de Amortizacion'!L7,8),IF('CALCULADORA TIPS Pesos E-13'!$F$10=20%,ROUND('Tabla de Amortizacion'!O7,8),ROUND('Tabla de Amortizacion'!R7,8))))))</f>
        <v>0</v>
      </c>
    </row>
    <row r="7" customFormat="false" ht="12.75" hidden="false" customHeight="false" outlineLevel="0" collapsed="false">
      <c r="A7" s="172" t="e">
        <f aca="false">FECHA.MES(A6,1)</f>
        <v>#NAME?</v>
      </c>
      <c r="B7" s="198" t="n">
        <f aca="false">IF('CALCULADORA TIPS Pesos E-13'!$F$10="Contractual",ROUND('Tabla de Amortizacion'!B8,8),IF('CALCULADORA TIPS Pesos E-13'!$F$10="6% (Medio)",ROUND('Tabla de Amortizacion'!E8,8),IF('CALCULADORA TIPS Pesos E-13'!$F$10="10% (Medio Alto)",ROUND('Tabla de Amortizacion'!H8,8),IF('CALCULADORA TIPS Pesos E-13'!$F$10="14% (Alto)",ROUND('Tabla de Amortizacion'!K8,8),IF('CALCULADORA TIPS Pesos E-13'!$F$10=20%,ROUND('Tabla de Amortizacion'!N8,8),ROUND('Tabla de Amortizacion'!Q8,8))))))</f>
        <v>0.03090075</v>
      </c>
      <c r="C7" s="198" t="n">
        <f aca="false">IF('CALCULADORA TIPS Pesos E-13'!$F$10="Contractual",ROUND('Tabla de Amortizacion'!C8,8),IF('CALCULADORA TIPS Pesos E-13'!$F$10="6% (Medio)",ROUND('Tabla de Amortizacion'!F8,8),IF('CALCULADORA TIPS Pesos E-13'!$F$10="10% (Medio Alto)",ROUND('Tabla de Amortizacion'!I8,8),IF('CALCULADORA TIPS Pesos E-13'!$F$10="14% (Alto)",ROUND('Tabla de Amortizacion'!L8,8),IF('CALCULADORA TIPS Pesos E-13'!$F$10=20%,ROUND('Tabla de Amortizacion'!O8,8),ROUND('Tabla de Amortizacion'!R8,8))))))</f>
        <v>0</v>
      </c>
    </row>
    <row r="8" customFormat="false" ht="12.75" hidden="false" customHeight="false" outlineLevel="0" collapsed="false">
      <c r="A8" s="172" t="e">
        <f aca="false">FECHA.MES(A7,1)</f>
        <v>#NAME?</v>
      </c>
      <c r="B8" s="198" t="n">
        <f aca="false">IF('CALCULADORA TIPS Pesos E-13'!$F$10="Contractual",ROUND('Tabla de Amortizacion'!B9,8),IF('CALCULADORA TIPS Pesos E-13'!$F$10="6% (Medio)",ROUND('Tabla de Amortizacion'!E9,8),IF('CALCULADORA TIPS Pesos E-13'!$F$10="10% (Medio Alto)",ROUND('Tabla de Amortizacion'!H9,8),IF('CALCULADORA TIPS Pesos E-13'!$F$10="14% (Alto)",ROUND('Tabla de Amortizacion'!K9,8),IF('CALCULADORA TIPS Pesos E-13'!$F$10=20%,ROUND('Tabla de Amortizacion'!N9,8),ROUND('Tabla de Amortizacion'!Q9,8))))))</f>
        <v>0.03348095</v>
      </c>
      <c r="C8" s="198" t="n">
        <f aca="false">IF('CALCULADORA TIPS Pesos E-13'!$F$10="Contractual",ROUND('Tabla de Amortizacion'!C9,8),IF('CALCULADORA TIPS Pesos E-13'!$F$10="6% (Medio)",ROUND('Tabla de Amortizacion'!F9,8),IF('CALCULADORA TIPS Pesos E-13'!$F$10="10% (Medio Alto)",ROUND('Tabla de Amortizacion'!I9,8),IF('CALCULADORA TIPS Pesos E-13'!$F$10="14% (Alto)",ROUND('Tabla de Amortizacion'!L9,8),IF('CALCULADORA TIPS Pesos E-13'!$F$10=20%,ROUND('Tabla de Amortizacion'!O9,8),ROUND('Tabla de Amortizacion'!R9,8))))))</f>
        <v>0</v>
      </c>
    </row>
    <row r="9" customFormat="false" ht="12.75" hidden="false" customHeight="false" outlineLevel="0" collapsed="false">
      <c r="A9" s="172" t="e">
        <f aca="false">FECHA.MES(A8,1)</f>
        <v>#NAME?</v>
      </c>
      <c r="B9" s="198" t="n">
        <f aca="false">IF('CALCULADORA TIPS Pesos E-13'!$F$10="Contractual",ROUND('Tabla de Amortizacion'!B10,8),IF('CALCULADORA TIPS Pesos E-13'!$F$10="6% (Medio)",ROUND('Tabla de Amortizacion'!E10,8),IF('CALCULADORA TIPS Pesos E-13'!$F$10="10% (Medio Alto)",ROUND('Tabla de Amortizacion'!H10,8),IF('CALCULADORA TIPS Pesos E-13'!$F$10="14% (Alto)",ROUND('Tabla de Amortizacion'!K10,8),IF('CALCULADORA TIPS Pesos E-13'!$F$10=20%,ROUND('Tabla de Amortizacion'!N10,8),ROUND('Tabla de Amortizacion'!Q10,8))))))</f>
        <v>0.03331153</v>
      </c>
      <c r="C9" s="198" t="n">
        <f aca="false">IF('CALCULADORA TIPS Pesos E-13'!$F$10="Contractual",ROUND('Tabla de Amortizacion'!C10,8),IF('CALCULADORA TIPS Pesos E-13'!$F$10="6% (Medio)",ROUND('Tabla de Amortizacion'!F10,8),IF('CALCULADORA TIPS Pesos E-13'!$F$10="10% (Medio Alto)",ROUND('Tabla de Amortizacion'!I10,8),IF('CALCULADORA TIPS Pesos E-13'!$F$10="14% (Alto)",ROUND('Tabla de Amortizacion'!L10,8),IF('CALCULADORA TIPS Pesos E-13'!$F$10=20%,ROUND('Tabla de Amortizacion'!O10,8),ROUND('Tabla de Amortizacion'!R10,8))))))</f>
        <v>0</v>
      </c>
    </row>
    <row r="10" customFormat="false" ht="12.75" hidden="false" customHeight="false" outlineLevel="0" collapsed="false">
      <c r="A10" s="172" t="e">
        <f aca="false">FECHA.MES(A9,1)</f>
        <v>#NAME?</v>
      </c>
      <c r="B10" s="198" t="n">
        <f aca="false">IF('CALCULADORA TIPS Pesos E-13'!$F$10="Contractual",ROUND('Tabla de Amortizacion'!B11,8),IF('CALCULADORA TIPS Pesos E-13'!$F$10="6% (Medio)",ROUND('Tabla de Amortizacion'!E11,8),IF('CALCULADORA TIPS Pesos E-13'!$F$10="10% (Medio Alto)",ROUND('Tabla de Amortizacion'!H11,8),IF('CALCULADORA TIPS Pesos E-13'!$F$10="14% (Alto)",ROUND('Tabla de Amortizacion'!K11,8),IF('CALCULADORA TIPS Pesos E-13'!$F$10=20%,ROUND('Tabla de Amortizacion'!N11,8),ROUND('Tabla de Amortizacion'!Q11,8))))))</f>
        <v>0.0450525</v>
      </c>
      <c r="C10" s="198" t="n">
        <f aca="false">IF('CALCULADORA TIPS Pesos E-13'!$F$10="Contractual",ROUND('Tabla de Amortizacion'!C11,8),IF('CALCULADORA TIPS Pesos E-13'!$F$10="6% (Medio)",ROUND('Tabla de Amortizacion'!F11,8),IF('CALCULADORA TIPS Pesos E-13'!$F$10="10% (Medio Alto)",ROUND('Tabla de Amortizacion'!I11,8),IF('CALCULADORA TIPS Pesos E-13'!$F$10="14% (Alto)",ROUND('Tabla de Amortizacion'!L11,8),IF('CALCULADORA TIPS Pesos E-13'!$F$10=20%,ROUND('Tabla de Amortizacion'!O11,8),ROUND('Tabla de Amortizacion'!R11,8))))))</f>
        <v>0</v>
      </c>
    </row>
    <row r="11" customFormat="false" ht="12.75" hidden="false" customHeight="false" outlineLevel="0" collapsed="false">
      <c r="A11" s="172" t="e">
        <f aca="false">FECHA.MES(A10,1)</f>
        <v>#NAME?</v>
      </c>
      <c r="B11" s="198" t="n">
        <f aca="false">IF('CALCULADORA TIPS Pesos E-13'!$F$10="Contractual",ROUND('Tabla de Amortizacion'!B12,8),IF('CALCULADORA TIPS Pesos E-13'!$F$10="6% (Medio)",ROUND('Tabla de Amortizacion'!E12,8),IF('CALCULADORA TIPS Pesos E-13'!$F$10="10% (Medio Alto)",ROUND('Tabla de Amortizacion'!H12,8),IF('CALCULADORA TIPS Pesos E-13'!$F$10="14% (Alto)",ROUND('Tabla de Amortizacion'!K12,8),IF('CALCULADORA TIPS Pesos E-13'!$F$10=20%,ROUND('Tabla de Amortizacion'!N12,8),ROUND('Tabla de Amortizacion'!Q12,8))))))</f>
        <v>0.06512275</v>
      </c>
      <c r="C11" s="198" t="n">
        <f aca="false">IF('CALCULADORA TIPS Pesos E-13'!$F$10="Contractual",ROUND('Tabla de Amortizacion'!C12,8),IF('CALCULADORA TIPS Pesos E-13'!$F$10="6% (Medio)",ROUND('Tabla de Amortizacion'!F12,8),IF('CALCULADORA TIPS Pesos E-13'!$F$10="10% (Medio Alto)",ROUND('Tabla de Amortizacion'!I12,8),IF('CALCULADORA TIPS Pesos E-13'!$F$10="14% (Alto)",ROUND('Tabla de Amortizacion'!L12,8),IF('CALCULADORA TIPS Pesos E-13'!$F$10=20%,ROUND('Tabla de Amortizacion'!O12,8),ROUND('Tabla de Amortizacion'!R12,8))))))</f>
        <v>0</v>
      </c>
    </row>
    <row r="12" customFormat="false" ht="12.75" hidden="false" customHeight="false" outlineLevel="0" collapsed="false">
      <c r="A12" s="172" t="e">
        <f aca="false">FECHA.MES(A11,1)</f>
        <v>#NAME?</v>
      </c>
      <c r="B12" s="198" t="n">
        <f aca="false">IF('CALCULADORA TIPS Pesos E-13'!$F$10="Contractual",ROUND('Tabla de Amortizacion'!B13,8),IF('CALCULADORA TIPS Pesos E-13'!$F$10="6% (Medio)",ROUND('Tabla de Amortizacion'!E13,8),IF('CALCULADORA TIPS Pesos E-13'!$F$10="10% (Medio Alto)",ROUND('Tabla de Amortizacion'!H13,8),IF('CALCULADORA TIPS Pesos E-13'!$F$10="14% (Alto)",ROUND('Tabla de Amortizacion'!K13,8),IF('CALCULADORA TIPS Pesos E-13'!$F$10=20%,ROUND('Tabla de Amortizacion'!N13,8),ROUND('Tabla de Amortizacion'!Q13,8))))))</f>
        <v>0.07316508</v>
      </c>
      <c r="C12" s="198" t="n">
        <f aca="false">IF('CALCULADORA TIPS Pesos E-13'!$F$10="Contractual",ROUND('Tabla de Amortizacion'!C13,8),IF('CALCULADORA TIPS Pesos E-13'!$F$10="6% (Medio)",ROUND('Tabla de Amortizacion'!F13,8),IF('CALCULADORA TIPS Pesos E-13'!$F$10="10% (Medio Alto)",ROUND('Tabla de Amortizacion'!I13,8),IF('CALCULADORA TIPS Pesos E-13'!$F$10="14% (Alto)",ROUND('Tabla de Amortizacion'!L13,8),IF('CALCULADORA TIPS Pesos E-13'!$F$10=20%,ROUND('Tabla de Amortizacion'!O13,8),ROUND('Tabla de Amortizacion'!R13,8))))))</f>
        <v>0</v>
      </c>
    </row>
    <row r="13" customFormat="false" ht="12.75" hidden="false" customHeight="false" outlineLevel="0" collapsed="false">
      <c r="A13" s="172" t="e">
        <f aca="false">FECHA.MES(A12,1)</f>
        <v>#NAME?</v>
      </c>
      <c r="B13" s="198" t="n">
        <f aca="false">IF('CALCULADORA TIPS Pesos E-13'!$F$10="Contractual",ROUND('Tabla de Amortizacion'!B14,8),IF('CALCULADORA TIPS Pesos E-13'!$F$10="6% (Medio)",ROUND('Tabla de Amortizacion'!E14,8),IF('CALCULADORA TIPS Pesos E-13'!$F$10="10% (Medio Alto)",ROUND('Tabla de Amortizacion'!H14,8),IF('CALCULADORA TIPS Pesos E-13'!$F$10="14% (Alto)",ROUND('Tabla de Amortizacion'!K14,8),IF('CALCULADORA TIPS Pesos E-13'!$F$10=20%,ROUND('Tabla de Amortizacion'!N14,8),ROUND('Tabla de Amortizacion'!Q14,8))))))</f>
        <v>0.07374457</v>
      </c>
      <c r="C13" s="198" t="n">
        <f aca="false">IF('CALCULADORA TIPS Pesos E-13'!$F$10="Contractual",ROUND('Tabla de Amortizacion'!C14,8),IF('CALCULADORA TIPS Pesos E-13'!$F$10="6% (Medio)",ROUND('Tabla de Amortizacion'!F14,8),IF('CALCULADORA TIPS Pesos E-13'!$F$10="10% (Medio Alto)",ROUND('Tabla de Amortizacion'!I14,8),IF('CALCULADORA TIPS Pesos E-13'!$F$10="14% (Alto)",ROUND('Tabla de Amortizacion'!L14,8),IF('CALCULADORA TIPS Pesos E-13'!$F$10=20%,ROUND('Tabla de Amortizacion'!O14,8),ROUND('Tabla de Amortizacion'!R14,8))))))</f>
        <v>0</v>
      </c>
    </row>
    <row r="14" customFormat="false" ht="12.75" hidden="false" customHeight="false" outlineLevel="0" collapsed="false">
      <c r="A14" s="172" t="e">
        <f aca="false">FECHA.MES(A13,1)</f>
        <v>#NAME?</v>
      </c>
      <c r="B14" s="198" t="n">
        <f aca="false">IF('CALCULADORA TIPS Pesos E-13'!$F$10="Contractual",ROUND('Tabla de Amortizacion'!B15,8),IF('CALCULADORA TIPS Pesos E-13'!$F$10="6% (Medio)",ROUND('Tabla de Amortizacion'!E15,8),IF('CALCULADORA TIPS Pesos E-13'!$F$10="10% (Medio Alto)",ROUND('Tabla de Amortizacion'!H15,8),IF('CALCULADORA TIPS Pesos E-13'!$F$10="14% (Alto)",ROUND('Tabla de Amortizacion'!K15,8),IF('CALCULADORA TIPS Pesos E-13'!$F$10=20%,ROUND('Tabla de Amortizacion'!N15,8),ROUND('Tabla de Amortizacion'!Q15,8))))))</f>
        <v>0.06575092</v>
      </c>
      <c r="C14" s="198" t="n">
        <f aca="false">IF('CALCULADORA TIPS Pesos E-13'!$F$10="Contractual",ROUND('Tabla de Amortizacion'!C15,8),IF('CALCULADORA TIPS Pesos E-13'!$F$10="6% (Medio)",ROUND('Tabla de Amortizacion'!F15,8),IF('CALCULADORA TIPS Pesos E-13'!$F$10="10% (Medio Alto)",ROUND('Tabla de Amortizacion'!I15,8),IF('CALCULADORA TIPS Pesos E-13'!$F$10="14% (Alto)",ROUND('Tabla de Amortizacion'!L15,8),IF('CALCULADORA TIPS Pesos E-13'!$F$10=20%,ROUND('Tabla de Amortizacion'!O15,8),ROUND('Tabla de Amortizacion'!R15,8))))))</f>
        <v>0</v>
      </c>
    </row>
    <row r="15" customFormat="false" ht="12.75" hidden="false" customHeight="false" outlineLevel="0" collapsed="false">
      <c r="A15" s="172" t="e">
        <f aca="false">FECHA.MES(A14,1)</f>
        <v>#NAME?</v>
      </c>
      <c r="B15" s="198" t="n">
        <f aca="false">IF('CALCULADORA TIPS Pesos E-13'!$F$10="Contractual",ROUND('Tabla de Amortizacion'!B16,8),IF('CALCULADORA TIPS Pesos E-13'!$F$10="6% (Medio)",ROUND('Tabla de Amortizacion'!E16,8),IF('CALCULADORA TIPS Pesos E-13'!$F$10="10% (Medio Alto)",ROUND('Tabla de Amortizacion'!H16,8),IF('CALCULADORA TIPS Pesos E-13'!$F$10="14% (Alto)",ROUND('Tabla de Amortizacion'!K16,8),IF('CALCULADORA TIPS Pesos E-13'!$F$10=20%,ROUND('Tabla de Amortizacion'!N16,8),ROUND('Tabla de Amortizacion'!Q16,8))))))</f>
        <v>0.03978046</v>
      </c>
      <c r="C15" s="198" t="n">
        <f aca="false">IF('CALCULADORA TIPS Pesos E-13'!$F$10="Contractual",ROUND('Tabla de Amortizacion'!C16,8),IF('CALCULADORA TIPS Pesos E-13'!$F$10="6% (Medio)",ROUND('Tabla de Amortizacion'!F16,8),IF('CALCULADORA TIPS Pesos E-13'!$F$10="10% (Medio Alto)",ROUND('Tabla de Amortizacion'!I16,8),IF('CALCULADORA TIPS Pesos E-13'!$F$10="14% (Alto)",ROUND('Tabla de Amortizacion'!L16,8),IF('CALCULADORA TIPS Pesos E-13'!$F$10=20%,ROUND('Tabla de Amortizacion'!O16,8),ROUND('Tabla de Amortizacion'!R16,8))))))</f>
        <v>0</v>
      </c>
    </row>
    <row r="16" customFormat="false" ht="12.75" hidden="false" customHeight="false" outlineLevel="0" collapsed="false">
      <c r="A16" s="172" t="e">
        <f aca="false">FECHA.MES(A15,1)</f>
        <v>#NAME?</v>
      </c>
      <c r="B16" s="198" t="n">
        <f aca="false">IF('CALCULADORA TIPS Pesos E-13'!$F$10="Contractual",ROUND('Tabla de Amortizacion'!B17,8),IF('CALCULADORA TIPS Pesos E-13'!$F$10="6% (Medio)",ROUND('Tabla de Amortizacion'!E17,8),IF('CALCULADORA TIPS Pesos E-13'!$F$10="10% (Medio Alto)",ROUND('Tabla de Amortizacion'!H17,8),IF('CALCULADORA TIPS Pesos E-13'!$F$10="14% (Alto)",ROUND('Tabla de Amortizacion'!K17,8),IF('CALCULADORA TIPS Pesos E-13'!$F$10=20%,ROUND('Tabla de Amortizacion'!N17,8),ROUND('Tabla de Amortizacion'!Q17,8))))))</f>
        <v>0.03986908</v>
      </c>
      <c r="C16" s="198" t="n">
        <f aca="false">IF('CALCULADORA TIPS Pesos E-13'!$F$10="Contractual",ROUND('Tabla de Amortizacion'!C17,8),IF('CALCULADORA TIPS Pesos E-13'!$F$10="6% (Medio)",ROUND('Tabla de Amortizacion'!F17,8),IF('CALCULADORA TIPS Pesos E-13'!$F$10="10% (Medio Alto)",ROUND('Tabla de Amortizacion'!I17,8),IF('CALCULADORA TIPS Pesos E-13'!$F$10="14% (Alto)",ROUND('Tabla de Amortizacion'!L17,8),IF('CALCULADORA TIPS Pesos E-13'!$F$10=20%,ROUND('Tabla de Amortizacion'!O17,8),ROUND('Tabla de Amortizacion'!R17,8))))))</f>
        <v>0</v>
      </c>
    </row>
    <row r="17" customFormat="false" ht="12.75" hidden="false" customHeight="false" outlineLevel="0" collapsed="false">
      <c r="A17" s="172" t="e">
        <f aca="false">FECHA.MES(A16,1)</f>
        <v>#NAME?</v>
      </c>
      <c r="B17" s="198" t="n">
        <f aca="false">IF('CALCULADORA TIPS Pesos E-13'!$F$10="Contractual",ROUND('Tabla de Amortizacion'!B18,8),IF('CALCULADORA TIPS Pesos E-13'!$F$10="6% (Medio)",ROUND('Tabla de Amortizacion'!E18,8),IF('CALCULADORA TIPS Pesos E-13'!$F$10="10% (Medio Alto)",ROUND('Tabla de Amortizacion'!H18,8),IF('CALCULADORA TIPS Pesos E-13'!$F$10="14% (Alto)",ROUND('Tabla de Amortizacion'!K18,8),IF('CALCULADORA TIPS Pesos E-13'!$F$10=20%,ROUND('Tabla de Amortizacion'!N18,8),ROUND('Tabla de Amortizacion'!Q18,8))))))</f>
        <v>0.04836554</v>
      </c>
      <c r="C17" s="198" t="n">
        <f aca="false">IF('CALCULADORA TIPS Pesos E-13'!$F$10="Contractual",ROUND('Tabla de Amortizacion'!C18,8),IF('CALCULADORA TIPS Pesos E-13'!$F$10="6% (Medio)",ROUND('Tabla de Amortizacion'!F18,8),IF('CALCULADORA TIPS Pesos E-13'!$F$10="10% (Medio Alto)",ROUND('Tabla de Amortizacion'!I18,8),IF('CALCULADORA TIPS Pesos E-13'!$F$10="14% (Alto)",ROUND('Tabla de Amortizacion'!L18,8),IF('CALCULADORA TIPS Pesos E-13'!$F$10=20%,ROUND('Tabla de Amortizacion'!O18,8),ROUND('Tabla de Amortizacion'!R18,8))))))</f>
        <v>0</v>
      </c>
    </row>
    <row r="18" customFormat="false" ht="12.75" hidden="false" customHeight="false" outlineLevel="0" collapsed="false">
      <c r="A18" s="172" t="e">
        <f aca="false">FECHA.MES(A17,1)</f>
        <v>#NAME?</v>
      </c>
      <c r="B18" s="198" t="n">
        <f aca="false">IF('CALCULADORA TIPS Pesos E-13'!$F$10="Contractual",ROUND('Tabla de Amortizacion'!B19,8),IF('CALCULADORA TIPS Pesos E-13'!$F$10="6% (Medio)",ROUND('Tabla de Amortizacion'!E19,8),IF('CALCULADORA TIPS Pesos E-13'!$F$10="10% (Medio Alto)",ROUND('Tabla de Amortizacion'!H19,8),IF('CALCULADORA TIPS Pesos E-13'!$F$10="14% (Alto)",ROUND('Tabla de Amortizacion'!K19,8),IF('CALCULADORA TIPS Pesos E-13'!$F$10=20%,ROUND('Tabla de Amortizacion'!N19,8),ROUND('Tabla de Amortizacion'!Q19,8))))))</f>
        <v>0.03676161</v>
      </c>
      <c r="C18" s="198" t="n">
        <f aca="false">IF('CALCULADORA TIPS Pesos E-13'!$F$10="Contractual",ROUND('Tabla de Amortizacion'!C19,8),IF('CALCULADORA TIPS Pesos E-13'!$F$10="6% (Medio)",ROUND('Tabla de Amortizacion'!F19,8),IF('CALCULADORA TIPS Pesos E-13'!$F$10="10% (Medio Alto)",ROUND('Tabla de Amortizacion'!I19,8),IF('CALCULADORA TIPS Pesos E-13'!$F$10="14% (Alto)",ROUND('Tabla de Amortizacion'!L19,8),IF('CALCULADORA TIPS Pesos E-13'!$F$10=20%,ROUND('Tabla de Amortizacion'!O19,8),ROUND('Tabla de Amortizacion'!R19,8))))))</f>
        <v>0</v>
      </c>
    </row>
    <row r="19" customFormat="false" ht="12.75" hidden="false" customHeight="false" outlineLevel="0" collapsed="false">
      <c r="A19" s="172" t="e">
        <f aca="false">FECHA.MES(A18,1)</f>
        <v>#NAME?</v>
      </c>
      <c r="B19" s="198" t="n">
        <f aca="false">IF('CALCULADORA TIPS Pesos E-13'!$F$10="Contractual",ROUND('Tabla de Amortizacion'!B20,8),IF('CALCULADORA TIPS Pesos E-13'!$F$10="6% (Medio)",ROUND('Tabla de Amortizacion'!E20,8),IF('CALCULADORA TIPS Pesos E-13'!$F$10="10% (Medio Alto)",ROUND('Tabla de Amortizacion'!H20,8),IF('CALCULADORA TIPS Pesos E-13'!$F$10="14% (Alto)",ROUND('Tabla de Amortizacion'!K20,8),IF('CALCULADORA TIPS Pesos E-13'!$F$10=20%,ROUND('Tabla de Amortizacion'!N20,8),ROUND('Tabla de Amortizacion'!Q20,8))))))</f>
        <v>0.03778832</v>
      </c>
      <c r="C19" s="198" t="n">
        <f aca="false">IF('CALCULADORA TIPS Pesos E-13'!$F$10="Contractual",ROUND('Tabla de Amortizacion'!C20,8),IF('CALCULADORA TIPS Pesos E-13'!$F$10="6% (Medio)",ROUND('Tabla de Amortizacion'!F20,8),IF('CALCULADORA TIPS Pesos E-13'!$F$10="10% (Medio Alto)",ROUND('Tabla de Amortizacion'!I20,8),IF('CALCULADORA TIPS Pesos E-13'!$F$10="14% (Alto)",ROUND('Tabla de Amortizacion'!L20,8),IF('CALCULADORA TIPS Pesos E-13'!$F$10=20%,ROUND('Tabla de Amortizacion'!O20,8),ROUND('Tabla de Amortizacion'!R20,8))))))</f>
        <v>0</v>
      </c>
    </row>
    <row r="20" customFormat="false" ht="12.75" hidden="false" customHeight="false" outlineLevel="0" collapsed="false">
      <c r="A20" s="172" t="e">
        <f aca="false">FECHA.MES(A19,1)</f>
        <v>#NAME?</v>
      </c>
      <c r="B20" s="198" t="n">
        <f aca="false">IF('CALCULADORA TIPS Pesos E-13'!$F$10="Contractual",ROUND('Tabla de Amortizacion'!B21,8),IF('CALCULADORA TIPS Pesos E-13'!$F$10="6% (Medio)",ROUND('Tabla de Amortizacion'!E21,8),IF('CALCULADORA TIPS Pesos E-13'!$F$10="10% (Medio Alto)",ROUND('Tabla de Amortizacion'!H21,8),IF('CALCULADORA TIPS Pesos E-13'!$F$10="14% (Alto)",ROUND('Tabla de Amortizacion'!K21,8),IF('CALCULADORA TIPS Pesos E-13'!$F$10=20%,ROUND('Tabla de Amortizacion'!N21,8),ROUND('Tabla de Amortizacion'!Q21,8))))))</f>
        <v>0.03412089</v>
      </c>
      <c r="C20" s="198" t="n">
        <f aca="false">IF('CALCULADORA TIPS Pesos E-13'!$F$10="Contractual",ROUND('Tabla de Amortizacion'!C21,8),IF('CALCULADORA TIPS Pesos E-13'!$F$10="6% (Medio)",ROUND('Tabla de Amortizacion'!F21,8),IF('CALCULADORA TIPS Pesos E-13'!$F$10="10% (Medio Alto)",ROUND('Tabla de Amortizacion'!I21,8),IF('CALCULADORA TIPS Pesos E-13'!$F$10="14% (Alto)",ROUND('Tabla de Amortizacion'!L21,8),IF('CALCULADORA TIPS Pesos E-13'!$F$10=20%,ROUND('Tabla de Amortizacion'!O21,8),ROUND('Tabla de Amortizacion'!R21,8))))))</f>
        <v>0</v>
      </c>
    </row>
    <row r="21" customFormat="false" ht="12.75" hidden="false" customHeight="false" outlineLevel="0" collapsed="false">
      <c r="A21" s="172" t="e">
        <f aca="false">FECHA.MES(A20,1)</f>
        <v>#NAME?</v>
      </c>
      <c r="B21" s="198" t="n">
        <f aca="false">IF('CALCULADORA TIPS Pesos E-13'!$F$10="Contractual",ROUND('Tabla de Amortizacion'!B22,8),IF('CALCULADORA TIPS Pesos E-13'!$F$10="6% (Medio)",ROUND('Tabla de Amortizacion'!E22,8),IF('CALCULADORA TIPS Pesos E-13'!$F$10="10% (Medio Alto)",ROUND('Tabla de Amortizacion'!H22,8),IF('CALCULADORA TIPS Pesos E-13'!$F$10="14% (Alto)",ROUND('Tabla de Amortizacion'!K22,8),IF('CALCULADORA TIPS Pesos E-13'!$F$10=20%,ROUND('Tabla de Amortizacion'!N22,8),ROUND('Tabla de Amortizacion'!Q22,8))))))</f>
        <v>0.02681519</v>
      </c>
      <c r="C21" s="198" t="n">
        <f aca="false">IF('CALCULADORA TIPS Pesos E-13'!$F$10="Contractual",ROUND('Tabla de Amortizacion'!C22,8),IF('CALCULADORA TIPS Pesos E-13'!$F$10="6% (Medio)",ROUND('Tabla de Amortizacion'!F22,8),IF('CALCULADORA TIPS Pesos E-13'!$F$10="10% (Medio Alto)",ROUND('Tabla de Amortizacion'!I22,8),IF('CALCULADORA TIPS Pesos E-13'!$F$10="14% (Alto)",ROUND('Tabla de Amortizacion'!L22,8),IF('CALCULADORA TIPS Pesos E-13'!$F$10=20%,ROUND('Tabla de Amortizacion'!O22,8),ROUND('Tabla de Amortizacion'!R22,8))))))</f>
        <v>0</v>
      </c>
    </row>
    <row r="22" customFormat="false" ht="12.75" hidden="false" customHeight="false" outlineLevel="0" collapsed="false">
      <c r="A22" s="172" t="e">
        <f aca="false">FECHA.MES(A21,1)</f>
        <v>#NAME?</v>
      </c>
      <c r="B22" s="198" t="n">
        <f aca="false">IF('CALCULADORA TIPS Pesos E-13'!$F$10="Contractual",ROUND('Tabla de Amortizacion'!B23,8),IF('CALCULADORA TIPS Pesos E-13'!$F$10="6% (Medio)",ROUND('Tabla de Amortizacion'!E23,8),IF('CALCULADORA TIPS Pesos E-13'!$F$10="10% (Medio Alto)",ROUND('Tabla de Amortizacion'!H23,8),IF('CALCULADORA TIPS Pesos E-13'!$F$10="14% (Alto)",ROUND('Tabla de Amortizacion'!K23,8),IF('CALCULADORA TIPS Pesos E-13'!$F$10=20%,ROUND('Tabla de Amortizacion'!N23,8),ROUND('Tabla de Amortizacion'!Q23,8))))))</f>
        <v>0.02681836</v>
      </c>
      <c r="C22" s="198" t="n">
        <f aca="false">IF('CALCULADORA TIPS Pesos E-13'!$F$10="Contractual",ROUND('Tabla de Amortizacion'!C23,8),IF('CALCULADORA TIPS Pesos E-13'!$F$10="6% (Medio)",ROUND('Tabla de Amortizacion'!F23,8),IF('CALCULADORA TIPS Pesos E-13'!$F$10="10% (Medio Alto)",ROUND('Tabla de Amortizacion'!I23,8),IF('CALCULADORA TIPS Pesos E-13'!$F$10="14% (Alto)",ROUND('Tabla de Amortizacion'!L23,8),IF('CALCULADORA TIPS Pesos E-13'!$F$10=20%,ROUND('Tabla de Amortizacion'!O23,8),ROUND('Tabla de Amortizacion'!R23,8))))))</f>
        <v>0</v>
      </c>
    </row>
    <row r="23" customFormat="false" ht="12.75" hidden="false" customHeight="false" outlineLevel="0" collapsed="false">
      <c r="A23" s="172" t="e">
        <f aca="false">FECHA.MES(A22,1)</f>
        <v>#NAME?</v>
      </c>
      <c r="B23" s="198" t="n">
        <f aca="false">IF('CALCULADORA TIPS Pesos E-13'!$F$10="Contractual",ROUND('Tabla de Amortizacion'!B24,8),IF('CALCULADORA TIPS Pesos E-13'!$F$10="6% (Medio)",ROUND('Tabla de Amortizacion'!E24,8),IF('CALCULADORA TIPS Pesos E-13'!$F$10="10% (Medio Alto)",ROUND('Tabla de Amortizacion'!H24,8),IF('CALCULADORA TIPS Pesos E-13'!$F$10="14% (Alto)",ROUND('Tabla de Amortizacion'!K24,8),IF('CALCULADORA TIPS Pesos E-13'!$F$10=20%,ROUND('Tabla de Amortizacion'!N24,8),ROUND('Tabla de Amortizacion'!Q24,8))))))</f>
        <v>0.02266223</v>
      </c>
      <c r="C23" s="198" t="n">
        <f aca="false">IF('CALCULADORA TIPS Pesos E-13'!$F$10="Contractual",ROUND('Tabla de Amortizacion'!C24,8),IF('CALCULADORA TIPS Pesos E-13'!$F$10="6% (Medio)",ROUND('Tabla de Amortizacion'!F24,8),IF('CALCULADORA TIPS Pesos E-13'!$F$10="10% (Medio Alto)",ROUND('Tabla de Amortizacion'!I24,8),IF('CALCULADORA TIPS Pesos E-13'!$F$10="14% (Alto)",ROUND('Tabla de Amortizacion'!L24,8),IF('CALCULADORA TIPS Pesos E-13'!$F$10=20%,ROUND('Tabla de Amortizacion'!O24,8),ROUND('Tabla de Amortizacion'!R24,8))))))</f>
        <v>0</v>
      </c>
    </row>
    <row r="24" customFormat="false" ht="12.75" hidden="false" customHeight="false" outlineLevel="0" collapsed="false">
      <c r="A24" s="172" t="e">
        <f aca="false">FECHA.MES(A23,1)</f>
        <v>#NAME?</v>
      </c>
      <c r="B24" s="198" t="n">
        <f aca="false">IF('CALCULADORA TIPS Pesos E-13'!$F$10="Contractual",ROUND('Tabla de Amortizacion'!B25,8),IF('CALCULADORA TIPS Pesos E-13'!$F$10="6% (Medio)",ROUND('Tabla de Amortizacion'!E25,8),IF('CALCULADORA TIPS Pesos E-13'!$F$10="10% (Medio Alto)",ROUND('Tabla de Amortizacion'!H25,8),IF('CALCULADORA TIPS Pesos E-13'!$F$10="14% (Alto)",ROUND('Tabla de Amortizacion'!K25,8),IF('CALCULADORA TIPS Pesos E-13'!$F$10=20%,ROUND('Tabla de Amortizacion'!N25,8),ROUND('Tabla de Amortizacion'!Q25,8))))))</f>
        <v>0.02583939</v>
      </c>
      <c r="C24" s="198" t="n">
        <f aca="false">IF('CALCULADORA TIPS Pesos E-13'!$F$10="Contractual",ROUND('Tabla de Amortizacion'!C25,8),IF('CALCULADORA TIPS Pesos E-13'!$F$10="6% (Medio)",ROUND('Tabla de Amortizacion'!F25,8),IF('CALCULADORA TIPS Pesos E-13'!$F$10="10% (Medio Alto)",ROUND('Tabla de Amortizacion'!I25,8),IF('CALCULADORA TIPS Pesos E-13'!$F$10="14% (Alto)",ROUND('Tabla de Amortizacion'!L25,8),IF('CALCULADORA TIPS Pesos E-13'!$F$10=20%,ROUND('Tabla de Amortizacion'!O25,8),ROUND('Tabla de Amortizacion'!R25,8))))))</f>
        <v>0</v>
      </c>
    </row>
    <row r="25" customFormat="false" ht="12.75" hidden="false" customHeight="false" outlineLevel="0" collapsed="false">
      <c r="A25" s="172" t="e">
        <f aca="false">FECHA.MES(A24,1)</f>
        <v>#NAME?</v>
      </c>
      <c r="B25" s="198" t="n">
        <f aca="false">IF('CALCULADORA TIPS Pesos E-13'!$F$10="Contractual",ROUND('Tabla de Amortizacion'!B26,8),IF('CALCULADORA TIPS Pesos E-13'!$F$10="6% (Medio)",ROUND('Tabla de Amortizacion'!E26,8),IF('CALCULADORA TIPS Pesos E-13'!$F$10="10% (Medio Alto)",ROUND('Tabla de Amortizacion'!H26,8),IF('CALCULADORA TIPS Pesos E-13'!$F$10="14% (Alto)",ROUND('Tabla de Amortizacion'!K26,8),IF('CALCULADORA TIPS Pesos E-13'!$F$10=20%,ROUND('Tabla de Amortizacion'!N26,8),ROUND('Tabla de Amortizacion'!Q26,8))))))</f>
        <v>0.01642866</v>
      </c>
      <c r="C25" s="198" t="n">
        <f aca="false">IF('CALCULADORA TIPS Pesos E-13'!$F$10="Contractual",ROUND('Tabla de Amortizacion'!C26,8),IF('CALCULADORA TIPS Pesos E-13'!$F$10="6% (Medio)",ROUND('Tabla de Amortizacion'!F26,8),IF('CALCULADORA TIPS Pesos E-13'!$F$10="10% (Medio Alto)",ROUND('Tabla de Amortizacion'!I26,8),IF('CALCULADORA TIPS Pesos E-13'!$F$10="14% (Alto)",ROUND('Tabla de Amortizacion'!L26,8),IF('CALCULADORA TIPS Pesos E-13'!$F$10=20%,ROUND('Tabla de Amortizacion'!O26,8),ROUND('Tabla de Amortizacion'!R26,8))))))</f>
        <v>0</v>
      </c>
    </row>
    <row r="26" customFormat="false" ht="12.75" hidden="false" customHeight="false" outlineLevel="0" collapsed="false">
      <c r="A26" s="172" t="e">
        <f aca="false">FECHA.MES(A25,1)</f>
        <v>#NAME?</v>
      </c>
      <c r="B26" s="198" t="n">
        <f aca="false">IF('CALCULADORA TIPS Pesos E-13'!$F$10="Contractual",ROUND('Tabla de Amortizacion'!B27,8),IF('CALCULADORA TIPS Pesos E-13'!$F$10="6% (Medio)",ROUND('Tabla de Amortizacion'!E27,8),IF('CALCULADORA TIPS Pesos E-13'!$F$10="10% (Medio Alto)",ROUND('Tabla de Amortizacion'!H27,8),IF('CALCULADORA TIPS Pesos E-13'!$F$10="14% (Alto)",ROUND('Tabla de Amortizacion'!K27,8),IF('CALCULADORA TIPS Pesos E-13'!$F$10=20%,ROUND('Tabla de Amortizacion'!N27,8),ROUND('Tabla de Amortizacion'!Q27,8))))))</f>
        <v>0.02418831</v>
      </c>
      <c r="C26" s="198" t="n">
        <f aca="false">IF('CALCULADORA TIPS Pesos E-13'!$F$10="Contractual",ROUND('Tabla de Amortizacion'!C27,8),IF('CALCULADORA TIPS Pesos E-13'!$F$10="6% (Medio)",ROUND('Tabla de Amortizacion'!F27,8),IF('CALCULADORA TIPS Pesos E-13'!$F$10="10% (Medio Alto)",ROUND('Tabla de Amortizacion'!I27,8),IF('CALCULADORA TIPS Pesos E-13'!$F$10="14% (Alto)",ROUND('Tabla de Amortizacion'!L27,8),IF('CALCULADORA TIPS Pesos E-13'!$F$10=20%,ROUND('Tabla de Amortizacion'!O27,8),ROUND('Tabla de Amortizacion'!R27,8))))))</f>
        <v>0</v>
      </c>
    </row>
    <row r="27" customFormat="false" ht="12.75" hidden="false" customHeight="false" outlineLevel="0" collapsed="false">
      <c r="A27" s="172" t="e">
        <f aca="false">FECHA.MES(A26,1)</f>
        <v>#NAME?</v>
      </c>
      <c r="B27" s="198" t="n">
        <f aca="false">IF('CALCULADORA TIPS Pesos E-13'!$F$10="Contractual",ROUND('Tabla de Amortizacion'!B28,8),IF('CALCULADORA TIPS Pesos E-13'!$F$10="6% (Medio)",ROUND('Tabla de Amortizacion'!E28,8),IF('CALCULADORA TIPS Pesos E-13'!$F$10="10% (Medio Alto)",ROUND('Tabla de Amortizacion'!H28,8),IF('CALCULADORA TIPS Pesos E-13'!$F$10="14% (Alto)",ROUND('Tabla de Amortizacion'!K28,8),IF('CALCULADORA TIPS Pesos E-13'!$F$10=20%,ROUND('Tabla de Amortizacion'!N28,8),ROUND('Tabla de Amortizacion'!Q28,8))))))</f>
        <v>0.01436987</v>
      </c>
      <c r="C27" s="198" t="n">
        <f aca="false">IF('CALCULADORA TIPS Pesos E-13'!$F$10="Contractual",ROUND('Tabla de Amortizacion'!C28,8),IF('CALCULADORA TIPS Pesos E-13'!$F$10="6% (Medio)",ROUND('Tabla de Amortizacion'!F28,8),IF('CALCULADORA TIPS Pesos E-13'!$F$10="10% (Medio Alto)",ROUND('Tabla de Amortizacion'!I28,8),IF('CALCULADORA TIPS Pesos E-13'!$F$10="14% (Alto)",ROUND('Tabla de Amortizacion'!L28,8),IF('CALCULADORA TIPS Pesos E-13'!$F$10=20%,ROUND('Tabla de Amortizacion'!O28,8),ROUND('Tabla de Amortizacion'!R28,8))))))</f>
        <v>0</v>
      </c>
    </row>
    <row r="28" customFormat="false" ht="12.75" hidden="false" customHeight="false" outlineLevel="0" collapsed="false">
      <c r="A28" s="172" t="e">
        <f aca="false">FECHA.MES(A27,1)</f>
        <v>#NAME?</v>
      </c>
      <c r="B28" s="198" t="n">
        <f aca="false">IF('CALCULADORA TIPS Pesos E-13'!$F$10="Contractual",ROUND('Tabla de Amortizacion'!B29,8),IF('CALCULADORA TIPS Pesos E-13'!$F$10="6% (Medio)",ROUND('Tabla de Amortizacion'!E29,8),IF('CALCULADORA TIPS Pesos E-13'!$F$10="10% (Medio Alto)",ROUND('Tabla de Amortizacion'!H29,8),IF('CALCULADORA TIPS Pesos E-13'!$F$10="14% (Alto)",ROUND('Tabla de Amortizacion'!K29,8),IF('CALCULADORA TIPS Pesos E-13'!$F$10=20%,ROUND('Tabla de Amortizacion'!N29,8),ROUND('Tabla de Amortizacion'!Q29,8))))))</f>
        <v>0.01791051</v>
      </c>
      <c r="C28" s="198" t="n">
        <f aca="false">IF('CALCULADORA TIPS Pesos E-13'!$F$10="Contractual",ROUND('Tabla de Amortizacion'!C29,8),IF('CALCULADORA TIPS Pesos E-13'!$F$10="6% (Medio)",ROUND('Tabla de Amortizacion'!F29,8),IF('CALCULADORA TIPS Pesos E-13'!$F$10="10% (Medio Alto)",ROUND('Tabla de Amortizacion'!I29,8),IF('CALCULADORA TIPS Pesos E-13'!$F$10="14% (Alto)",ROUND('Tabla de Amortizacion'!L29,8),IF('CALCULADORA TIPS Pesos E-13'!$F$10=20%,ROUND('Tabla de Amortizacion'!O29,8),ROUND('Tabla de Amortizacion'!R29,8))))))</f>
        <v>0</v>
      </c>
    </row>
    <row r="29" customFormat="false" ht="12.75" hidden="false" customHeight="false" outlineLevel="0" collapsed="false">
      <c r="A29" s="172" t="e">
        <f aca="false">FECHA.MES(A28,1)</f>
        <v>#NAME?</v>
      </c>
      <c r="B29" s="198" t="n">
        <f aca="false">IF('CALCULADORA TIPS Pesos E-13'!$F$10="Contractual",ROUND('Tabla de Amortizacion'!B30,8),IF('CALCULADORA TIPS Pesos E-13'!$F$10="6% (Medio)",ROUND('Tabla de Amortizacion'!E30,8),IF('CALCULADORA TIPS Pesos E-13'!$F$10="10% (Medio Alto)",ROUND('Tabla de Amortizacion'!H30,8),IF('CALCULADORA TIPS Pesos E-13'!$F$10="14% (Alto)",ROUND('Tabla de Amortizacion'!K30,8),IF('CALCULADORA TIPS Pesos E-13'!$F$10=20%,ROUND('Tabla de Amortizacion'!N30,8),ROUND('Tabla de Amortizacion'!Q30,8))))))</f>
        <v>0.01449831</v>
      </c>
      <c r="C29" s="198" t="n">
        <f aca="false">IF('CALCULADORA TIPS Pesos E-13'!$F$10="Contractual",ROUND('Tabla de Amortizacion'!C30,8),IF('CALCULADORA TIPS Pesos E-13'!$F$10="6% (Medio)",ROUND('Tabla de Amortizacion'!F30,8),IF('CALCULADORA TIPS Pesos E-13'!$F$10="10% (Medio Alto)",ROUND('Tabla de Amortizacion'!I30,8),IF('CALCULADORA TIPS Pesos E-13'!$F$10="14% (Alto)",ROUND('Tabla de Amortizacion'!L30,8),IF('CALCULADORA TIPS Pesos E-13'!$F$10=20%,ROUND('Tabla de Amortizacion'!O30,8),ROUND('Tabla de Amortizacion'!R30,8))))))</f>
        <v>0.01296937</v>
      </c>
    </row>
    <row r="30" customFormat="false" ht="12.75" hidden="false" customHeight="false" outlineLevel="0" collapsed="false">
      <c r="A30" s="172" t="e">
        <f aca="false">FECHA.MES(A29,1)</f>
        <v>#NAME?</v>
      </c>
      <c r="B30" s="198" t="n">
        <f aca="false">IF('CALCULADORA TIPS Pesos E-13'!$F$10="Contractual",ROUND('Tabla de Amortizacion'!B31,8),IF('CALCULADORA TIPS Pesos E-13'!$F$10="6% (Medio)",ROUND('Tabla de Amortizacion'!E31,8),IF('CALCULADORA TIPS Pesos E-13'!$F$10="10% (Medio Alto)",ROUND('Tabla de Amortizacion'!H31,8),IF('CALCULADORA TIPS Pesos E-13'!$F$10="14% (Alto)",ROUND('Tabla de Amortizacion'!K31,8),IF('CALCULADORA TIPS Pesos E-13'!$F$10=20%,ROUND('Tabla de Amortizacion'!N31,8),ROUND('Tabla de Amortizacion'!Q31,8))))))</f>
        <v>0</v>
      </c>
      <c r="C30" s="198" t="n">
        <f aca="false">IF('CALCULADORA TIPS Pesos E-13'!$F$10="Contractual",ROUND('Tabla de Amortizacion'!C31,8),IF('CALCULADORA TIPS Pesos E-13'!$F$10="6% (Medio)",ROUND('Tabla de Amortizacion'!F31,8),IF('CALCULADORA TIPS Pesos E-13'!$F$10="10% (Medio Alto)",ROUND('Tabla de Amortizacion'!I31,8),IF('CALCULADORA TIPS Pesos E-13'!$F$10="14% (Alto)",ROUND('Tabla de Amortizacion'!L31,8),IF('CALCULADORA TIPS Pesos E-13'!$F$10=20%,ROUND('Tabla de Amortizacion'!O31,8),ROUND('Tabla de Amortizacion'!R31,8))))))</f>
        <v>0.044683</v>
      </c>
    </row>
    <row r="31" customFormat="false" ht="12.75" hidden="false" customHeight="false" outlineLevel="0" collapsed="false">
      <c r="A31" s="172" t="e">
        <f aca="false">FECHA.MES(A30,1)</f>
        <v>#NAME?</v>
      </c>
      <c r="B31" s="198" t="n">
        <f aca="false">IF('CALCULADORA TIPS Pesos E-13'!$F$10="Contractual",ROUND('Tabla de Amortizacion'!B32,8),IF('CALCULADORA TIPS Pesos E-13'!$F$10="6% (Medio)",ROUND('Tabla de Amortizacion'!E32,8),IF('CALCULADORA TIPS Pesos E-13'!$F$10="10% (Medio Alto)",ROUND('Tabla de Amortizacion'!H32,8),IF('CALCULADORA TIPS Pesos E-13'!$F$10="14% (Alto)",ROUND('Tabla de Amortizacion'!K32,8),IF('CALCULADORA TIPS Pesos E-13'!$F$10=20%,ROUND('Tabla de Amortizacion'!N32,8),ROUND('Tabla de Amortizacion'!Q32,8))))))</f>
        <v>0</v>
      </c>
      <c r="C31" s="198" t="n">
        <f aca="false">IF('CALCULADORA TIPS Pesos E-13'!$F$10="Contractual",ROUND('Tabla de Amortizacion'!C32,8),IF('CALCULADORA TIPS Pesos E-13'!$F$10="6% (Medio)",ROUND('Tabla de Amortizacion'!F32,8),IF('CALCULADORA TIPS Pesos E-13'!$F$10="10% (Medio Alto)",ROUND('Tabla de Amortizacion'!I32,8),IF('CALCULADORA TIPS Pesos E-13'!$F$10="14% (Alto)",ROUND('Tabla de Amortizacion'!L32,8),IF('CALCULADORA TIPS Pesos E-13'!$F$10=20%,ROUND('Tabla de Amortizacion'!O32,8),ROUND('Tabla de Amortizacion'!R32,8))))))</f>
        <v>0.05268624</v>
      </c>
    </row>
    <row r="32" customFormat="false" ht="12.75" hidden="false" customHeight="false" outlineLevel="0" collapsed="false">
      <c r="A32" s="172" t="e">
        <f aca="false">FECHA.MES(A31,1)</f>
        <v>#NAME?</v>
      </c>
      <c r="B32" s="198" t="n">
        <f aca="false">IF('CALCULADORA TIPS Pesos E-13'!$F$10="Contractual",ROUND('Tabla de Amortizacion'!B33,8),IF('CALCULADORA TIPS Pesos E-13'!$F$10="6% (Medio)",ROUND('Tabla de Amortizacion'!E33,8),IF('CALCULADORA TIPS Pesos E-13'!$F$10="10% (Medio Alto)",ROUND('Tabla de Amortizacion'!H33,8),IF('CALCULADORA TIPS Pesos E-13'!$F$10="14% (Alto)",ROUND('Tabla de Amortizacion'!K33,8),IF('CALCULADORA TIPS Pesos E-13'!$F$10=20%,ROUND('Tabla de Amortizacion'!N33,8),ROUND('Tabla de Amortizacion'!Q33,8))))))</f>
        <v>0</v>
      </c>
      <c r="C32" s="198" t="n">
        <f aca="false">IF('CALCULADORA TIPS Pesos E-13'!$F$10="Contractual",ROUND('Tabla de Amortizacion'!C33,8),IF('CALCULADORA TIPS Pesos E-13'!$F$10="6% (Medio)",ROUND('Tabla de Amortizacion'!F33,8),IF('CALCULADORA TIPS Pesos E-13'!$F$10="10% (Medio Alto)",ROUND('Tabla de Amortizacion'!I33,8),IF('CALCULADORA TIPS Pesos E-13'!$F$10="14% (Alto)",ROUND('Tabla de Amortizacion'!L33,8),IF('CALCULADORA TIPS Pesos E-13'!$F$10=20%,ROUND('Tabla de Amortizacion'!O33,8),ROUND('Tabla de Amortizacion'!R33,8))))))</f>
        <v>0.05188662</v>
      </c>
    </row>
    <row r="33" customFormat="false" ht="12.75" hidden="false" customHeight="false" outlineLevel="0" collapsed="false">
      <c r="A33" s="172" t="e">
        <f aca="false">FECHA.MES(A32,1)</f>
        <v>#NAME?</v>
      </c>
      <c r="B33" s="198" t="n">
        <f aca="false">IF('CALCULADORA TIPS Pesos E-13'!$F$10="Contractual",ROUND('Tabla de Amortizacion'!B34,8),IF('CALCULADORA TIPS Pesos E-13'!$F$10="6% (Medio)",ROUND('Tabla de Amortizacion'!E34,8),IF('CALCULADORA TIPS Pesos E-13'!$F$10="10% (Medio Alto)",ROUND('Tabla de Amortizacion'!H34,8),IF('CALCULADORA TIPS Pesos E-13'!$F$10="14% (Alto)",ROUND('Tabla de Amortizacion'!K34,8),IF('CALCULADORA TIPS Pesos E-13'!$F$10=20%,ROUND('Tabla de Amortizacion'!N34,8),ROUND('Tabla de Amortizacion'!Q34,8))))))</f>
        <v>0</v>
      </c>
      <c r="C33" s="198" t="n">
        <f aca="false">IF('CALCULADORA TIPS Pesos E-13'!$F$10="Contractual",ROUND('Tabla de Amortizacion'!C34,8),IF('CALCULADORA TIPS Pesos E-13'!$F$10="6% (Medio)",ROUND('Tabla de Amortizacion'!F34,8),IF('CALCULADORA TIPS Pesos E-13'!$F$10="10% (Medio Alto)",ROUND('Tabla de Amortizacion'!I34,8),IF('CALCULADORA TIPS Pesos E-13'!$F$10="14% (Alto)",ROUND('Tabla de Amortizacion'!L34,8),IF('CALCULADORA TIPS Pesos E-13'!$F$10=20%,ROUND('Tabla de Amortizacion'!O34,8),ROUND('Tabla de Amortizacion'!R34,8))))))</f>
        <v>0.0577848</v>
      </c>
    </row>
    <row r="34" customFormat="false" ht="12.75" hidden="false" customHeight="false" outlineLevel="0" collapsed="false">
      <c r="A34" s="172" t="e">
        <f aca="false">FECHA.MES(A33,1)</f>
        <v>#NAME?</v>
      </c>
      <c r="B34" s="198" t="n">
        <f aca="false">IF('CALCULADORA TIPS Pesos E-13'!$F$10="Contractual",ROUND('Tabla de Amortizacion'!B35,8),IF('CALCULADORA TIPS Pesos E-13'!$F$10="6% (Medio)",ROUND('Tabla de Amortizacion'!E35,8),IF('CALCULADORA TIPS Pesos E-13'!$F$10="10% (Medio Alto)",ROUND('Tabla de Amortizacion'!H35,8),IF('CALCULADORA TIPS Pesos E-13'!$F$10="14% (Alto)",ROUND('Tabla de Amortizacion'!K35,8),IF('CALCULADORA TIPS Pesos E-13'!$F$10=20%,ROUND('Tabla de Amortizacion'!N35,8),ROUND('Tabla de Amortizacion'!Q35,8))))))</f>
        <v>0</v>
      </c>
      <c r="C34" s="198" t="n">
        <f aca="false">IF('CALCULADORA TIPS Pesos E-13'!$F$10="Contractual",ROUND('Tabla de Amortizacion'!C35,8),IF('CALCULADORA TIPS Pesos E-13'!$F$10="6% (Medio)",ROUND('Tabla de Amortizacion'!F35,8),IF('CALCULADORA TIPS Pesos E-13'!$F$10="10% (Medio Alto)",ROUND('Tabla de Amortizacion'!I35,8),IF('CALCULADORA TIPS Pesos E-13'!$F$10="14% (Alto)",ROUND('Tabla de Amortizacion'!L35,8),IF('CALCULADORA TIPS Pesos E-13'!$F$10=20%,ROUND('Tabla de Amortizacion'!O35,8),ROUND('Tabla de Amortizacion'!R35,8))))))</f>
        <v>0.0727953</v>
      </c>
    </row>
    <row r="35" customFormat="false" ht="12.75" hidden="false" customHeight="false" outlineLevel="0" collapsed="false">
      <c r="A35" s="172" t="e">
        <f aca="false">FECHA.MES(A34,1)</f>
        <v>#NAME?</v>
      </c>
      <c r="B35" s="198" t="n">
        <f aca="false">IF('CALCULADORA TIPS Pesos E-13'!$F$10="Contractual",ROUND('Tabla de Amortizacion'!B36,8),IF('CALCULADORA TIPS Pesos E-13'!$F$10="6% (Medio)",ROUND('Tabla de Amortizacion'!E36,8),IF('CALCULADORA TIPS Pesos E-13'!$F$10="10% (Medio Alto)",ROUND('Tabla de Amortizacion'!H36,8),IF('CALCULADORA TIPS Pesos E-13'!$F$10="14% (Alto)",ROUND('Tabla de Amortizacion'!K36,8),IF('CALCULADORA TIPS Pesos E-13'!$F$10=20%,ROUND('Tabla de Amortizacion'!N36,8),ROUND('Tabla de Amortizacion'!Q36,8))))))</f>
        <v>0</v>
      </c>
      <c r="C35" s="198" t="n">
        <f aca="false">IF('CALCULADORA TIPS Pesos E-13'!$F$10="Contractual",ROUND('Tabla de Amortizacion'!C36,8),IF('CALCULADORA TIPS Pesos E-13'!$F$10="6% (Medio)",ROUND('Tabla de Amortizacion'!F36,8),IF('CALCULADORA TIPS Pesos E-13'!$F$10="10% (Medio Alto)",ROUND('Tabla de Amortizacion'!I36,8),IF('CALCULADORA TIPS Pesos E-13'!$F$10="14% (Alto)",ROUND('Tabla de Amortizacion'!L36,8),IF('CALCULADORA TIPS Pesos E-13'!$F$10=20%,ROUND('Tabla de Amortizacion'!O36,8),ROUND('Tabla de Amortizacion'!R36,8))))))</f>
        <v>0.05206498</v>
      </c>
    </row>
    <row r="36" customFormat="false" ht="12.75" hidden="false" customHeight="false" outlineLevel="0" collapsed="false">
      <c r="A36" s="172" t="e">
        <f aca="false">FECHA.MES(A35,1)</f>
        <v>#NAME?</v>
      </c>
      <c r="B36" s="198" t="n">
        <f aca="false">IF('CALCULADORA TIPS Pesos E-13'!$F$10="Contractual",ROUND('Tabla de Amortizacion'!B37,8),IF('CALCULADORA TIPS Pesos E-13'!$F$10="6% (Medio)",ROUND('Tabla de Amortizacion'!E37,8),IF('CALCULADORA TIPS Pesos E-13'!$F$10="10% (Medio Alto)",ROUND('Tabla de Amortizacion'!H37,8),IF('CALCULADORA TIPS Pesos E-13'!$F$10="14% (Alto)",ROUND('Tabla de Amortizacion'!K37,8),IF('CALCULADORA TIPS Pesos E-13'!$F$10=20%,ROUND('Tabla de Amortizacion'!N37,8),ROUND('Tabla de Amortizacion'!Q37,8))))))</f>
        <v>0</v>
      </c>
      <c r="C36" s="198" t="n">
        <f aca="false">IF('CALCULADORA TIPS Pesos E-13'!$F$10="Contractual",ROUND('Tabla de Amortizacion'!C37,8),IF('CALCULADORA TIPS Pesos E-13'!$F$10="6% (Medio)",ROUND('Tabla de Amortizacion'!F37,8),IF('CALCULADORA TIPS Pesos E-13'!$F$10="10% (Medio Alto)",ROUND('Tabla de Amortizacion'!I37,8),IF('CALCULADORA TIPS Pesos E-13'!$F$10="14% (Alto)",ROUND('Tabla de Amortizacion'!L37,8),IF('CALCULADORA TIPS Pesos E-13'!$F$10=20%,ROUND('Tabla de Amortizacion'!O37,8),ROUND('Tabla de Amortizacion'!R37,8))))))</f>
        <v>0.031191</v>
      </c>
    </row>
    <row r="37" customFormat="false" ht="12.75" hidden="false" customHeight="false" outlineLevel="0" collapsed="false">
      <c r="A37" s="172" t="e">
        <f aca="false">FECHA.MES(A36,1)</f>
        <v>#NAME?</v>
      </c>
      <c r="B37" s="198" t="n">
        <f aca="false">IF('CALCULADORA TIPS Pesos E-13'!$F$10="Contractual",ROUND('Tabla de Amortizacion'!B38,8),IF('CALCULADORA TIPS Pesos E-13'!$F$10="6% (Medio)",ROUND('Tabla de Amortizacion'!E38,8),IF('CALCULADORA TIPS Pesos E-13'!$F$10="10% (Medio Alto)",ROUND('Tabla de Amortizacion'!H38,8),IF('CALCULADORA TIPS Pesos E-13'!$F$10="14% (Alto)",ROUND('Tabla de Amortizacion'!K38,8),IF('CALCULADORA TIPS Pesos E-13'!$F$10=20%,ROUND('Tabla de Amortizacion'!N38,8),ROUND('Tabla de Amortizacion'!Q38,8))))))</f>
        <v>0</v>
      </c>
      <c r="C37" s="198" t="n">
        <f aca="false">IF('CALCULADORA TIPS Pesos E-13'!$F$10="Contractual",ROUND('Tabla de Amortizacion'!C38,8),IF('CALCULADORA TIPS Pesos E-13'!$F$10="6% (Medio)",ROUND('Tabla de Amortizacion'!F38,8),IF('CALCULADORA TIPS Pesos E-13'!$F$10="10% (Medio Alto)",ROUND('Tabla de Amortizacion'!I38,8),IF('CALCULADORA TIPS Pesos E-13'!$F$10="14% (Alto)",ROUND('Tabla de Amortizacion'!L38,8),IF('CALCULADORA TIPS Pesos E-13'!$F$10=20%,ROUND('Tabla de Amortizacion'!O38,8),ROUND('Tabla de Amortizacion'!R38,8))))))</f>
        <v>0.11571679</v>
      </c>
    </row>
    <row r="38" customFormat="false" ht="12.75" hidden="false" customHeight="false" outlineLevel="0" collapsed="false">
      <c r="A38" s="172" t="e">
        <f aca="false">FECHA.MES(A37,1)</f>
        <v>#NAME?</v>
      </c>
      <c r="B38" s="198" t="n">
        <f aca="false">IF('CALCULADORA TIPS Pesos E-13'!$F$10="Contractual",ROUND('Tabla de Amortizacion'!B39,8),IF('CALCULADORA TIPS Pesos E-13'!$F$10="6% (Medio)",ROUND('Tabla de Amortizacion'!E39,8),IF('CALCULADORA TIPS Pesos E-13'!$F$10="10% (Medio Alto)",ROUND('Tabla de Amortizacion'!H39,8),IF('CALCULADORA TIPS Pesos E-13'!$F$10="14% (Alto)",ROUND('Tabla de Amortizacion'!K39,8),IF('CALCULADORA TIPS Pesos E-13'!$F$10=20%,ROUND('Tabla de Amortizacion'!N39,8),ROUND('Tabla de Amortizacion'!Q39,8))))))</f>
        <v>0</v>
      </c>
      <c r="C38" s="198" t="n">
        <f aca="false">IF('CALCULADORA TIPS Pesos E-13'!$F$10="Contractual",ROUND('Tabla de Amortizacion'!C39,8),IF('CALCULADORA TIPS Pesos E-13'!$F$10="6% (Medio)",ROUND('Tabla de Amortizacion'!F39,8),IF('CALCULADORA TIPS Pesos E-13'!$F$10="10% (Medio Alto)",ROUND('Tabla de Amortizacion'!I39,8),IF('CALCULADORA TIPS Pesos E-13'!$F$10="14% (Alto)",ROUND('Tabla de Amortizacion'!L39,8),IF('CALCULADORA TIPS Pesos E-13'!$F$10=20%,ROUND('Tabla de Amortizacion'!O39,8),ROUND('Tabla de Amortizacion'!R39,8))))))</f>
        <v>0.03994493</v>
      </c>
    </row>
    <row r="39" customFormat="false" ht="12.75" hidden="false" customHeight="false" outlineLevel="0" collapsed="false">
      <c r="A39" s="172" t="e">
        <f aca="false">FECHA.MES(A38,1)</f>
        <v>#NAME?</v>
      </c>
      <c r="B39" s="198" t="n">
        <f aca="false">IF('CALCULADORA TIPS Pesos E-13'!$F$10="Contractual",ROUND('Tabla de Amortizacion'!B40,8),IF('CALCULADORA TIPS Pesos E-13'!$F$10="6% (Medio)",ROUND('Tabla de Amortizacion'!E40,8),IF('CALCULADORA TIPS Pesos E-13'!$F$10="10% (Medio Alto)",ROUND('Tabla de Amortizacion'!H40,8),IF('CALCULADORA TIPS Pesos E-13'!$F$10="14% (Alto)",ROUND('Tabla de Amortizacion'!K40,8),IF('CALCULADORA TIPS Pesos E-13'!$F$10=20%,ROUND('Tabla de Amortizacion'!N40,8),ROUND('Tabla de Amortizacion'!Q40,8))))))</f>
        <v>0</v>
      </c>
      <c r="C39" s="198" t="n">
        <f aca="false">IF('CALCULADORA TIPS Pesos E-13'!$F$10="Contractual",ROUND('Tabla de Amortizacion'!C40,8),IF('CALCULADORA TIPS Pesos E-13'!$F$10="6% (Medio)",ROUND('Tabla de Amortizacion'!F40,8),IF('CALCULADORA TIPS Pesos E-13'!$F$10="10% (Medio Alto)",ROUND('Tabla de Amortizacion'!I40,8),IF('CALCULADORA TIPS Pesos E-13'!$F$10="14% (Alto)",ROUND('Tabla de Amortizacion'!L40,8),IF('CALCULADORA TIPS Pesos E-13'!$F$10=20%,ROUND('Tabla de Amortizacion'!O40,8),ROUND('Tabla de Amortizacion'!R40,8))))))</f>
        <v>0.03136689</v>
      </c>
    </row>
    <row r="40" customFormat="false" ht="12.75" hidden="false" customHeight="false" outlineLevel="0" collapsed="false">
      <c r="A40" s="172" t="e">
        <f aca="false">FECHA.MES(A39,1)</f>
        <v>#NAME?</v>
      </c>
      <c r="B40" s="198" t="n">
        <f aca="false">IF('CALCULADORA TIPS Pesos E-13'!$F$10="Contractual",ROUND('Tabla de Amortizacion'!B41,8),IF('CALCULADORA TIPS Pesos E-13'!$F$10="6% (Medio)",ROUND('Tabla de Amortizacion'!E41,8),IF('CALCULADORA TIPS Pesos E-13'!$F$10="10% (Medio Alto)",ROUND('Tabla de Amortizacion'!H41,8),IF('CALCULADORA TIPS Pesos E-13'!$F$10="14% (Alto)",ROUND('Tabla de Amortizacion'!K41,8),IF('CALCULADORA TIPS Pesos E-13'!$F$10=20%,ROUND('Tabla de Amortizacion'!N41,8),ROUND('Tabla de Amortizacion'!Q41,8))))))</f>
        <v>0</v>
      </c>
      <c r="C40" s="198" t="n">
        <f aca="false">IF('CALCULADORA TIPS Pesos E-13'!$F$10="Contractual",ROUND('Tabla de Amortizacion'!C41,8),IF('CALCULADORA TIPS Pesos E-13'!$F$10="6% (Medio)",ROUND('Tabla de Amortizacion'!F41,8),IF('CALCULADORA TIPS Pesos E-13'!$F$10="10% (Medio Alto)",ROUND('Tabla de Amortizacion'!I41,8),IF('CALCULADORA TIPS Pesos E-13'!$F$10="14% (Alto)",ROUND('Tabla de Amortizacion'!L41,8),IF('CALCULADORA TIPS Pesos E-13'!$F$10=20%,ROUND('Tabla de Amortizacion'!O41,8),ROUND('Tabla de Amortizacion'!R41,8))))))</f>
        <v>0.03935543</v>
      </c>
    </row>
    <row r="41" customFormat="false" ht="12.75" hidden="false" customHeight="false" outlineLevel="0" collapsed="false">
      <c r="A41" s="172" t="e">
        <f aca="false">FECHA.MES(A40,1)</f>
        <v>#NAME?</v>
      </c>
      <c r="B41" s="198" t="n">
        <f aca="false">IF('CALCULADORA TIPS Pesos E-13'!$F$10="Contractual",ROUND('Tabla de Amortizacion'!B42,8),IF('CALCULADORA TIPS Pesos E-13'!$F$10="6% (Medio)",ROUND('Tabla de Amortizacion'!E42,8),IF('CALCULADORA TIPS Pesos E-13'!$F$10="10% (Medio Alto)",ROUND('Tabla de Amortizacion'!H42,8),IF('CALCULADORA TIPS Pesos E-13'!$F$10="14% (Alto)",ROUND('Tabla de Amortizacion'!K42,8),IF('CALCULADORA TIPS Pesos E-13'!$F$10=20%,ROUND('Tabla de Amortizacion'!N42,8),ROUND('Tabla de Amortizacion'!Q42,8))))))</f>
        <v>0</v>
      </c>
      <c r="C41" s="198" t="n">
        <f aca="false">IF('CALCULADORA TIPS Pesos E-13'!$F$10="Contractual",ROUND('Tabla de Amortizacion'!C42,8),IF('CALCULADORA TIPS Pesos E-13'!$F$10="6% (Medio)",ROUND('Tabla de Amortizacion'!F42,8),IF('CALCULADORA TIPS Pesos E-13'!$F$10="10% (Medio Alto)",ROUND('Tabla de Amortizacion'!I42,8),IF('CALCULADORA TIPS Pesos E-13'!$F$10="14% (Alto)",ROUND('Tabla de Amortizacion'!L42,8),IF('CALCULADORA TIPS Pesos E-13'!$F$10=20%,ROUND('Tabla de Amortizacion'!O42,8),ROUND('Tabla de Amortizacion'!R42,8))))))</f>
        <v>0.04617042</v>
      </c>
    </row>
    <row r="42" customFormat="false" ht="12.75" hidden="false" customHeight="false" outlineLevel="0" collapsed="false">
      <c r="A42" s="172" t="e">
        <f aca="false">FECHA.MES(A41,1)</f>
        <v>#NAME?</v>
      </c>
      <c r="B42" s="198" t="n">
        <f aca="false">IF('CALCULADORA TIPS Pesos E-13'!$F$10="Contractual",ROUND('Tabla de Amortizacion'!B43,8),IF('CALCULADORA TIPS Pesos E-13'!$F$10="6% (Medio)",ROUND('Tabla de Amortizacion'!E43,8),IF('CALCULADORA TIPS Pesos E-13'!$F$10="10% (Medio Alto)",ROUND('Tabla de Amortizacion'!H43,8),IF('CALCULADORA TIPS Pesos E-13'!$F$10="14% (Alto)",ROUND('Tabla de Amortizacion'!K43,8),IF('CALCULADORA TIPS Pesos E-13'!$F$10=20%,ROUND('Tabla de Amortizacion'!N43,8),ROUND('Tabla de Amortizacion'!Q43,8))))))</f>
        <v>0</v>
      </c>
      <c r="C42" s="198" t="n">
        <f aca="false">IF('CALCULADORA TIPS Pesos E-13'!$F$10="Contractual",ROUND('Tabla de Amortizacion'!C43,8),IF('CALCULADORA TIPS Pesos E-13'!$F$10="6% (Medio)",ROUND('Tabla de Amortizacion'!F43,8),IF('CALCULADORA TIPS Pesos E-13'!$F$10="10% (Medio Alto)",ROUND('Tabla de Amortizacion'!I43,8),IF('CALCULADORA TIPS Pesos E-13'!$F$10="14% (Alto)",ROUND('Tabla de Amortizacion'!L43,8),IF('CALCULADORA TIPS Pesos E-13'!$F$10=20%,ROUND('Tabla de Amortizacion'!O43,8),ROUND('Tabla de Amortizacion'!R43,8))))))</f>
        <v>0.04296222</v>
      </c>
    </row>
    <row r="43" customFormat="false" ht="12.75" hidden="false" customHeight="false" outlineLevel="0" collapsed="false">
      <c r="A43" s="172" t="e">
        <f aca="false">FECHA.MES(A42,1)</f>
        <v>#NAME?</v>
      </c>
      <c r="B43" s="198" t="n">
        <f aca="false">IF('CALCULADORA TIPS Pesos E-13'!$F$10="Contractual",ROUND('Tabla de Amortizacion'!B44,8),IF('CALCULADORA TIPS Pesos E-13'!$F$10="6% (Medio)",ROUND('Tabla de Amortizacion'!E44,8),IF('CALCULADORA TIPS Pesos E-13'!$F$10="10% (Medio Alto)",ROUND('Tabla de Amortizacion'!H44,8),IF('CALCULADORA TIPS Pesos E-13'!$F$10="14% (Alto)",ROUND('Tabla de Amortizacion'!K44,8),IF('CALCULADORA TIPS Pesos E-13'!$F$10=20%,ROUND('Tabla de Amortizacion'!N44,8),ROUND('Tabla de Amortizacion'!Q44,8))))))</f>
        <v>0</v>
      </c>
      <c r="C43" s="198" t="n">
        <f aca="false">IF('CALCULADORA TIPS Pesos E-13'!$F$10="Contractual",ROUND('Tabla de Amortizacion'!C44,8),IF('CALCULADORA TIPS Pesos E-13'!$F$10="6% (Medio)",ROUND('Tabla de Amortizacion'!F44,8),IF('CALCULADORA TIPS Pesos E-13'!$F$10="10% (Medio Alto)",ROUND('Tabla de Amortizacion'!I44,8),IF('CALCULADORA TIPS Pesos E-13'!$F$10="14% (Alto)",ROUND('Tabla de Amortizacion'!L44,8),IF('CALCULADORA TIPS Pesos E-13'!$F$10=20%,ROUND('Tabla de Amortizacion'!O44,8),ROUND('Tabla de Amortizacion'!R44,8))))))</f>
        <v>0.06224404</v>
      </c>
    </row>
    <row r="44" customFormat="false" ht="12.75" hidden="false" customHeight="false" outlineLevel="0" collapsed="false">
      <c r="A44" s="172" t="e">
        <f aca="false">FECHA.MES(A43,1)</f>
        <v>#NAME?</v>
      </c>
      <c r="B44" s="198" t="n">
        <f aca="false">IF('CALCULADORA TIPS Pesos E-13'!$F$10="Contractual",ROUND('Tabla de Amortizacion'!B45,8),IF('CALCULADORA TIPS Pesos E-13'!$F$10="6% (Medio)",ROUND('Tabla de Amortizacion'!E45,8),IF('CALCULADORA TIPS Pesos E-13'!$F$10="10% (Medio Alto)",ROUND('Tabla de Amortizacion'!H45,8),IF('CALCULADORA TIPS Pesos E-13'!$F$10="14% (Alto)",ROUND('Tabla de Amortizacion'!K45,8),IF('CALCULADORA TIPS Pesos E-13'!$F$10=20%,ROUND('Tabla de Amortizacion'!N45,8),ROUND('Tabla de Amortizacion'!Q45,8))))))</f>
        <v>0</v>
      </c>
      <c r="C44" s="198" t="n">
        <f aca="false">IF('CALCULADORA TIPS Pesos E-13'!$F$10="Contractual",ROUND('Tabla de Amortizacion'!C45,8),IF('CALCULADORA TIPS Pesos E-13'!$F$10="6% (Medio)",ROUND('Tabla de Amortizacion'!F45,8),IF('CALCULADORA TIPS Pesos E-13'!$F$10="10% (Medio Alto)",ROUND('Tabla de Amortizacion'!I45,8),IF('CALCULADORA TIPS Pesos E-13'!$F$10="14% (Alto)",ROUND('Tabla de Amortizacion'!L45,8),IF('CALCULADORA TIPS Pesos E-13'!$F$10=20%,ROUND('Tabla de Amortizacion'!O45,8),ROUND('Tabla de Amortizacion'!R45,8))))))</f>
        <v>0.05720289</v>
      </c>
    </row>
    <row r="45" customFormat="false" ht="12.75" hidden="false" customHeight="false" outlineLevel="0" collapsed="false">
      <c r="A45" s="172" t="e">
        <f aca="false">FECHA.MES(A44,1)</f>
        <v>#NAME?</v>
      </c>
      <c r="B45" s="198" t="n">
        <f aca="false">IF('CALCULADORA TIPS Pesos E-13'!$F$10="Contractual",ROUND('Tabla de Amortizacion'!B46,8),IF('CALCULADORA TIPS Pesos E-13'!$F$10="6% (Medio)",ROUND('Tabla de Amortizacion'!E46,8),IF('CALCULADORA TIPS Pesos E-13'!$F$10="10% (Medio Alto)",ROUND('Tabla de Amortizacion'!H46,8),IF('CALCULADORA TIPS Pesos E-13'!$F$10="14% (Alto)",ROUND('Tabla de Amortizacion'!K46,8),IF('CALCULADORA TIPS Pesos E-13'!$F$10=20%,ROUND('Tabla de Amortizacion'!N46,8),ROUND('Tabla de Amortizacion'!Q46,8))))))</f>
        <v>0</v>
      </c>
      <c r="C45" s="198" t="n">
        <f aca="false">IF('CALCULADORA TIPS Pesos E-13'!$F$10="Contractual",ROUND('Tabla de Amortizacion'!C46,8),IF('CALCULADORA TIPS Pesos E-13'!$F$10="6% (Medio)",ROUND('Tabla de Amortizacion'!F46,8),IF('CALCULADORA TIPS Pesos E-13'!$F$10="10% (Medio Alto)",ROUND('Tabla de Amortizacion'!I46,8),IF('CALCULADORA TIPS Pesos E-13'!$F$10="14% (Alto)",ROUND('Tabla de Amortizacion'!L46,8),IF('CALCULADORA TIPS Pesos E-13'!$F$10=20%,ROUND('Tabla de Amortizacion'!O46,8),ROUND('Tabla de Amortizacion'!R46,8))))))</f>
        <v>0.06062471</v>
      </c>
    </row>
    <row r="46" customFormat="false" ht="12.75" hidden="false" customHeight="false" outlineLevel="0" collapsed="false">
      <c r="A46" s="172" t="e">
        <f aca="false">FECHA.MES(A45,1)</f>
        <v>#NAME?</v>
      </c>
      <c r="B46" s="198" t="n">
        <f aca="false">IF('CALCULADORA TIPS Pesos E-13'!$F$10="Contractual",ROUND('Tabla de Amortizacion'!B47,8),IF('CALCULADORA TIPS Pesos E-13'!$F$10="6% (Medio)",ROUND('Tabla de Amortizacion'!E47,8),IF('CALCULADORA TIPS Pesos E-13'!$F$10="10% (Medio Alto)",ROUND('Tabla de Amortizacion'!H47,8),IF('CALCULADORA TIPS Pesos E-13'!$F$10="14% (Alto)",ROUND('Tabla de Amortizacion'!K47,8),IF('CALCULADORA TIPS Pesos E-13'!$F$10=20%,ROUND('Tabla de Amortizacion'!N47,8),ROUND('Tabla de Amortizacion'!Q47,8))))))</f>
        <v>0</v>
      </c>
      <c r="C46" s="198" t="n">
        <f aca="false">IF('CALCULADORA TIPS Pesos E-13'!$F$10="Contractual",ROUND('Tabla de Amortizacion'!C47,8),IF('CALCULADORA TIPS Pesos E-13'!$F$10="6% (Medio)",ROUND('Tabla de Amortizacion'!F47,8),IF('CALCULADORA TIPS Pesos E-13'!$F$10="10% (Medio Alto)",ROUND('Tabla de Amortizacion'!I47,8),IF('CALCULADORA TIPS Pesos E-13'!$F$10="14% (Alto)",ROUND('Tabla de Amortizacion'!L47,8),IF('CALCULADORA TIPS Pesos E-13'!$F$10=20%,ROUND('Tabla de Amortizacion'!O47,8),ROUND('Tabla de Amortizacion'!R47,8))))))</f>
        <v>0.04136573</v>
      </c>
    </row>
    <row r="47" customFormat="false" ht="12.75" hidden="false" customHeight="false" outlineLevel="0" collapsed="false">
      <c r="A47" s="172" t="e">
        <f aca="false">FECHA.MES(A46,1)</f>
        <v>#NAME?</v>
      </c>
      <c r="B47" s="198" t="n">
        <f aca="false">IF('CALCULADORA TIPS Pesos E-13'!$F$10="Contractual",ROUND('Tabla de Amortizacion'!B48,8),IF('CALCULADORA TIPS Pesos E-13'!$F$10="6% (Medio)",ROUND('Tabla de Amortizacion'!E48,8),IF('CALCULADORA TIPS Pesos E-13'!$F$10="10% (Medio Alto)",ROUND('Tabla de Amortizacion'!H48,8),IF('CALCULADORA TIPS Pesos E-13'!$F$10="14% (Alto)",ROUND('Tabla de Amortizacion'!K48,8),IF('CALCULADORA TIPS Pesos E-13'!$F$10=20%,ROUND('Tabla de Amortizacion'!N48,8),ROUND('Tabla de Amortizacion'!Q48,8))))))</f>
        <v>0</v>
      </c>
      <c r="C47" s="198" t="n">
        <f aca="false">IF('CALCULADORA TIPS Pesos E-13'!$F$10="Contractual",ROUND('Tabla de Amortizacion'!C48,8),IF('CALCULADORA TIPS Pesos E-13'!$F$10="6% (Medio)",ROUND('Tabla de Amortizacion'!F48,8),IF('CALCULADORA TIPS Pesos E-13'!$F$10="10% (Medio Alto)",ROUND('Tabla de Amortizacion'!I48,8),IF('CALCULADORA TIPS Pesos E-13'!$F$10="14% (Alto)",ROUND('Tabla de Amortizacion'!L48,8),IF('CALCULADORA TIPS Pesos E-13'!$F$10=20%,ROUND('Tabla de Amortizacion'!O48,8),ROUND('Tabla de Amortizacion'!R48,8))))))</f>
        <v>0.04085387</v>
      </c>
    </row>
    <row r="48" customFormat="false" ht="12.75" hidden="false" customHeight="false" outlineLevel="0" collapsed="false">
      <c r="A48" s="172" t="e">
        <f aca="false">FECHA.MES(A47,1)</f>
        <v>#NAME?</v>
      </c>
      <c r="B48" s="198" t="n">
        <f aca="false">IF('CALCULADORA TIPS Pesos E-13'!$F$10="Contractual",ROUND('Tabla de Amortizacion'!B49,8),IF('CALCULADORA TIPS Pesos E-13'!$F$10="6% (Medio)",ROUND('Tabla de Amortizacion'!E49,8),IF('CALCULADORA TIPS Pesos E-13'!$F$10="10% (Medio Alto)",ROUND('Tabla de Amortizacion'!H49,8),IF('CALCULADORA TIPS Pesos E-13'!$F$10="14% (Alto)",ROUND('Tabla de Amortizacion'!K49,8),IF('CALCULADORA TIPS Pesos E-13'!$F$10=20%,ROUND('Tabla de Amortizacion'!N49,8),ROUND('Tabla de Amortizacion'!Q49,8))))))</f>
        <v>0</v>
      </c>
      <c r="C48" s="198" t="n">
        <f aca="false">IF('CALCULADORA TIPS Pesos E-13'!$F$10="Contractual",ROUND('Tabla de Amortizacion'!C49,8),IF('CALCULADORA TIPS Pesos E-13'!$F$10="6% (Medio)",ROUND('Tabla de Amortizacion'!F49,8),IF('CALCULADORA TIPS Pesos E-13'!$F$10="10% (Medio Alto)",ROUND('Tabla de Amortizacion'!I49,8),IF('CALCULADORA TIPS Pesos E-13'!$F$10="14% (Alto)",ROUND('Tabla de Amortizacion'!L49,8),IF('CALCULADORA TIPS Pesos E-13'!$F$10=20%,ROUND('Tabla de Amortizacion'!O49,8),ROUND('Tabla de Amortizacion'!R49,8))))))</f>
        <v>0.03442121</v>
      </c>
    </row>
    <row r="49" customFormat="false" ht="12.75" hidden="false" customHeight="false" outlineLevel="0" collapsed="false">
      <c r="A49" s="172" t="e">
        <f aca="false">FECHA.MES(A48,1)</f>
        <v>#NAME?</v>
      </c>
      <c r="B49" s="198" t="n">
        <f aca="false">IF('CALCULADORA TIPS Pesos E-13'!$F$10="Contractual",ROUND('Tabla de Amortizacion'!B50,8),IF('CALCULADORA TIPS Pesos E-13'!$F$10="6% (Medio)",ROUND('Tabla de Amortizacion'!E50,8),IF('CALCULADORA TIPS Pesos E-13'!$F$10="10% (Medio Alto)",ROUND('Tabla de Amortizacion'!H50,8),IF('CALCULADORA TIPS Pesos E-13'!$F$10="14% (Alto)",ROUND('Tabla de Amortizacion'!K50,8),IF('CALCULADORA TIPS Pesos E-13'!$F$10=20%,ROUND('Tabla de Amortizacion'!N50,8),ROUND('Tabla de Amortizacion'!Q50,8))))))</f>
        <v>0</v>
      </c>
      <c r="C49" s="198" t="n">
        <f aca="false">IF('CALCULADORA TIPS Pesos E-13'!$F$10="Contractual",ROUND('Tabla de Amortizacion'!C50,8),IF('CALCULADORA TIPS Pesos E-13'!$F$10="6% (Medio)",ROUND('Tabla de Amortizacion'!F50,8),IF('CALCULADORA TIPS Pesos E-13'!$F$10="10% (Medio Alto)",ROUND('Tabla de Amortizacion'!I50,8),IF('CALCULADORA TIPS Pesos E-13'!$F$10="14% (Alto)",ROUND('Tabla de Amortizacion'!L50,8),IF('CALCULADORA TIPS Pesos E-13'!$F$10=20%,ROUND('Tabla de Amortizacion'!O50,8),ROUND('Tabla de Amortizacion'!R50,8))))))</f>
        <v>0.01170956</v>
      </c>
    </row>
    <row r="50" customFormat="false" ht="12.75" hidden="false" customHeight="false" outlineLevel="0" collapsed="false">
      <c r="A50" s="172" t="e">
        <f aca="false">FECHA.MES(A49,1)</f>
        <v>#NAME?</v>
      </c>
      <c r="B50" s="198" t="n">
        <f aca="false">IF('CALCULADORA TIPS Pesos E-13'!$F$10="Contractual",ROUND('Tabla de Amortizacion'!B51,8),IF('CALCULADORA TIPS Pesos E-13'!$F$10="6% (Medio)",ROUND('Tabla de Amortizacion'!E51,8),IF('CALCULADORA TIPS Pesos E-13'!$F$10="10% (Medio Alto)",ROUND('Tabla de Amortizacion'!H51,8),IF('CALCULADORA TIPS Pesos E-13'!$F$10="14% (Alto)",ROUND('Tabla de Amortizacion'!K51,8),IF('CALCULADORA TIPS Pesos E-13'!$F$10=20%,ROUND('Tabla de Amortizacion'!N51,8),ROUND('Tabla de Amortizacion'!Q51,8))))))</f>
        <v>0</v>
      </c>
      <c r="C50" s="198" t="n">
        <f aca="false">IF('CALCULADORA TIPS Pesos E-13'!$F$10="Contractual",ROUND('Tabla de Amortizacion'!C51,8),IF('CALCULADORA TIPS Pesos E-13'!$F$10="6% (Medio)",ROUND('Tabla de Amortizacion'!F51,8),IF('CALCULADORA TIPS Pesos E-13'!$F$10="10% (Medio Alto)",ROUND('Tabla de Amortizacion'!I51,8),IF('CALCULADORA TIPS Pesos E-13'!$F$10="14% (Alto)",ROUND('Tabla de Amortizacion'!L51,8),IF('CALCULADORA TIPS Pesos E-13'!$F$10=20%,ROUND('Tabla de Amortizacion'!O51,8),ROUND('Tabla de Amortizacion'!R51,8))))))</f>
        <v>0</v>
      </c>
    </row>
    <row r="51" customFormat="false" ht="12.75" hidden="false" customHeight="false" outlineLevel="0" collapsed="false">
      <c r="A51" s="172" t="e">
        <f aca="false">FECHA.MES(A50,1)</f>
        <v>#NAME?</v>
      </c>
      <c r="B51" s="198" t="n">
        <f aca="false">IF('CALCULADORA TIPS Pesos E-13'!$F$10="Contractual",ROUND('Tabla de Amortizacion'!B52,8),IF('CALCULADORA TIPS Pesos E-13'!$F$10="6% (Medio)",ROUND('Tabla de Amortizacion'!E52,8),IF('CALCULADORA TIPS Pesos E-13'!$F$10="10% (Medio Alto)",ROUND('Tabla de Amortizacion'!H52,8),IF('CALCULADORA TIPS Pesos E-13'!$F$10="14% (Alto)",ROUND('Tabla de Amortizacion'!K52,8),IF('CALCULADORA TIPS Pesos E-13'!$F$10=20%,ROUND('Tabla de Amortizacion'!N52,8),ROUND('Tabla de Amortizacion'!Q52,8))))))</f>
        <v>0</v>
      </c>
      <c r="C51" s="198" t="n">
        <f aca="false">IF('CALCULADORA TIPS Pesos E-13'!$F$10="Contractual",ROUND('Tabla de Amortizacion'!C52,8),IF('CALCULADORA TIPS Pesos E-13'!$F$10="6% (Medio)",ROUND('Tabla de Amortizacion'!F52,8),IF('CALCULADORA TIPS Pesos E-13'!$F$10="10% (Medio Alto)",ROUND('Tabla de Amortizacion'!I52,8),IF('CALCULADORA TIPS Pesos E-13'!$F$10="14% (Alto)",ROUND('Tabla de Amortizacion'!L52,8),IF('CALCULADORA TIPS Pesos E-13'!$F$10=20%,ROUND('Tabla de Amortizacion'!O52,8),ROUND('Tabla de Amortizacion'!R52,8))))))</f>
        <v>0</v>
      </c>
    </row>
    <row r="52" customFormat="false" ht="12.75" hidden="false" customHeight="false" outlineLevel="0" collapsed="false">
      <c r="A52" s="172" t="e">
        <f aca="false">FECHA.MES(A51,1)</f>
        <v>#NAME?</v>
      </c>
      <c r="B52" s="198" t="n">
        <f aca="false">IF('CALCULADORA TIPS Pesos E-13'!$F$10="Contractual",ROUND('Tabla de Amortizacion'!B53,8),IF('CALCULADORA TIPS Pesos E-13'!$F$10="6% (Medio)",ROUND('Tabla de Amortizacion'!E53,8),IF('CALCULADORA TIPS Pesos E-13'!$F$10="10% (Medio Alto)",ROUND('Tabla de Amortizacion'!H53,8),IF('CALCULADORA TIPS Pesos E-13'!$F$10="14% (Alto)",ROUND('Tabla de Amortizacion'!K53,8),IF('CALCULADORA TIPS Pesos E-13'!$F$10=20%,ROUND('Tabla de Amortizacion'!N53,8),ROUND('Tabla de Amortizacion'!Q53,8))))))</f>
        <v>0</v>
      </c>
      <c r="C52" s="198" t="n">
        <f aca="false">IF('CALCULADORA TIPS Pesos E-13'!$F$10="Contractual",ROUND('Tabla de Amortizacion'!C53,8),IF('CALCULADORA TIPS Pesos E-13'!$F$10="6% (Medio)",ROUND('Tabla de Amortizacion'!F53,8),IF('CALCULADORA TIPS Pesos E-13'!$F$10="10% (Medio Alto)",ROUND('Tabla de Amortizacion'!I53,8),IF('CALCULADORA TIPS Pesos E-13'!$F$10="14% (Alto)",ROUND('Tabla de Amortizacion'!L53,8),IF('CALCULADORA TIPS Pesos E-13'!$F$10=20%,ROUND('Tabla de Amortizacion'!O53,8),ROUND('Tabla de Amortizacion'!R53,8))))))</f>
        <v>0</v>
      </c>
    </row>
    <row r="53" customFormat="false" ht="12.75" hidden="false" customHeight="false" outlineLevel="0" collapsed="false">
      <c r="A53" s="172" t="e">
        <f aca="false">FECHA.MES(A52,1)</f>
        <v>#NAME?</v>
      </c>
      <c r="B53" s="198" t="n">
        <f aca="false">IF('CALCULADORA TIPS Pesos E-13'!$F$10="Contractual",ROUND('Tabla de Amortizacion'!B54,8),IF('CALCULADORA TIPS Pesos E-13'!$F$10="6% (Medio)",ROUND('Tabla de Amortizacion'!E54,8),IF('CALCULADORA TIPS Pesos E-13'!$F$10="10% (Medio Alto)",ROUND('Tabla de Amortizacion'!H54,8),IF('CALCULADORA TIPS Pesos E-13'!$F$10="14% (Alto)",ROUND('Tabla de Amortizacion'!K54,8),IF('CALCULADORA TIPS Pesos E-13'!$F$10=20%,ROUND('Tabla de Amortizacion'!N54,8),ROUND('Tabla de Amortizacion'!Q54,8))))))</f>
        <v>0</v>
      </c>
      <c r="C53" s="198" t="n">
        <f aca="false">IF('CALCULADORA TIPS Pesos E-13'!$F$10="Contractual",ROUND('Tabla de Amortizacion'!C54,8),IF('CALCULADORA TIPS Pesos E-13'!$F$10="6% (Medio)",ROUND('Tabla de Amortizacion'!F54,8),IF('CALCULADORA TIPS Pesos E-13'!$F$10="10% (Medio Alto)",ROUND('Tabla de Amortizacion'!I54,8),IF('CALCULADORA TIPS Pesos E-13'!$F$10="14% (Alto)",ROUND('Tabla de Amortizacion'!L54,8),IF('CALCULADORA TIPS Pesos E-13'!$F$10=20%,ROUND('Tabla de Amortizacion'!O54,8),ROUND('Tabla de Amortizacion'!R54,8))))))</f>
        <v>0</v>
      </c>
    </row>
    <row r="54" customFormat="false" ht="12.75" hidden="false" customHeight="false" outlineLevel="0" collapsed="false">
      <c r="A54" s="172" t="e">
        <f aca="false">FECHA.MES(A53,1)</f>
        <v>#NAME?</v>
      </c>
      <c r="B54" s="198" t="n">
        <f aca="false">IF('CALCULADORA TIPS Pesos E-13'!$F$10="Contractual",ROUND('Tabla de Amortizacion'!B55,8),IF('CALCULADORA TIPS Pesos E-13'!$F$10="6% (Medio)",ROUND('Tabla de Amortizacion'!E55,8),IF('CALCULADORA TIPS Pesos E-13'!$F$10="10% (Medio Alto)",ROUND('Tabla de Amortizacion'!H55,8),IF('CALCULADORA TIPS Pesos E-13'!$F$10="14% (Alto)",ROUND('Tabla de Amortizacion'!K55,8),IF('CALCULADORA TIPS Pesos E-13'!$F$10=20%,ROUND('Tabla de Amortizacion'!N55,8),ROUND('Tabla de Amortizacion'!Q55,8))))))</f>
        <v>0</v>
      </c>
      <c r="C54" s="198" t="n">
        <f aca="false">IF('CALCULADORA TIPS Pesos E-13'!$F$10="Contractual",ROUND('Tabla de Amortizacion'!C55,8),IF('CALCULADORA TIPS Pesos E-13'!$F$10="6% (Medio)",ROUND('Tabla de Amortizacion'!F55,8),IF('CALCULADORA TIPS Pesos E-13'!$F$10="10% (Medio Alto)",ROUND('Tabla de Amortizacion'!I55,8),IF('CALCULADORA TIPS Pesos E-13'!$F$10="14% (Alto)",ROUND('Tabla de Amortizacion'!L55,8),IF('CALCULADORA TIPS Pesos E-13'!$F$10=20%,ROUND('Tabla de Amortizacion'!O55,8),ROUND('Tabla de Amortizacion'!R55,8))))))</f>
        <v>0</v>
      </c>
    </row>
    <row r="55" customFormat="false" ht="12.75" hidden="false" customHeight="false" outlineLevel="0" collapsed="false">
      <c r="A55" s="172" t="e">
        <f aca="false">FECHA.MES(A54,1)</f>
        <v>#NAME?</v>
      </c>
      <c r="B55" s="198" t="n">
        <f aca="false">IF('CALCULADORA TIPS Pesos E-13'!$F$10="Contractual",ROUND('Tabla de Amortizacion'!B56,8),IF('CALCULADORA TIPS Pesos E-13'!$F$10="6% (Medio)",ROUND('Tabla de Amortizacion'!E56,8),IF('CALCULADORA TIPS Pesos E-13'!$F$10="10% (Medio Alto)",ROUND('Tabla de Amortizacion'!H56,8),IF('CALCULADORA TIPS Pesos E-13'!$F$10="14% (Alto)",ROUND('Tabla de Amortizacion'!K56,8),IF('CALCULADORA TIPS Pesos E-13'!$F$10=20%,ROUND('Tabla de Amortizacion'!N56,8),ROUND('Tabla de Amortizacion'!Q56,8))))))</f>
        <v>0</v>
      </c>
      <c r="C55" s="198" t="n">
        <f aca="false">IF('CALCULADORA TIPS Pesos E-13'!$F$10="Contractual",ROUND('Tabla de Amortizacion'!C56,8),IF('CALCULADORA TIPS Pesos E-13'!$F$10="6% (Medio)",ROUND('Tabla de Amortizacion'!F56,8),IF('CALCULADORA TIPS Pesos E-13'!$F$10="10% (Medio Alto)",ROUND('Tabla de Amortizacion'!I56,8),IF('CALCULADORA TIPS Pesos E-13'!$F$10="14% (Alto)",ROUND('Tabla de Amortizacion'!L56,8),IF('CALCULADORA TIPS Pesos E-13'!$F$10=20%,ROUND('Tabla de Amortizacion'!O56,8),ROUND('Tabla de Amortizacion'!R56,8))))))</f>
        <v>0</v>
      </c>
    </row>
    <row r="56" customFormat="false" ht="12.75" hidden="false" customHeight="false" outlineLevel="0" collapsed="false">
      <c r="A56" s="172" t="e">
        <f aca="false">FECHA.MES(A55,1)</f>
        <v>#NAME?</v>
      </c>
      <c r="B56" s="198" t="n">
        <f aca="false">IF('CALCULADORA TIPS Pesos E-13'!$F$10="Contractual",ROUND('Tabla de Amortizacion'!B57,8),IF('CALCULADORA TIPS Pesos E-13'!$F$10="6% (Medio)",ROUND('Tabla de Amortizacion'!E57,8),IF('CALCULADORA TIPS Pesos E-13'!$F$10="10% (Medio Alto)",ROUND('Tabla de Amortizacion'!H57,8),IF('CALCULADORA TIPS Pesos E-13'!$F$10="14% (Alto)",ROUND('Tabla de Amortizacion'!K57,8),IF('CALCULADORA TIPS Pesos E-13'!$F$10=20%,ROUND('Tabla de Amortizacion'!N57,8),ROUND('Tabla de Amortizacion'!Q57,8))))))</f>
        <v>0</v>
      </c>
      <c r="C56" s="198" t="n">
        <f aca="false">IF('CALCULADORA TIPS Pesos E-13'!$F$10="Contractual",ROUND('Tabla de Amortizacion'!C57,8),IF('CALCULADORA TIPS Pesos E-13'!$F$10="6% (Medio)",ROUND('Tabla de Amortizacion'!F57,8),IF('CALCULADORA TIPS Pesos E-13'!$F$10="10% (Medio Alto)",ROUND('Tabla de Amortizacion'!I57,8),IF('CALCULADORA TIPS Pesos E-13'!$F$10="14% (Alto)",ROUND('Tabla de Amortizacion'!L57,8),IF('CALCULADORA TIPS Pesos E-13'!$F$10=20%,ROUND('Tabla de Amortizacion'!O57,8),ROUND('Tabla de Amortizacion'!R57,8))))))</f>
        <v>0</v>
      </c>
    </row>
    <row r="57" customFormat="false" ht="12.75" hidden="false" customHeight="false" outlineLevel="0" collapsed="false">
      <c r="A57" s="172" t="e">
        <f aca="false">FECHA.MES(A56,1)</f>
        <v>#NAME?</v>
      </c>
      <c r="B57" s="198" t="n">
        <f aca="false">IF('CALCULADORA TIPS Pesos E-13'!$F$10="Contractual",ROUND('Tabla de Amortizacion'!B58,8),IF('CALCULADORA TIPS Pesos E-13'!$F$10="6% (Medio)",ROUND('Tabla de Amortizacion'!E58,8),IF('CALCULADORA TIPS Pesos E-13'!$F$10="10% (Medio Alto)",ROUND('Tabla de Amortizacion'!H58,8),IF('CALCULADORA TIPS Pesos E-13'!$F$10="14% (Alto)",ROUND('Tabla de Amortizacion'!K58,8),IF('CALCULADORA TIPS Pesos E-13'!$F$10=20%,ROUND('Tabla de Amortizacion'!N58,8),ROUND('Tabla de Amortizacion'!Q58,8))))))</f>
        <v>0</v>
      </c>
      <c r="C57" s="198" t="n">
        <f aca="false">IF('CALCULADORA TIPS Pesos E-13'!$F$10="Contractual",ROUND('Tabla de Amortizacion'!C58,8),IF('CALCULADORA TIPS Pesos E-13'!$F$10="6% (Medio)",ROUND('Tabla de Amortizacion'!F58,8),IF('CALCULADORA TIPS Pesos E-13'!$F$10="10% (Medio Alto)",ROUND('Tabla de Amortizacion'!I58,8),IF('CALCULADORA TIPS Pesos E-13'!$F$10="14% (Alto)",ROUND('Tabla de Amortizacion'!L58,8),IF('CALCULADORA TIPS Pesos E-13'!$F$10=20%,ROUND('Tabla de Amortizacion'!O58,8),ROUND('Tabla de Amortizacion'!R58,8))))))</f>
        <v>0</v>
      </c>
    </row>
    <row r="58" customFormat="false" ht="12.75" hidden="false" customHeight="false" outlineLevel="0" collapsed="false">
      <c r="A58" s="172" t="e">
        <f aca="false">FECHA.MES(A57,1)</f>
        <v>#NAME?</v>
      </c>
      <c r="B58" s="198" t="n">
        <f aca="false">IF('CALCULADORA TIPS Pesos E-13'!$F$10="Contractual",ROUND('Tabla de Amortizacion'!B59,8),IF('CALCULADORA TIPS Pesos E-13'!$F$10="6% (Medio)",ROUND('Tabla de Amortizacion'!E59,8),IF('CALCULADORA TIPS Pesos E-13'!$F$10="10% (Medio Alto)",ROUND('Tabla de Amortizacion'!H59,8),IF('CALCULADORA TIPS Pesos E-13'!$F$10="14% (Alto)",ROUND('Tabla de Amortizacion'!K59,8),IF('CALCULADORA TIPS Pesos E-13'!$F$10=20%,ROUND('Tabla de Amortizacion'!N59,8),ROUND('Tabla de Amortizacion'!Q59,8))))))</f>
        <v>0</v>
      </c>
      <c r="C58" s="198" t="n">
        <f aca="false">IF('CALCULADORA TIPS Pesos E-13'!$F$10="Contractual",ROUND('Tabla de Amortizacion'!C59,8),IF('CALCULADORA TIPS Pesos E-13'!$F$10="6% (Medio)",ROUND('Tabla de Amortizacion'!F59,8),IF('CALCULADORA TIPS Pesos E-13'!$F$10="10% (Medio Alto)",ROUND('Tabla de Amortizacion'!I59,8),IF('CALCULADORA TIPS Pesos E-13'!$F$10="14% (Alto)",ROUND('Tabla de Amortizacion'!L59,8),IF('CALCULADORA TIPS Pesos E-13'!$F$10=20%,ROUND('Tabla de Amortizacion'!O59,8),ROUND('Tabla de Amortizacion'!R59,8))))))</f>
        <v>0</v>
      </c>
    </row>
    <row r="59" customFormat="false" ht="12.75" hidden="false" customHeight="false" outlineLevel="0" collapsed="false">
      <c r="A59" s="172" t="e">
        <f aca="false">FECHA.MES(A58,1)</f>
        <v>#NAME?</v>
      </c>
      <c r="B59" s="198" t="n">
        <f aca="false">IF('CALCULADORA TIPS Pesos E-13'!$F$10="Contractual",ROUND('Tabla de Amortizacion'!B60,8),IF('CALCULADORA TIPS Pesos E-13'!$F$10="6% (Medio)",ROUND('Tabla de Amortizacion'!E60,8),IF('CALCULADORA TIPS Pesos E-13'!$F$10="10% (Medio Alto)",ROUND('Tabla de Amortizacion'!H60,8),IF('CALCULADORA TIPS Pesos E-13'!$F$10="14% (Alto)",ROUND('Tabla de Amortizacion'!K60,8),IF('CALCULADORA TIPS Pesos E-13'!$F$10=20%,ROUND('Tabla de Amortizacion'!N60,8),ROUND('Tabla de Amortizacion'!Q60,8))))))</f>
        <v>0</v>
      </c>
      <c r="C59" s="198" t="n">
        <f aca="false">IF('CALCULADORA TIPS Pesos E-13'!$F$10="Contractual",ROUND('Tabla de Amortizacion'!C60,8),IF('CALCULADORA TIPS Pesos E-13'!$F$10="6% (Medio)",ROUND('Tabla de Amortizacion'!F60,8),IF('CALCULADORA TIPS Pesos E-13'!$F$10="10% (Medio Alto)",ROUND('Tabla de Amortizacion'!I60,8),IF('CALCULADORA TIPS Pesos E-13'!$F$10="14% (Alto)",ROUND('Tabla de Amortizacion'!L60,8),IF('CALCULADORA TIPS Pesos E-13'!$F$10=20%,ROUND('Tabla de Amortizacion'!O60,8),ROUND('Tabla de Amortizacion'!R60,8))))))</f>
        <v>0</v>
      </c>
    </row>
    <row r="60" customFormat="false" ht="12.75" hidden="false" customHeight="false" outlineLevel="0" collapsed="false">
      <c r="A60" s="172" t="e">
        <f aca="false">FECHA.MES(A59,1)</f>
        <v>#NAME?</v>
      </c>
      <c r="B60" s="198" t="n">
        <f aca="false">IF('CALCULADORA TIPS Pesos E-13'!$F$10="Contractual",ROUND('Tabla de Amortizacion'!B61,8),IF('CALCULADORA TIPS Pesos E-13'!$F$10="6% (Medio)",ROUND('Tabla de Amortizacion'!E61,8),IF('CALCULADORA TIPS Pesos E-13'!$F$10="10% (Medio Alto)",ROUND('Tabla de Amortizacion'!H61,8),IF('CALCULADORA TIPS Pesos E-13'!$F$10="14% (Alto)",ROUND('Tabla de Amortizacion'!K61,8),IF('CALCULADORA TIPS Pesos E-13'!$F$10=20%,ROUND('Tabla de Amortizacion'!N61,8),ROUND('Tabla de Amortizacion'!Q61,8))))))</f>
        <v>0</v>
      </c>
      <c r="C60" s="198" t="n">
        <f aca="false">IF('CALCULADORA TIPS Pesos E-13'!$F$10="Contractual",ROUND('Tabla de Amortizacion'!C61,8),IF('CALCULADORA TIPS Pesos E-13'!$F$10="6% (Medio)",ROUND('Tabla de Amortizacion'!F61,8),IF('CALCULADORA TIPS Pesos E-13'!$F$10="10% (Medio Alto)",ROUND('Tabla de Amortizacion'!I61,8),IF('CALCULADORA TIPS Pesos E-13'!$F$10="14% (Alto)",ROUND('Tabla de Amortizacion'!L61,8),IF('CALCULADORA TIPS Pesos E-13'!$F$10=20%,ROUND('Tabla de Amortizacion'!O61,8),ROUND('Tabla de Amortizacion'!R61,8))))))</f>
        <v>0</v>
      </c>
    </row>
    <row r="61" customFormat="false" ht="12.75" hidden="false" customHeight="false" outlineLevel="0" collapsed="false">
      <c r="A61" s="172" t="e">
        <f aca="false">FECHA.MES(A60,1)</f>
        <v>#NAME?</v>
      </c>
      <c r="B61" s="198" t="n">
        <f aca="false">IF('CALCULADORA TIPS Pesos E-13'!$F$10="Contractual",ROUND('Tabla de Amortizacion'!B62,8),IF('CALCULADORA TIPS Pesos E-13'!$F$10="6% (Medio)",ROUND('Tabla de Amortizacion'!E62,8),IF('CALCULADORA TIPS Pesos E-13'!$F$10="10% (Medio Alto)",ROUND('Tabla de Amortizacion'!H62,8),IF('CALCULADORA TIPS Pesos E-13'!$F$10="14% (Alto)",ROUND('Tabla de Amortizacion'!K62,8),IF('CALCULADORA TIPS Pesos E-13'!$F$10=20%,ROUND('Tabla de Amortizacion'!N62,8),ROUND('Tabla de Amortizacion'!Q62,8))))))</f>
        <v>0</v>
      </c>
      <c r="C61" s="198" t="n">
        <f aca="false">IF('CALCULADORA TIPS Pesos E-13'!$F$10="Contractual",ROUND('Tabla de Amortizacion'!C62,8),IF('CALCULADORA TIPS Pesos E-13'!$F$10="6% (Medio)",ROUND('Tabla de Amortizacion'!F62,8),IF('CALCULADORA TIPS Pesos E-13'!$F$10="10% (Medio Alto)",ROUND('Tabla de Amortizacion'!I62,8),IF('CALCULADORA TIPS Pesos E-13'!$F$10="14% (Alto)",ROUND('Tabla de Amortizacion'!L62,8),IF('CALCULADORA TIPS Pesos E-13'!$F$10=20%,ROUND('Tabla de Amortizacion'!O62,8),ROUND('Tabla de Amortizacion'!R62,8))))))</f>
        <v>0</v>
      </c>
    </row>
    <row r="62" customFormat="false" ht="12.75" hidden="false" customHeight="false" outlineLevel="0" collapsed="false">
      <c r="A62" s="172" t="e">
        <f aca="false">FECHA.MES(A61,1)</f>
        <v>#NAME?</v>
      </c>
      <c r="B62" s="198" t="n">
        <f aca="false">IF('CALCULADORA TIPS Pesos E-13'!$F$10="Contractual",ROUND('Tabla de Amortizacion'!B63,8),IF('CALCULADORA TIPS Pesos E-13'!$F$10="6% (Medio)",ROUND('Tabla de Amortizacion'!E63,8),IF('CALCULADORA TIPS Pesos E-13'!$F$10="10% (Medio Alto)",ROUND('Tabla de Amortizacion'!H63,8),IF('CALCULADORA TIPS Pesos E-13'!$F$10="14% (Alto)",ROUND('Tabla de Amortizacion'!K63,8),IF('CALCULADORA TIPS Pesos E-13'!$F$10=20%,ROUND('Tabla de Amortizacion'!N63,8),ROUND('Tabla de Amortizacion'!Q63,8))))))</f>
        <v>0</v>
      </c>
      <c r="C62" s="198" t="n">
        <f aca="false">IF('CALCULADORA TIPS Pesos E-13'!$F$10="Contractual",ROUND('Tabla de Amortizacion'!C63,8),IF('CALCULADORA TIPS Pesos E-13'!$F$10="6% (Medio)",ROUND('Tabla de Amortizacion'!F63,8),IF('CALCULADORA TIPS Pesos E-13'!$F$10="10% (Medio Alto)",ROUND('Tabla de Amortizacion'!I63,8),IF('CALCULADORA TIPS Pesos E-13'!$F$10="14% (Alto)",ROUND('Tabla de Amortizacion'!L63,8),IF('CALCULADORA TIPS Pesos E-13'!$F$10=20%,ROUND('Tabla de Amortizacion'!O63,8),ROUND('Tabla de Amortizacion'!R63,8))))))</f>
        <v>0</v>
      </c>
    </row>
    <row r="63" customFormat="false" ht="12.75" hidden="false" customHeight="false" outlineLevel="0" collapsed="false">
      <c r="A63" s="172" t="e">
        <f aca="false">FECHA.MES(A62,1)</f>
        <v>#NAME?</v>
      </c>
      <c r="B63" s="198" t="n">
        <f aca="false">IF('CALCULADORA TIPS Pesos E-13'!$F$10="Contractual",ROUND('Tabla de Amortizacion'!B64,8),IF('CALCULADORA TIPS Pesos E-13'!$F$10="6% (Medio)",ROUND('Tabla de Amortizacion'!E64,8),IF('CALCULADORA TIPS Pesos E-13'!$F$10="10% (Medio Alto)",ROUND('Tabla de Amortizacion'!H64,8),IF('CALCULADORA TIPS Pesos E-13'!$F$10="14% (Alto)",ROUND('Tabla de Amortizacion'!K64,8),IF('CALCULADORA TIPS Pesos E-13'!$F$10=20%,ROUND('Tabla de Amortizacion'!N64,8),ROUND('Tabla de Amortizacion'!Q64,8))))))</f>
        <v>0</v>
      </c>
      <c r="C63" s="198" t="n">
        <f aca="false">IF('CALCULADORA TIPS Pesos E-13'!$F$10="Contractual",ROUND('Tabla de Amortizacion'!C64,8),IF('CALCULADORA TIPS Pesos E-13'!$F$10="6% (Medio)",ROUND('Tabla de Amortizacion'!F64,8),IF('CALCULADORA TIPS Pesos E-13'!$F$10="10% (Medio Alto)",ROUND('Tabla de Amortizacion'!I64,8),IF('CALCULADORA TIPS Pesos E-13'!$F$10="14% (Alto)",ROUND('Tabla de Amortizacion'!L64,8),IF('CALCULADORA TIPS Pesos E-13'!$F$10=20%,ROUND('Tabla de Amortizacion'!O64,8),ROUND('Tabla de Amortizacion'!R64,8))))))</f>
        <v>0</v>
      </c>
    </row>
    <row r="64" customFormat="false" ht="12.75" hidden="false" customHeight="false" outlineLevel="0" collapsed="false">
      <c r="A64" s="172" t="e">
        <f aca="false">FECHA.MES(A63,1)</f>
        <v>#NAME?</v>
      </c>
      <c r="B64" s="198" t="n">
        <f aca="false">IF('CALCULADORA TIPS Pesos E-13'!$F$10="Contractual",ROUND('Tabla de Amortizacion'!B65,8),IF('CALCULADORA TIPS Pesos E-13'!$F$10="6% (Medio)",ROUND('Tabla de Amortizacion'!E65,8),IF('CALCULADORA TIPS Pesos E-13'!$F$10="10% (Medio Alto)",ROUND('Tabla de Amortizacion'!H65,8),IF('CALCULADORA TIPS Pesos E-13'!$F$10="14% (Alto)",ROUND('Tabla de Amortizacion'!K65,8),IF('CALCULADORA TIPS Pesos E-13'!$F$10=20%,ROUND('Tabla de Amortizacion'!N65,8),ROUND('Tabla de Amortizacion'!Q65,8))))))</f>
        <v>0</v>
      </c>
      <c r="C64" s="198" t="n">
        <f aca="false">IF('CALCULADORA TIPS Pesos E-13'!$F$10="Contractual",ROUND('Tabla de Amortizacion'!C65,8),IF('CALCULADORA TIPS Pesos E-13'!$F$10="6% (Medio)",ROUND('Tabla de Amortizacion'!F65,8),IF('CALCULADORA TIPS Pesos E-13'!$F$10="10% (Medio Alto)",ROUND('Tabla de Amortizacion'!I65,8),IF('CALCULADORA TIPS Pesos E-13'!$F$10="14% (Alto)",ROUND('Tabla de Amortizacion'!L65,8),IF('CALCULADORA TIPS Pesos E-13'!$F$10=20%,ROUND('Tabla de Amortizacion'!O65,8),ROUND('Tabla de Amortizacion'!R65,8))))))</f>
        <v>0</v>
      </c>
    </row>
    <row r="65" customFormat="false" ht="12.75" hidden="false" customHeight="false" outlineLevel="0" collapsed="false">
      <c r="A65" s="172" t="e">
        <f aca="false">FECHA.MES(A64,1)</f>
        <v>#NAME?</v>
      </c>
      <c r="B65" s="198" t="n">
        <f aca="false">IF('CALCULADORA TIPS Pesos E-13'!$F$10="Contractual",ROUND('Tabla de Amortizacion'!B66,8),IF('CALCULADORA TIPS Pesos E-13'!$F$10="6% (Medio)",ROUND('Tabla de Amortizacion'!E66,8),IF('CALCULADORA TIPS Pesos E-13'!$F$10="10% (Medio Alto)",ROUND('Tabla de Amortizacion'!H66,8),IF('CALCULADORA TIPS Pesos E-13'!$F$10="14% (Alto)",ROUND('Tabla de Amortizacion'!K66,8),IF('CALCULADORA TIPS Pesos E-13'!$F$10=20%,ROUND('Tabla de Amortizacion'!N66,8),ROUND('Tabla de Amortizacion'!Q66,8))))))</f>
        <v>0</v>
      </c>
      <c r="C65" s="198" t="n">
        <f aca="false">IF('CALCULADORA TIPS Pesos E-13'!$F$10="Contractual",ROUND('Tabla de Amortizacion'!C66,8),IF('CALCULADORA TIPS Pesos E-13'!$F$10="6% (Medio)",ROUND('Tabla de Amortizacion'!F66,8),IF('CALCULADORA TIPS Pesos E-13'!$F$10="10% (Medio Alto)",ROUND('Tabla de Amortizacion'!I66,8),IF('CALCULADORA TIPS Pesos E-13'!$F$10="14% (Alto)",ROUND('Tabla de Amortizacion'!L66,8),IF('CALCULADORA TIPS Pesos E-13'!$F$10=20%,ROUND('Tabla de Amortizacion'!O66,8),ROUND('Tabla de Amortizacion'!R66,8))))))</f>
        <v>0</v>
      </c>
    </row>
    <row r="66" customFormat="false" ht="12.75" hidden="false" customHeight="false" outlineLevel="0" collapsed="false">
      <c r="A66" s="172" t="e">
        <f aca="false">FECHA.MES(A65,1)</f>
        <v>#NAME?</v>
      </c>
      <c r="B66" s="198" t="n">
        <f aca="false">IF('CALCULADORA TIPS Pesos E-13'!$F$10="Contractual",ROUND('Tabla de Amortizacion'!B67,8),IF('CALCULADORA TIPS Pesos E-13'!$F$10="6% (Medio)",ROUND('Tabla de Amortizacion'!E67,8),IF('CALCULADORA TIPS Pesos E-13'!$F$10="10% (Medio Alto)",ROUND('Tabla de Amortizacion'!H67,8),IF('CALCULADORA TIPS Pesos E-13'!$F$10="14% (Alto)",ROUND('Tabla de Amortizacion'!K67,8),IF('CALCULADORA TIPS Pesos E-13'!$F$10=20%,ROUND('Tabla de Amortizacion'!N67,8),ROUND('Tabla de Amortizacion'!Q67,8))))))</f>
        <v>0</v>
      </c>
      <c r="C66" s="198" t="n">
        <f aca="false">IF('CALCULADORA TIPS Pesos E-13'!$F$10="Contractual",ROUND('Tabla de Amortizacion'!C67,8),IF('CALCULADORA TIPS Pesos E-13'!$F$10="6% (Medio)",ROUND('Tabla de Amortizacion'!F67,8),IF('CALCULADORA TIPS Pesos E-13'!$F$10="10% (Medio Alto)",ROUND('Tabla de Amortizacion'!I67,8),IF('CALCULADORA TIPS Pesos E-13'!$F$10="14% (Alto)",ROUND('Tabla de Amortizacion'!L67,8),IF('CALCULADORA TIPS Pesos E-13'!$F$10=20%,ROUND('Tabla de Amortizacion'!O67,8),ROUND('Tabla de Amortizacion'!R67,8))))))</f>
        <v>0</v>
      </c>
    </row>
    <row r="67" customFormat="false" ht="12.75" hidden="false" customHeight="false" outlineLevel="0" collapsed="false">
      <c r="A67" s="172" t="e">
        <f aca="false">FECHA.MES(A66,1)</f>
        <v>#NAME?</v>
      </c>
      <c r="B67" s="198" t="n">
        <f aca="false">IF('CALCULADORA TIPS Pesos E-13'!$F$10="Contractual",ROUND('Tabla de Amortizacion'!B68,8),IF('CALCULADORA TIPS Pesos E-13'!$F$10="6% (Medio)",ROUND('Tabla de Amortizacion'!E68,8),IF('CALCULADORA TIPS Pesos E-13'!$F$10="10% (Medio Alto)",ROUND('Tabla de Amortizacion'!H68,8),IF('CALCULADORA TIPS Pesos E-13'!$F$10="14% (Alto)",ROUND('Tabla de Amortizacion'!K68,8),IF('CALCULADORA TIPS Pesos E-13'!$F$10=20%,ROUND('Tabla de Amortizacion'!N68,8),ROUND('Tabla de Amortizacion'!Q68,8))))))</f>
        <v>0</v>
      </c>
      <c r="C67" s="198" t="n">
        <f aca="false">IF('CALCULADORA TIPS Pesos E-13'!$F$10="Contractual",ROUND('Tabla de Amortizacion'!C68,8),IF('CALCULADORA TIPS Pesos E-13'!$F$10="6% (Medio)",ROUND('Tabla de Amortizacion'!F68,8),IF('CALCULADORA TIPS Pesos E-13'!$F$10="10% (Medio Alto)",ROUND('Tabla de Amortizacion'!I68,8),IF('CALCULADORA TIPS Pesos E-13'!$F$10="14% (Alto)",ROUND('Tabla de Amortizacion'!L68,8),IF('CALCULADORA TIPS Pesos E-13'!$F$10=20%,ROUND('Tabla de Amortizacion'!O68,8),ROUND('Tabla de Amortizacion'!R68,8))))))</f>
        <v>0</v>
      </c>
    </row>
    <row r="68" customFormat="false" ht="12.75" hidden="false" customHeight="false" outlineLevel="0" collapsed="false">
      <c r="A68" s="172" t="e">
        <f aca="false">FECHA.MES(A67,1)</f>
        <v>#NAME?</v>
      </c>
      <c r="B68" s="198" t="n">
        <f aca="false">IF('CALCULADORA TIPS Pesos E-13'!$F$10="Contractual",ROUND('Tabla de Amortizacion'!B69,8),IF('CALCULADORA TIPS Pesos E-13'!$F$10="6% (Medio)",ROUND('Tabla de Amortizacion'!E69,8),IF('CALCULADORA TIPS Pesos E-13'!$F$10="10% (Medio Alto)",ROUND('Tabla de Amortizacion'!H69,8),IF('CALCULADORA TIPS Pesos E-13'!$F$10="14% (Alto)",ROUND('Tabla de Amortizacion'!K69,8),IF('CALCULADORA TIPS Pesos E-13'!$F$10=20%,ROUND('Tabla de Amortizacion'!N69,8),ROUND('Tabla de Amortizacion'!Q69,8))))))</f>
        <v>0</v>
      </c>
      <c r="C68" s="198" t="n">
        <f aca="false">IF('CALCULADORA TIPS Pesos E-13'!$F$10="Contractual",ROUND('Tabla de Amortizacion'!C69,8),IF('CALCULADORA TIPS Pesos E-13'!$F$10="6% (Medio)",ROUND('Tabla de Amortizacion'!F69,8),IF('CALCULADORA TIPS Pesos E-13'!$F$10="10% (Medio Alto)",ROUND('Tabla de Amortizacion'!I69,8),IF('CALCULADORA TIPS Pesos E-13'!$F$10="14% (Alto)",ROUND('Tabla de Amortizacion'!L69,8),IF('CALCULADORA TIPS Pesos E-13'!$F$10=20%,ROUND('Tabla de Amortizacion'!O69,8),ROUND('Tabla de Amortizacion'!R69,8))))))</f>
        <v>0</v>
      </c>
    </row>
    <row r="69" customFormat="false" ht="12.75" hidden="false" customHeight="false" outlineLevel="0" collapsed="false">
      <c r="A69" s="172" t="e">
        <f aca="false">FECHA.MES(A68,1)</f>
        <v>#NAME?</v>
      </c>
      <c r="B69" s="198" t="n">
        <f aca="false">IF('CALCULADORA TIPS Pesos E-13'!$F$10="Contractual",ROUND('Tabla de Amortizacion'!B70,8),IF('CALCULADORA TIPS Pesos E-13'!$F$10="6% (Medio)",ROUND('Tabla de Amortizacion'!E70,8),IF('CALCULADORA TIPS Pesos E-13'!$F$10="10% (Medio Alto)",ROUND('Tabla de Amortizacion'!H70,8),IF('CALCULADORA TIPS Pesos E-13'!$F$10="14% (Alto)",ROUND('Tabla de Amortizacion'!K70,8),IF('CALCULADORA TIPS Pesos E-13'!$F$10=20%,ROUND('Tabla de Amortizacion'!N70,8),ROUND('Tabla de Amortizacion'!Q70,8))))))</f>
        <v>0</v>
      </c>
      <c r="C69" s="198" t="n">
        <f aca="false">IF('CALCULADORA TIPS Pesos E-13'!$F$10="Contractual",ROUND('Tabla de Amortizacion'!C70,8),IF('CALCULADORA TIPS Pesos E-13'!$F$10="6% (Medio)",ROUND('Tabla de Amortizacion'!F70,8),IF('CALCULADORA TIPS Pesos E-13'!$F$10="10% (Medio Alto)",ROUND('Tabla de Amortizacion'!I70,8),IF('CALCULADORA TIPS Pesos E-13'!$F$10="14% (Alto)",ROUND('Tabla de Amortizacion'!L70,8),IF('CALCULADORA TIPS Pesos E-13'!$F$10=20%,ROUND('Tabla de Amortizacion'!O70,8),ROUND('Tabla de Amortizacion'!R70,8))))))</f>
        <v>0</v>
      </c>
    </row>
    <row r="70" customFormat="false" ht="12.75" hidden="false" customHeight="false" outlineLevel="0" collapsed="false">
      <c r="A70" s="172" t="e">
        <f aca="false">FECHA.MES(A69,1)</f>
        <v>#NAME?</v>
      </c>
      <c r="B70" s="198" t="n">
        <f aca="false">IF('CALCULADORA TIPS Pesos E-13'!$F$10="Contractual",ROUND('Tabla de Amortizacion'!B71,8),IF('CALCULADORA TIPS Pesos E-13'!$F$10="6% (Medio)",ROUND('Tabla de Amortizacion'!E71,8),IF('CALCULADORA TIPS Pesos E-13'!$F$10="10% (Medio Alto)",ROUND('Tabla de Amortizacion'!H71,8),IF('CALCULADORA TIPS Pesos E-13'!$F$10="14% (Alto)",ROUND('Tabla de Amortizacion'!K71,8),IF('CALCULADORA TIPS Pesos E-13'!$F$10=20%,ROUND('Tabla de Amortizacion'!N71,8),ROUND('Tabla de Amortizacion'!Q71,8))))))</f>
        <v>0</v>
      </c>
      <c r="C70" s="198" t="n">
        <f aca="false">IF('CALCULADORA TIPS Pesos E-13'!$F$10="Contractual",ROUND('Tabla de Amortizacion'!C71,8),IF('CALCULADORA TIPS Pesos E-13'!$F$10="6% (Medio)",ROUND('Tabla de Amortizacion'!F71,8),IF('CALCULADORA TIPS Pesos E-13'!$F$10="10% (Medio Alto)",ROUND('Tabla de Amortizacion'!I71,8),IF('CALCULADORA TIPS Pesos E-13'!$F$10="14% (Alto)",ROUND('Tabla de Amortizacion'!L71,8),IF('CALCULADORA TIPS Pesos E-13'!$F$10=20%,ROUND('Tabla de Amortizacion'!O71,8),ROUND('Tabla de Amortizacion'!R71,8))))))</f>
        <v>0</v>
      </c>
    </row>
    <row r="71" customFormat="false" ht="12.75" hidden="false" customHeight="false" outlineLevel="0" collapsed="false">
      <c r="A71" s="172" t="e">
        <f aca="false">FECHA.MES(A70,1)</f>
        <v>#NAME?</v>
      </c>
      <c r="B71" s="198" t="n">
        <f aca="false">IF('CALCULADORA TIPS Pesos E-13'!$F$10="Contractual",ROUND('Tabla de Amortizacion'!B72,8),IF('CALCULADORA TIPS Pesos E-13'!$F$10="6% (Medio)",ROUND('Tabla de Amortizacion'!E72,8),IF('CALCULADORA TIPS Pesos E-13'!$F$10="10% (Medio Alto)",ROUND('Tabla de Amortizacion'!H72,8),IF('CALCULADORA TIPS Pesos E-13'!$F$10="14% (Alto)",ROUND('Tabla de Amortizacion'!K72,8),IF('CALCULADORA TIPS Pesos E-13'!$F$10=20%,ROUND('Tabla de Amortizacion'!N72,8),ROUND('Tabla de Amortizacion'!Q72,8))))))</f>
        <v>0</v>
      </c>
      <c r="C71" s="198" t="n">
        <f aca="false">IF('CALCULADORA TIPS Pesos E-13'!$F$10="Contractual",ROUND('Tabla de Amortizacion'!C72,8),IF('CALCULADORA TIPS Pesos E-13'!$F$10="6% (Medio)",ROUND('Tabla de Amortizacion'!F72,8),IF('CALCULADORA TIPS Pesos E-13'!$F$10="10% (Medio Alto)",ROUND('Tabla de Amortizacion'!I72,8),IF('CALCULADORA TIPS Pesos E-13'!$F$10="14% (Alto)",ROUND('Tabla de Amortizacion'!L72,8),IF('CALCULADORA TIPS Pesos E-13'!$F$10=20%,ROUND('Tabla de Amortizacion'!O72,8),ROUND('Tabla de Amortizacion'!R72,8))))))</f>
        <v>0</v>
      </c>
    </row>
    <row r="72" customFormat="false" ht="12.75" hidden="false" customHeight="false" outlineLevel="0" collapsed="false">
      <c r="A72" s="172" t="e">
        <f aca="false">FECHA.MES(A71,1)</f>
        <v>#NAME?</v>
      </c>
      <c r="B72" s="198" t="n">
        <f aca="false">IF('CALCULADORA TIPS Pesos E-13'!$F$10="Contractual",ROUND('Tabla de Amortizacion'!B73,8),IF('CALCULADORA TIPS Pesos E-13'!$F$10="6% (Medio)",ROUND('Tabla de Amortizacion'!E73,8),IF('CALCULADORA TIPS Pesos E-13'!$F$10="10% (Medio Alto)",ROUND('Tabla de Amortizacion'!H73,8),IF('CALCULADORA TIPS Pesos E-13'!$F$10="14% (Alto)",ROUND('Tabla de Amortizacion'!K73,8),IF('CALCULADORA TIPS Pesos E-13'!$F$10=20%,ROUND('Tabla de Amortizacion'!N73,8),ROUND('Tabla de Amortizacion'!Q73,8))))))</f>
        <v>0</v>
      </c>
      <c r="C72" s="198" t="n">
        <f aca="false">IF('CALCULADORA TIPS Pesos E-13'!$F$10="Contractual",ROUND('Tabla de Amortizacion'!C73,8),IF('CALCULADORA TIPS Pesos E-13'!$F$10="6% (Medio)",ROUND('Tabla de Amortizacion'!F73,8),IF('CALCULADORA TIPS Pesos E-13'!$F$10="10% (Medio Alto)",ROUND('Tabla de Amortizacion'!I73,8),IF('CALCULADORA TIPS Pesos E-13'!$F$10="14% (Alto)",ROUND('Tabla de Amortizacion'!L73,8),IF('CALCULADORA TIPS Pesos E-13'!$F$10=20%,ROUND('Tabla de Amortizacion'!O73,8),ROUND('Tabla de Amortizacion'!R73,8))))))</f>
        <v>0</v>
      </c>
    </row>
    <row r="73" customFormat="false" ht="12.75" hidden="false" customHeight="false" outlineLevel="0" collapsed="false">
      <c r="A73" s="172" t="e">
        <f aca="false">FECHA.MES(A72,1)</f>
        <v>#NAME?</v>
      </c>
      <c r="B73" s="198" t="n">
        <f aca="false">IF('CALCULADORA TIPS Pesos E-13'!$F$10="Contractual",ROUND('Tabla de Amortizacion'!B74,8),IF('CALCULADORA TIPS Pesos E-13'!$F$10="6% (Medio)",ROUND('Tabla de Amortizacion'!E74,8),IF('CALCULADORA TIPS Pesos E-13'!$F$10="10% (Medio Alto)",ROUND('Tabla de Amortizacion'!H74,8),IF('CALCULADORA TIPS Pesos E-13'!$F$10="14% (Alto)",ROUND('Tabla de Amortizacion'!K74,8),IF('CALCULADORA TIPS Pesos E-13'!$F$10=20%,ROUND('Tabla de Amortizacion'!N74,8),ROUND('Tabla de Amortizacion'!Q74,8))))))</f>
        <v>0</v>
      </c>
      <c r="C73" s="198" t="n">
        <f aca="false">IF('CALCULADORA TIPS Pesos E-13'!$F$10="Contractual",ROUND('Tabla de Amortizacion'!C74,8),IF('CALCULADORA TIPS Pesos E-13'!$F$10="6% (Medio)",ROUND('Tabla de Amortizacion'!F74,8),IF('CALCULADORA TIPS Pesos E-13'!$F$10="10% (Medio Alto)",ROUND('Tabla de Amortizacion'!I74,8),IF('CALCULADORA TIPS Pesos E-13'!$F$10="14% (Alto)",ROUND('Tabla de Amortizacion'!L74,8),IF('CALCULADORA TIPS Pesos E-13'!$F$10=20%,ROUND('Tabla de Amortizacion'!O74,8),ROUND('Tabla de Amortizacion'!R74,8))))))</f>
        <v>0</v>
      </c>
    </row>
    <row r="74" customFormat="false" ht="12.75" hidden="false" customHeight="false" outlineLevel="0" collapsed="false">
      <c r="A74" s="172" t="e">
        <f aca="false">FECHA.MES(A73,1)</f>
        <v>#NAME?</v>
      </c>
      <c r="B74" s="198" t="n">
        <f aca="false">IF('CALCULADORA TIPS Pesos E-13'!$F$10="Contractual",ROUND('Tabla de Amortizacion'!B75,8),IF('CALCULADORA TIPS Pesos E-13'!$F$10="6% (Medio)",ROUND('Tabla de Amortizacion'!E75,8),IF('CALCULADORA TIPS Pesos E-13'!$F$10="10% (Medio Alto)",ROUND('Tabla de Amortizacion'!H75,8),IF('CALCULADORA TIPS Pesos E-13'!$F$10="14% (Alto)",ROUND('Tabla de Amortizacion'!K75,8),IF('CALCULADORA TIPS Pesos E-13'!$F$10=20%,ROUND('Tabla de Amortizacion'!N75,8),ROUND('Tabla de Amortizacion'!Q75,8))))))</f>
        <v>0</v>
      </c>
      <c r="C74" s="198" t="n">
        <f aca="false">IF('CALCULADORA TIPS Pesos E-13'!$F$10="Contractual",ROUND('Tabla de Amortizacion'!C75,8),IF('CALCULADORA TIPS Pesos E-13'!$F$10="6% (Medio)",ROUND('Tabla de Amortizacion'!F75,8),IF('CALCULADORA TIPS Pesos E-13'!$F$10="10% (Medio Alto)",ROUND('Tabla de Amortizacion'!I75,8),IF('CALCULADORA TIPS Pesos E-13'!$F$10="14% (Alto)",ROUND('Tabla de Amortizacion'!L75,8),IF('CALCULADORA TIPS Pesos E-13'!$F$10=20%,ROUND('Tabla de Amortizacion'!O75,8),ROUND('Tabla de Amortizacion'!R75,8))))))</f>
        <v>0</v>
      </c>
    </row>
    <row r="75" customFormat="false" ht="12.75" hidden="false" customHeight="false" outlineLevel="0" collapsed="false">
      <c r="A75" s="172" t="e">
        <f aca="false">FECHA.MES(A74,1)</f>
        <v>#NAME?</v>
      </c>
      <c r="B75" s="198" t="n">
        <f aca="false">IF('CALCULADORA TIPS Pesos E-13'!$F$10="Contractual",ROUND('Tabla de Amortizacion'!B76,8),IF('CALCULADORA TIPS Pesos E-13'!$F$10="6% (Medio)",ROUND('Tabla de Amortizacion'!E76,8),IF('CALCULADORA TIPS Pesos E-13'!$F$10="10% (Medio Alto)",ROUND('Tabla de Amortizacion'!H76,8),IF('CALCULADORA TIPS Pesos E-13'!$F$10="14% (Alto)",ROUND('Tabla de Amortizacion'!K76,8),IF('CALCULADORA TIPS Pesos E-13'!$F$10=20%,ROUND('Tabla de Amortizacion'!N76,8),ROUND('Tabla de Amortizacion'!Q76,8))))))</f>
        <v>0</v>
      </c>
      <c r="C75" s="198" t="n">
        <f aca="false">IF('CALCULADORA TIPS Pesos E-13'!$F$10="Contractual",ROUND('Tabla de Amortizacion'!C76,8),IF('CALCULADORA TIPS Pesos E-13'!$F$10="6% (Medio)",ROUND('Tabla de Amortizacion'!F76,8),IF('CALCULADORA TIPS Pesos E-13'!$F$10="10% (Medio Alto)",ROUND('Tabla de Amortizacion'!I76,8),IF('CALCULADORA TIPS Pesos E-13'!$F$10="14% (Alto)",ROUND('Tabla de Amortizacion'!L76,8),IF('CALCULADORA TIPS Pesos E-13'!$F$10=20%,ROUND('Tabla de Amortizacion'!O76,8),ROUND('Tabla de Amortizacion'!R76,8))))))</f>
        <v>0</v>
      </c>
    </row>
    <row r="76" customFormat="false" ht="12.75" hidden="false" customHeight="false" outlineLevel="0" collapsed="false">
      <c r="A76" s="172" t="e">
        <f aca="false">FECHA.MES(A75,1)</f>
        <v>#NAME?</v>
      </c>
      <c r="B76" s="198" t="n">
        <f aca="false">IF('CALCULADORA TIPS Pesos E-13'!$F$10="Contractual",ROUND('Tabla de Amortizacion'!B77,8),IF('CALCULADORA TIPS Pesos E-13'!$F$10="6% (Medio)",ROUND('Tabla de Amortizacion'!E77,8),IF('CALCULADORA TIPS Pesos E-13'!$F$10="10% (Medio Alto)",ROUND('Tabla de Amortizacion'!H77,8),IF('CALCULADORA TIPS Pesos E-13'!$F$10="14% (Alto)",ROUND('Tabla de Amortizacion'!K77,8),IF('CALCULADORA TIPS Pesos E-13'!$F$10=20%,ROUND('Tabla de Amortizacion'!N77,8),ROUND('Tabla de Amortizacion'!Q77,8))))))</f>
        <v>0</v>
      </c>
      <c r="C76" s="198" t="n">
        <f aca="false">IF('CALCULADORA TIPS Pesos E-13'!$F$10="Contractual",ROUND('Tabla de Amortizacion'!C77,8),IF('CALCULADORA TIPS Pesos E-13'!$F$10="6% (Medio)",ROUND('Tabla de Amortizacion'!F77,8),IF('CALCULADORA TIPS Pesos E-13'!$F$10="10% (Medio Alto)",ROUND('Tabla de Amortizacion'!I77,8),IF('CALCULADORA TIPS Pesos E-13'!$F$10="14% (Alto)",ROUND('Tabla de Amortizacion'!L77,8),IF('CALCULADORA TIPS Pesos E-13'!$F$10=20%,ROUND('Tabla de Amortizacion'!O77,8),ROUND('Tabla de Amortizacion'!R77,8))))))</f>
        <v>0</v>
      </c>
    </row>
    <row r="77" customFormat="false" ht="12.75" hidden="false" customHeight="false" outlineLevel="0" collapsed="false">
      <c r="A77" s="172" t="e">
        <f aca="false">FECHA.MES(A76,1)</f>
        <v>#NAME?</v>
      </c>
      <c r="B77" s="198" t="n">
        <f aca="false">IF('CALCULADORA TIPS Pesos E-13'!$F$10="Contractual",ROUND('Tabla de Amortizacion'!B78,8),IF('CALCULADORA TIPS Pesos E-13'!$F$10="6% (Medio)",ROUND('Tabla de Amortizacion'!E78,8),IF('CALCULADORA TIPS Pesos E-13'!$F$10="10% (Medio Alto)",ROUND('Tabla de Amortizacion'!H78,8),IF('CALCULADORA TIPS Pesos E-13'!$F$10="14% (Alto)",ROUND('Tabla de Amortizacion'!K78,8),IF('CALCULADORA TIPS Pesos E-13'!$F$10=20%,ROUND('Tabla de Amortizacion'!N78,8),ROUND('Tabla de Amortizacion'!Q78,8))))))</f>
        <v>0</v>
      </c>
      <c r="C77" s="198" t="n">
        <f aca="false">IF('CALCULADORA TIPS Pesos E-13'!$F$10="Contractual",ROUND('Tabla de Amortizacion'!C78,8),IF('CALCULADORA TIPS Pesos E-13'!$F$10="6% (Medio)",ROUND('Tabla de Amortizacion'!F78,8),IF('CALCULADORA TIPS Pesos E-13'!$F$10="10% (Medio Alto)",ROUND('Tabla de Amortizacion'!I78,8),IF('CALCULADORA TIPS Pesos E-13'!$F$10="14% (Alto)",ROUND('Tabla de Amortizacion'!L78,8),IF('CALCULADORA TIPS Pesos E-13'!$F$10=20%,ROUND('Tabla de Amortizacion'!O78,8),ROUND('Tabla de Amortizacion'!R78,8))))))</f>
        <v>0</v>
      </c>
    </row>
    <row r="78" customFormat="false" ht="12.75" hidden="false" customHeight="false" outlineLevel="0" collapsed="false">
      <c r="A78" s="172" t="e">
        <f aca="false">FECHA.MES(A77,1)</f>
        <v>#NAME?</v>
      </c>
      <c r="B78" s="198" t="n">
        <f aca="false">IF('CALCULADORA TIPS Pesos E-13'!$F$10="Contractual",ROUND('Tabla de Amortizacion'!B79,8),IF('CALCULADORA TIPS Pesos E-13'!$F$10="6% (Medio)",ROUND('Tabla de Amortizacion'!E79,8),IF('CALCULADORA TIPS Pesos E-13'!$F$10="10% (Medio Alto)",ROUND('Tabla de Amortizacion'!H79,8),IF('CALCULADORA TIPS Pesos E-13'!$F$10="14% (Alto)",ROUND('Tabla de Amortizacion'!K79,8),IF('CALCULADORA TIPS Pesos E-13'!$F$10=20%,ROUND('Tabla de Amortizacion'!N79,8),ROUND('Tabla de Amortizacion'!Q79,8))))))</f>
        <v>0</v>
      </c>
      <c r="C78" s="198" t="n">
        <f aca="false">IF('CALCULADORA TIPS Pesos E-13'!$F$10="Contractual",ROUND('Tabla de Amortizacion'!C79,8),IF('CALCULADORA TIPS Pesos E-13'!$F$10="6% (Medio)",ROUND('Tabla de Amortizacion'!F79,8),IF('CALCULADORA TIPS Pesos E-13'!$F$10="10% (Medio Alto)",ROUND('Tabla de Amortizacion'!I79,8),IF('CALCULADORA TIPS Pesos E-13'!$F$10="14% (Alto)",ROUND('Tabla de Amortizacion'!L79,8),IF('CALCULADORA TIPS Pesos E-13'!$F$10=20%,ROUND('Tabla de Amortizacion'!O79,8),ROUND('Tabla de Amortizacion'!R79,8))))))</f>
        <v>0</v>
      </c>
    </row>
    <row r="79" customFormat="false" ht="12.75" hidden="false" customHeight="false" outlineLevel="0" collapsed="false">
      <c r="A79" s="172" t="e">
        <f aca="false">FECHA.MES(A78,1)</f>
        <v>#NAME?</v>
      </c>
      <c r="B79" s="198" t="n">
        <f aca="false">IF('CALCULADORA TIPS Pesos E-13'!$F$10="Contractual",ROUND('Tabla de Amortizacion'!B80,8),IF('CALCULADORA TIPS Pesos E-13'!$F$10="6% (Medio)",ROUND('Tabla de Amortizacion'!E80,8),IF('CALCULADORA TIPS Pesos E-13'!$F$10="10% (Medio Alto)",ROUND('Tabla de Amortizacion'!H80,8),IF('CALCULADORA TIPS Pesos E-13'!$F$10="14% (Alto)",ROUND('Tabla de Amortizacion'!K80,8),IF('CALCULADORA TIPS Pesos E-13'!$F$10=20%,ROUND('Tabla de Amortizacion'!N80,8),ROUND('Tabla de Amortizacion'!Q80,8))))))</f>
        <v>0</v>
      </c>
      <c r="C79" s="198" t="n">
        <f aca="false">IF('CALCULADORA TIPS Pesos E-13'!$F$10="Contractual",ROUND('Tabla de Amortizacion'!C80,8),IF('CALCULADORA TIPS Pesos E-13'!$F$10="6% (Medio)",ROUND('Tabla de Amortizacion'!F80,8),IF('CALCULADORA TIPS Pesos E-13'!$F$10="10% (Medio Alto)",ROUND('Tabla de Amortizacion'!I80,8),IF('CALCULADORA TIPS Pesos E-13'!$F$10="14% (Alto)",ROUND('Tabla de Amortizacion'!L80,8),IF('CALCULADORA TIPS Pesos E-13'!$F$10=20%,ROUND('Tabla de Amortizacion'!O80,8),ROUND('Tabla de Amortizacion'!R80,8))))))</f>
        <v>0</v>
      </c>
    </row>
    <row r="80" customFormat="false" ht="12.75" hidden="false" customHeight="false" outlineLevel="0" collapsed="false">
      <c r="A80" s="172" t="e">
        <f aca="false">FECHA.MES(A79,1)</f>
        <v>#NAME?</v>
      </c>
      <c r="B80" s="198" t="n">
        <f aca="false">IF('CALCULADORA TIPS Pesos E-13'!$F$10="Contractual",ROUND('Tabla de Amortizacion'!B81,8),IF('CALCULADORA TIPS Pesos E-13'!$F$10="6% (Medio)",ROUND('Tabla de Amortizacion'!E81,8),IF('CALCULADORA TIPS Pesos E-13'!$F$10="10% (Medio Alto)",ROUND('Tabla de Amortizacion'!H81,8),IF('CALCULADORA TIPS Pesos E-13'!$F$10="14% (Alto)",ROUND('Tabla de Amortizacion'!K81,8),IF('CALCULADORA TIPS Pesos E-13'!$F$10=20%,ROUND('Tabla de Amortizacion'!N81,8),ROUND('Tabla de Amortizacion'!Q81,8))))))</f>
        <v>0</v>
      </c>
      <c r="C80" s="198" t="n">
        <f aca="false">IF('CALCULADORA TIPS Pesos E-13'!$F$10="Contractual",ROUND('Tabla de Amortizacion'!C81,8),IF('CALCULADORA TIPS Pesos E-13'!$F$10="6% (Medio)",ROUND('Tabla de Amortizacion'!F81,8),IF('CALCULADORA TIPS Pesos E-13'!$F$10="10% (Medio Alto)",ROUND('Tabla de Amortizacion'!I81,8),IF('CALCULADORA TIPS Pesos E-13'!$F$10="14% (Alto)",ROUND('Tabla de Amortizacion'!L81,8),IF('CALCULADORA TIPS Pesos E-13'!$F$10=20%,ROUND('Tabla de Amortizacion'!O81,8),ROUND('Tabla de Amortizacion'!R81,8))))))</f>
        <v>0</v>
      </c>
    </row>
    <row r="81" customFormat="false" ht="12.75" hidden="false" customHeight="false" outlineLevel="0" collapsed="false">
      <c r="A81" s="172" t="e">
        <f aca="false">FECHA.MES(A80,1)</f>
        <v>#NAME?</v>
      </c>
      <c r="B81" s="198" t="n">
        <f aca="false">IF('CALCULADORA TIPS Pesos E-13'!$F$10="Contractual",ROUND('Tabla de Amortizacion'!B82,8),IF('CALCULADORA TIPS Pesos E-13'!$F$10="6% (Medio)",ROUND('Tabla de Amortizacion'!E82,8),IF('CALCULADORA TIPS Pesos E-13'!$F$10="10% (Medio Alto)",ROUND('Tabla de Amortizacion'!H82,8),IF('CALCULADORA TIPS Pesos E-13'!$F$10="14% (Alto)",ROUND('Tabla de Amortizacion'!K82,8),IF('CALCULADORA TIPS Pesos E-13'!$F$10=20%,ROUND('Tabla de Amortizacion'!N82,8),ROUND('Tabla de Amortizacion'!Q82,8))))))</f>
        <v>0</v>
      </c>
      <c r="C81" s="198" t="n">
        <f aca="false">IF('CALCULADORA TIPS Pesos E-13'!$F$10="Contractual",ROUND('Tabla de Amortizacion'!C82,8),IF('CALCULADORA TIPS Pesos E-13'!$F$10="6% (Medio)",ROUND('Tabla de Amortizacion'!F82,8),IF('CALCULADORA TIPS Pesos E-13'!$F$10="10% (Medio Alto)",ROUND('Tabla de Amortizacion'!I82,8),IF('CALCULADORA TIPS Pesos E-13'!$F$10="14% (Alto)",ROUND('Tabla de Amortizacion'!L82,8),IF('CALCULADORA TIPS Pesos E-13'!$F$10=20%,ROUND('Tabla de Amortizacion'!O82,8),ROUND('Tabla de Amortizacion'!R82,8))))))</f>
        <v>0</v>
      </c>
    </row>
    <row r="82" customFormat="false" ht="12.75" hidden="false" customHeight="false" outlineLevel="0" collapsed="false">
      <c r="A82" s="172" t="e">
        <f aca="false">FECHA.MES(A81,1)</f>
        <v>#NAME?</v>
      </c>
      <c r="B82" s="198" t="n">
        <f aca="false">IF('CALCULADORA TIPS Pesos E-13'!$F$10="Contractual",ROUND('Tabla de Amortizacion'!B83,8),IF('CALCULADORA TIPS Pesos E-13'!$F$10="6% (Medio)",ROUND('Tabla de Amortizacion'!E83,8),IF('CALCULADORA TIPS Pesos E-13'!$F$10="10% (Medio Alto)",ROUND('Tabla de Amortizacion'!H83,8),IF('CALCULADORA TIPS Pesos E-13'!$F$10="14% (Alto)",ROUND('Tabla de Amortizacion'!K83,8),IF('CALCULADORA TIPS Pesos E-13'!$F$10=20%,ROUND('Tabla de Amortizacion'!N83,8),ROUND('Tabla de Amortizacion'!Q83,8))))))</f>
        <v>0</v>
      </c>
      <c r="C82" s="198" t="n">
        <f aca="false">IF('CALCULADORA TIPS Pesos E-13'!$F$10="Contractual",ROUND('Tabla de Amortizacion'!C83,8),IF('CALCULADORA TIPS Pesos E-13'!$F$10="6% (Medio)",ROUND('Tabla de Amortizacion'!F83,8),IF('CALCULADORA TIPS Pesos E-13'!$F$10="10% (Medio Alto)",ROUND('Tabla de Amortizacion'!I83,8),IF('CALCULADORA TIPS Pesos E-13'!$F$10="14% (Alto)",ROUND('Tabla de Amortizacion'!L83,8),IF('CALCULADORA TIPS Pesos E-13'!$F$10=20%,ROUND('Tabla de Amortizacion'!O83,8),ROUND('Tabla de Amortizacion'!R83,8))))))</f>
        <v>0</v>
      </c>
    </row>
    <row r="83" customFormat="false" ht="12.75" hidden="false" customHeight="false" outlineLevel="0" collapsed="false">
      <c r="A83" s="172" t="e">
        <f aca="false">FECHA.MES(A82,1)</f>
        <v>#NAME?</v>
      </c>
      <c r="B83" s="198" t="n">
        <f aca="false">IF('CALCULADORA TIPS Pesos E-13'!$F$10="Contractual",ROUND('Tabla de Amortizacion'!B84,8),IF('CALCULADORA TIPS Pesos E-13'!$F$10="6% (Medio)",ROUND('Tabla de Amortizacion'!E84,8),IF('CALCULADORA TIPS Pesos E-13'!$F$10="10% (Medio Alto)",ROUND('Tabla de Amortizacion'!H84,8),IF('CALCULADORA TIPS Pesos E-13'!$F$10="14% (Alto)",ROUND('Tabla de Amortizacion'!K84,8),IF('CALCULADORA TIPS Pesos E-13'!$F$10=20%,ROUND('Tabla de Amortizacion'!N84,8),ROUND('Tabla de Amortizacion'!Q84,8))))))</f>
        <v>0</v>
      </c>
      <c r="C83" s="198" t="n">
        <f aca="false">IF('CALCULADORA TIPS Pesos E-13'!$F$10="Contractual",ROUND('Tabla de Amortizacion'!C84,8),IF('CALCULADORA TIPS Pesos E-13'!$F$10="6% (Medio)",ROUND('Tabla de Amortizacion'!F84,8),IF('CALCULADORA TIPS Pesos E-13'!$F$10="10% (Medio Alto)",ROUND('Tabla de Amortizacion'!I84,8),IF('CALCULADORA TIPS Pesos E-13'!$F$10="14% (Alto)",ROUND('Tabla de Amortizacion'!L84,8),IF('CALCULADORA TIPS Pesos E-13'!$F$10=20%,ROUND('Tabla de Amortizacion'!O84,8),ROUND('Tabla de Amortizacion'!R84,8))))))</f>
        <v>0</v>
      </c>
    </row>
    <row r="84" customFormat="false" ht="12.75" hidden="false" customHeight="false" outlineLevel="0" collapsed="false">
      <c r="A84" s="172" t="e">
        <f aca="false">FECHA.MES(A83,1)</f>
        <v>#NAME?</v>
      </c>
      <c r="B84" s="198" t="n">
        <f aca="false">IF('CALCULADORA TIPS Pesos E-13'!$F$10="Contractual",ROUND('Tabla de Amortizacion'!B85,8),IF('CALCULADORA TIPS Pesos E-13'!$F$10="6% (Medio)",ROUND('Tabla de Amortizacion'!E85,8),IF('CALCULADORA TIPS Pesos E-13'!$F$10="10% (Medio Alto)",ROUND('Tabla de Amortizacion'!H85,8),IF('CALCULADORA TIPS Pesos E-13'!$F$10="14% (Alto)",ROUND('Tabla de Amortizacion'!K85,8),IF('CALCULADORA TIPS Pesos E-13'!$F$10=20%,ROUND('Tabla de Amortizacion'!N85,8),ROUND('Tabla de Amortizacion'!Q85,8))))))</f>
        <v>0</v>
      </c>
      <c r="C84" s="198" t="n">
        <f aca="false">IF('CALCULADORA TIPS Pesos E-13'!$F$10="Contractual",ROUND('Tabla de Amortizacion'!C85,8),IF('CALCULADORA TIPS Pesos E-13'!$F$10="6% (Medio)",ROUND('Tabla de Amortizacion'!F85,8),IF('CALCULADORA TIPS Pesos E-13'!$F$10="10% (Medio Alto)",ROUND('Tabla de Amortizacion'!I85,8),IF('CALCULADORA TIPS Pesos E-13'!$F$10="14% (Alto)",ROUND('Tabla de Amortizacion'!L85,8),IF('CALCULADORA TIPS Pesos E-13'!$F$10=20%,ROUND('Tabla de Amortizacion'!O85,8),ROUND('Tabla de Amortizacion'!R85,8))))))</f>
        <v>0</v>
      </c>
    </row>
    <row r="85" customFormat="false" ht="12.75" hidden="false" customHeight="false" outlineLevel="0" collapsed="false">
      <c r="A85" s="172" t="e">
        <f aca="false">FECHA.MES(A84,1)</f>
        <v>#NAME?</v>
      </c>
      <c r="B85" s="198" t="n">
        <f aca="false">IF('CALCULADORA TIPS Pesos E-13'!$F$10="Contractual",ROUND('Tabla de Amortizacion'!B86,8),IF('CALCULADORA TIPS Pesos E-13'!$F$10="6% (Medio)",ROUND('Tabla de Amortizacion'!E86,8),IF('CALCULADORA TIPS Pesos E-13'!$F$10="10% (Medio Alto)",ROUND('Tabla de Amortizacion'!H86,8),IF('CALCULADORA TIPS Pesos E-13'!$F$10="14% (Alto)",ROUND('Tabla de Amortizacion'!K86,8),IF('CALCULADORA TIPS Pesos E-13'!$F$10=20%,ROUND('Tabla de Amortizacion'!N86,8),ROUND('Tabla de Amortizacion'!Q86,8))))))</f>
        <v>0</v>
      </c>
      <c r="C85" s="198" t="n">
        <f aca="false">IF('CALCULADORA TIPS Pesos E-13'!$F$10="Contractual",ROUND('Tabla de Amortizacion'!C86,8),IF('CALCULADORA TIPS Pesos E-13'!$F$10="6% (Medio)",ROUND('Tabla de Amortizacion'!F86,8),IF('CALCULADORA TIPS Pesos E-13'!$F$10="10% (Medio Alto)",ROUND('Tabla de Amortizacion'!I86,8),IF('CALCULADORA TIPS Pesos E-13'!$F$10="14% (Alto)",ROUND('Tabla de Amortizacion'!L86,8),IF('CALCULADORA TIPS Pesos E-13'!$F$10=20%,ROUND('Tabla de Amortizacion'!O86,8),ROUND('Tabla de Amortizacion'!R86,8))))))</f>
        <v>0</v>
      </c>
    </row>
    <row r="86" customFormat="false" ht="12.75" hidden="false" customHeight="false" outlineLevel="0" collapsed="false">
      <c r="A86" s="172" t="e">
        <f aca="false">FECHA.MES(A85,1)</f>
        <v>#NAME?</v>
      </c>
      <c r="B86" s="198" t="n">
        <f aca="false">IF('CALCULADORA TIPS Pesos E-13'!$F$10="Contractual",ROUND('Tabla de Amortizacion'!B87,8),IF('CALCULADORA TIPS Pesos E-13'!$F$10="6% (Medio)",ROUND('Tabla de Amortizacion'!E87,8),IF('CALCULADORA TIPS Pesos E-13'!$F$10="10% (Medio Alto)",ROUND('Tabla de Amortizacion'!H87,8),IF('CALCULADORA TIPS Pesos E-13'!$F$10="14% (Alto)",ROUND('Tabla de Amortizacion'!K87,8),IF('CALCULADORA TIPS Pesos E-13'!$F$10=20%,ROUND('Tabla de Amortizacion'!N87,8),ROUND('Tabla de Amortizacion'!Q87,8))))))</f>
        <v>0</v>
      </c>
      <c r="C86" s="198" t="n">
        <f aca="false">IF('CALCULADORA TIPS Pesos E-13'!$F$10="Contractual",ROUND('Tabla de Amortizacion'!C87,8),IF('CALCULADORA TIPS Pesos E-13'!$F$10="6% (Medio)",ROUND('Tabla de Amortizacion'!F87,8),IF('CALCULADORA TIPS Pesos E-13'!$F$10="10% (Medio Alto)",ROUND('Tabla de Amortizacion'!I87,8),IF('CALCULADORA TIPS Pesos E-13'!$F$10="14% (Alto)",ROUND('Tabla de Amortizacion'!L87,8),IF('CALCULADORA TIPS Pesos E-13'!$F$10=20%,ROUND('Tabla de Amortizacion'!O87,8),ROUND('Tabla de Amortizacion'!R87,8))))))</f>
        <v>0</v>
      </c>
    </row>
    <row r="87" customFormat="false" ht="12.75" hidden="false" customHeight="false" outlineLevel="0" collapsed="false">
      <c r="A87" s="172" t="e">
        <f aca="false">FECHA.MES(A86,1)</f>
        <v>#NAME?</v>
      </c>
      <c r="B87" s="198" t="n">
        <f aca="false">IF('CALCULADORA TIPS Pesos E-13'!$F$10="Contractual",ROUND('Tabla de Amortizacion'!B88,8),IF('CALCULADORA TIPS Pesos E-13'!$F$10="6% (Medio)",ROUND('Tabla de Amortizacion'!E88,8),IF('CALCULADORA TIPS Pesos E-13'!$F$10="10% (Medio Alto)",ROUND('Tabla de Amortizacion'!H88,8),IF('CALCULADORA TIPS Pesos E-13'!$F$10="14% (Alto)",ROUND('Tabla de Amortizacion'!K88,8),IF('CALCULADORA TIPS Pesos E-13'!$F$10=20%,ROUND('Tabla de Amortizacion'!N88,8),ROUND('Tabla de Amortizacion'!Q88,8))))))</f>
        <v>0</v>
      </c>
      <c r="C87" s="198" t="n">
        <f aca="false">IF('CALCULADORA TIPS Pesos E-13'!$F$10="Contractual",ROUND('Tabla de Amortizacion'!C88,8),IF('CALCULADORA TIPS Pesos E-13'!$F$10="6% (Medio)",ROUND('Tabla de Amortizacion'!F88,8),IF('CALCULADORA TIPS Pesos E-13'!$F$10="10% (Medio Alto)",ROUND('Tabla de Amortizacion'!I88,8),IF('CALCULADORA TIPS Pesos E-13'!$F$10="14% (Alto)",ROUND('Tabla de Amortizacion'!L88,8),IF('CALCULADORA TIPS Pesos E-13'!$F$10=20%,ROUND('Tabla de Amortizacion'!O88,8),ROUND('Tabla de Amortizacion'!R88,8))))))</f>
        <v>0</v>
      </c>
    </row>
    <row r="88" customFormat="false" ht="12.75" hidden="false" customHeight="false" outlineLevel="0" collapsed="false">
      <c r="A88" s="172" t="e">
        <f aca="false">FECHA.MES(A87,1)</f>
        <v>#NAME?</v>
      </c>
      <c r="B88" s="198" t="n">
        <f aca="false">IF('CALCULADORA TIPS Pesos E-13'!$F$10="Contractual",ROUND('Tabla de Amortizacion'!B89,8),IF('CALCULADORA TIPS Pesos E-13'!$F$10="6% (Medio)",ROUND('Tabla de Amortizacion'!E89,8),IF('CALCULADORA TIPS Pesos E-13'!$F$10="10% (Medio Alto)",ROUND('Tabla de Amortizacion'!H89,8),IF('CALCULADORA TIPS Pesos E-13'!$F$10="14% (Alto)",ROUND('Tabla de Amortizacion'!K89,8),IF('CALCULADORA TIPS Pesos E-13'!$F$10=20%,ROUND('Tabla de Amortizacion'!N89,8),ROUND('Tabla de Amortizacion'!Q89,8))))))</f>
        <v>0</v>
      </c>
      <c r="C88" s="198" t="n">
        <f aca="false">IF('CALCULADORA TIPS Pesos E-13'!$F$10="Contractual",ROUND('Tabla de Amortizacion'!C89,8),IF('CALCULADORA TIPS Pesos E-13'!$F$10="6% (Medio)",ROUND('Tabla de Amortizacion'!F89,8),IF('CALCULADORA TIPS Pesos E-13'!$F$10="10% (Medio Alto)",ROUND('Tabla de Amortizacion'!I89,8),IF('CALCULADORA TIPS Pesos E-13'!$F$10="14% (Alto)",ROUND('Tabla de Amortizacion'!L89,8),IF('CALCULADORA TIPS Pesos E-13'!$F$10=20%,ROUND('Tabla de Amortizacion'!O89,8),ROUND('Tabla de Amortizacion'!R89,8))))))</f>
        <v>0</v>
      </c>
    </row>
    <row r="89" customFormat="false" ht="12.75" hidden="false" customHeight="false" outlineLevel="0" collapsed="false">
      <c r="A89" s="172" t="e">
        <f aca="false">FECHA.MES(A88,1)</f>
        <v>#NAME?</v>
      </c>
      <c r="B89" s="198" t="n">
        <f aca="false">IF('CALCULADORA TIPS Pesos E-13'!$F$10="Contractual",ROUND('Tabla de Amortizacion'!B90,8),IF('CALCULADORA TIPS Pesos E-13'!$F$10="6% (Medio)",ROUND('Tabla de Amortizacion'!E90,8),IF('CALCULADORA TIPS Pesos E-13'!$F$10="10% (Medio Alto)",ROUND('Tabla de Amortizacion'!H90,8),IF('CALCULADORA TIPS Pesos E-13'!$F$10="14% (Alto)",ROUND('Tabla de Amortizacion'!K90,8),IF('CALCULADORA TIPS Pesos E-13'!$F$10=20%,ROUND('Tabla de Amortizacion'!N90,8),ROUND('Tabla de Amortizacion'!Q90,8))))))</f>
        <v>0</v>
      </c>
      <c r="C89" s="198" t="n">
        <f aca="false">IF('CALCULADORA TIPS Pesos E-13'!$F$10="Contractual",ROUND('Tabla de Amortizacion'!C90,8),IF('CALCULADORA TIPS Pesos E-13'!$F$10="6% (Medio)",ROUND('Tabla de Amortizacion'!F90,8),IF('CALCULADORA TIPS Pesos E-13'!$F$10="10% (Medio Alto)",ROUND('Tabla de Amortizacion'!I90,8),IF('CALCULADORA TIPS Pesos E-13'!$F$10="14% (Alto)",ROUND('Tabla de Amortizacion'!L90,8),IF('CALCULADORA TIPS Pesos E-13'!$F$10=20%,ROUND('Tabla de Amortizacion'!O90,8),ROUND('Tabla de Amortizacion'!R90,8))))))</f>
        <v>0</v>
      </c>
    </row>
    <row r="90" customFormat="false" ht="12.75" hidden="false" customHeight="false" outlineLevel="0" collapsed="false">
      <c r="A90" s="172" t="e">
        <f aca="false">FECHA.MES(A89,1)</f>
        <v>#NAME?</v>
      </c>
      <c r="B90" s="198" t="n">
        <f aca="false">IF('CALCULADORA TIPS Pesos E-13'!$F$10="Contractual",ROUND('Tabla de Amortizacion'!B91,8),IF('CALCULADORA TIPS Pesos E-13'!$F$10="6% (Medio)",ROUND('Tabla de Amortizacion'!E91,8),IF('CALCULADORA TIPS Pesos E-13'!$F$10="10% (Medio Alto)",ROUND('Tabla de Amortizacion'!H91,8),IF('CALCULADORA TIPS Pesos E-13'!$F$10="14% (Alto)",ROUND('Tabla de Amortizacion'!K91,8),IF('CALCULADORA TIPS Pesos E-13'!$F$10=20%,ROUND('Tabla de Amortizacion'!N91,8),ROUND('Tabla de Amortizacion'!Q91,8))))))</f>
        <v>0</v>
      </c>
      <c r="C90" s="198" t="n">
        <f aca="false">IF('CALCULADORA TIPS Pesos E-13'!$F$10="Contractual",ROUND('Tabla de Amortizacion'!C91,8),IF('CALCULADORA TIPS Pesos E-13'!$F$10="6% (Medio)",ROUND('Tabla de Amortizacion'!F91,8),IF('CALCULADORA TIPS Pesos E-13'!$F$10="10% (Medio Alto)",ROUND('Tabla de Amortizacion'!I91,8),IF('CALCULADORA TIPS Pesos E-13'!$F$10="14% (Alto)",ROUND('Tabla de Amortizacion'!L91,8),IF('CALCULADORA TIPS Pesos E-13'!$F$10=20%,ROUND('Tabla de Amortizacion'!O91,8),ROUND('Tabla de Amortizacion'!R91,8))))))</f>
        <v>0</v>
      </c>
    </row>
    <row r="91" customFormat="false" ht="12.75" hidden="false" customHeight="false" outlineLevel="0" collapsed="false">
      <c r="A91" s="172" t="e">
        <f aca="false">FECHA.MES(A90,1)</f>
        <v>#NAME?</v>
      </c>
      <c r="B91" s="198" t="n">
        <f aca="false">IF('CALCULADORA TIPS Pesos E-13'!$F$10="Contractual",ROUND('Tabla de Amortizacion'!B92,8),IF('CALCULADORA TIPS Pesos E-13'!$F$10="6% (Medio)",ROUND('Tabla de Amortizacion'!E92,8),IF('CALCULADORA TIPS Pesos E-13'!$F$10="10% (Medio Alto)",ROUND('Tabla de Amortizacion'!H92,8),IF('CALCULADORA TIPS Pesos E-13'!$F$10="14% (Alto)",ROUND('Tabla de Amortizacion'!K92,8),IF('CALCULADORA TIPS Pesos E-13'!$F$10=20%,ROUND('Tabla de Amortizacion'!N92,8),ROUND('Tabla de Amortizacion'!Q92,8))))))</f>
        <v>0</v>
      </c>
      <c r="C91" s="198" t="n">
        <f aca="false">IF('CALCULADORA TIPS Pesos E-13'!$F$10="Contractual",ROUND('Tabla de Amortizacion'!C92,8),IF('CALCULADORA TIPS Pesos E-13'!$F$10="6% (Medio)",ROUND('Tabla de Amortizacion'!F92,8),IF('CALCULADORA TIPS Pesos E-13'!$F$10="10% (Medio Alto)",ROUND('Tabla de Amortizacion'!I92,8),IF('CALCULADORA TIPS Pesos E-13'!$F$10="14% (Alto)",ROUND('Tabla de Amortizacion'!L92,8),IF('CALCULADORA TIPS Pesos E-13'!$F$10=20%,ROUND('Tabla de Amortizacion'!O92,8),ROUND('Tabla de Amortizacion'!R92,8))))))</f>
        <v>0</v>
      </c>
    </row>
    <row r="92" customFormat="false" ht="12.75" hidden="false" customHeight="false" outlineLevel="0" collapsed="false">
      <c r="A92" s="172" t="e">
        <f aca="false">FECHA.MES(A91,1)</f>
        <v>#NAME?</v>
      </c>
      <c r="B92" s="198" t="n">
        <f aca="false">IF('CALCULADORA TIPS Pesos E-13'!$F$10="Contractual",ROUND('Tabla de Amortizacion'!B93,8),IF('CALCULADORA TIPS Pesos E-13'!$F$10="6% (Medio)",ROUND('Tabla de Amortizacion'!E93,8),IF('CALCULADORA TIPS Pesos E-13'!$F$10="10% (Medio Alto)",ROUND('Tabla de Amortizacion'!H93,8),IF('CALCULADORA TIPS Pesos E-13'!$F$10="14% (Alto)",ROUND('Tabla de Amortizacion'!K93,8),IF('CALCULADORA TIPS Pesos E-13'!$F$10=20%,ROUND('Tabla de Amortizacion'!N93,8),ROUND('Tabla de Amortizacion'!Q93,8))))))</f>
        <v>0</v>
      </c>
      <c r="C92" s="198" t="n">
        <f aca="false">IF('CALCULADORA TIPS Pesos E-13'!$F$10="Contractual",ROUND('Tabla de Amortizacion'!C93,8),IF('CALCULADORA TIPS Pesos E-13'!$F$10="6% (Medio)",ROUND('Tabla de Amortizacion'!F93,8),IF('CALCULADORA TIPS Pesos E-13'!$F$10="10% (Medio Alto)",ROUND('Tabla de Amortizacion'!I93,8),IF('CALCULADORA TIPS Pesos E-13'!$F$10="14% (Alto)",ROUND('Tabla de Amortizacion'!L93,8),IF('CALCULADORA TIPS Pesos E-13'!$F$10=20%,ROUND('Tabla de Amortizacion'!O93,8),ROUND('Tabla de Amortizacion'!R93,8))))))</f>
        <v>0</v>
      </c>
    </row>
    <row r="93" customFormat="false" ht="12.75" hidden="false" customHeight="false" outlineLevel="0" collapsed="false">
      <c r="A93" s="172" t="e">
        <f aca="false">FECHA.MES(A92,1)</f>
        <v>#NAME?</v>
      </c>
      <c r="B93" s="198" t="n">
        <f aca="false">IF('CALCULADORA TIPS Pesos E-13'!$F$10="Contractual",ROUND('Tabla de Amortizacion'!B94,8),IF('CALCULADORA TIPS Pesos E-13'!$F$10="6% (Medio)",ROUND('Tabla de Amortizacion'!E94,8),IF('CALCULADORA TIPS Pesos E-13'!$F$10="10% (Medio Alto)",ROUND('Tabla de Amortizacion'!H94,8),IF('CALCULADORA TIPS Pesos E-13'!$F$10="14% (Alto)",ROUND('Tabla de Amortizacion'!K94,8),IF('CALCULADORA TIPS Pesos E-13'!$F$10=20%,ROUND('Tabla de Amortizacion'!N94,8),ROUND('Tabla de Amortizacion'!Q94,8))))))</f>
        <v>0</v>
      </c>
      <c r="C93" s="198" t="n">
        <f aca="false">IF('CALCULADORA TIPS Pesos E-13'!$F$10="Contractual",ROUND('Tabla de Amortizacion'!C94,8),IF('CALCULADORA TIPS Pesos E-13'!$F$10="6% (Medio)",ROUND('Tabla de Amortizacion'!F94,8),IF('CALCULADORA TIPS Pesos E-13'!$F$10="10% (Medio Alto)",ROUND('Tabla de Amortizacion'!I94,8),IF('CALCULADORA TIPS Pesos E-13'!$F$10="14% (Alto)",ROUND('Tabla de Amortizacion'!L94,8),IF('CALCULADORA TIPS Pesos E-13'!$F$10=20%,ROUND('Tabla de Amortizacion'!O94,8),ROUND('Tabla de Amortizacion'!R94,8))))))</f>
        <v>0</v>
      </c>
    </row>
    <row r="94" customFormat="false" ht="12.75" hidden="false" customHeight="false" outlineLevel="0" collapsed="false">
      <c r="A94" s="172" t="e">
        <f aca="false">FECHA.MES(A93,1)</f>
        <v>#NAME?</v>
      </c>
      <c r="B94" s="198" t="n">
        <f aca="false">IF('CALCULADORA TIPS Pesos E-13'!$F$10="Contractual",ROUND('Tabla de Amortizacion'!B95,8),IF('CALCULADORA TIPS Pesos E-13'!$F$10="6% (Medio)",ROUND('Tabla de Amortizacion'!E95,8),IF('CALCULADORA TIPS Pesos E-13'!$F$10="10% (Medio Alto)",ROUND('Tabla de Amortizacion'!H95,8),IF('CALCULADORA TIPS Pesos E-13'!$F$10="14% (Alto)",ROUND('Tabla de Amortizacion'!K95,8),IF('CALCULADORA TIPS Pesos E-13'!$F$10=20%,ROUND('Tabla de Amortizacion'!N95,8),ROUND('Tabla de Amortizacion'!Q95,8))))))</f>
        <v>0</v>
      </c>
      <c r="C94" s="198" t="n">
        <f aca="false">IF('CALCULADORA TIPS Pesos E-13'!$F$10="Contractual",ROUND('Tabla de Amortizacion'!C95,8),IF('CALCULADORA TIPS Pesos E-13'!$F$10="6% (Medio)",ROUND('Tabla de Amortizacion'!F95,8),IF('CALCULADORA TIPS Pesos E-13'!$F$10="10% (Medio Alto)",ROUND('Tabla de Amortizacion'!I95,8),IF('CALCULADORA TIPS Pesos E-13'!$F$10="14% (Alto)",ROUND('Tabla de Amortizacion'!L95,8),IF('CALCULADORA TIPS Pesos E-13'!$F$10=20%,ROUND('Tabla de Amortizacion'!O95,8),ROUND('Tabla de Amortizacion'!R95,8))))))</f>
        <v>0</v>
      </c>
    </row>
    <row r="95" customFormat="false" ht="12.75" hidden="false" customHeight="false" outlineLevel="0" collapsed="false">
      <c r="A95" s="172" t="e">
        <f aca="false">FECHA.MES(A94,1)</f>
        <v>#NAME?</v>
      </c>
      <c r="B95" s="198" t="n">
        <f aca="false">IF('CALCULADORA TIPS Pesos E-13'!$F$10="Contractual",ROUND('Tabla de Amortizacion'!B96,8),IF('CALCULADORA TIPS Pesos E-13'!$F$10="6% (Medio)",ROUND('Tabla de Amortizacion'!E96,8),IF('CALCULADORA TIPS Pesos E-13'!$F$10="10% (Medio Alto)",ROUND('Tabla de Amortizacion'!H96,8),IF('CALCULADORA TIPS Pesos E-13'!$F$10="14% (Alto)",ROUND('Tabla de Amortizacion'!K96,8),IF('CALCULADORA TIPS Pesos E-13'!$F$10=20%,ROUND('Tabla de Amortizacion'!N96,8),ROUND('Tabla de Amortizacion'!Q96,8))))))</f>
        <v>0</v>
      </c>
      <c r="C95" s="198" t="n">
        <f aca="false">IF('CALCULADORA TIPS Pesos E-13'!$F$10="Contractual",ROUND('Tabla de Amortizacion'!C96,8),IF('CALCULADORA TIPS Pesos E-13'!$F$10="6% (Medio)",ROUND('Tabla de Amortizacion'!F96,8),IF('CALCULADORA TIPS Pesos E-13'!$F$10="10% (Medio Alto)",ROUND('Tabla de Amortizacion'!I96,8),IF('CALCULADORA TIPS Pesos E-13'!$F$10="14% (Alto)",ROUND('Tabla de Amortizacion'!L96,8),IF('CALCULADORA TIPS Pesos E-13'!$F$10=20%,ROUND('Tabla de Amortizacion'!O96,8),ROUND('Tabla de Amortizacion'!R96,8))))))</f>
        <v>0</v>
      </c>
    </row>
    <row r="96" customFormat="false" ht="12.75" hidden="false" customHeight="false" outlineLevel="0" collapsed="false">
      <c r="A96" s="172" t="e">
        <f aca="false">FECHA.MES(A95,1)</f>
        <v>#NAME?</v>
      </c>
      <c r="B96" s="198" t="n">
        <f aca="false">IF('CALCULADORA TIPS Pesos E-13'!$F$10="Contractual",ROUND('Tabla de Amortizacion'!B97,8),IF('CALCULADORA TIPS Pesos E-13'!$F$10="6% (Medio)",ROUND('Tabla de Amortizacion'!E97,8),IF('CALCULADORA TIPS Pesos E-13'!$F$10="10% (Medio Alto)",ROUND('Tabla de Amortizacion'!H97,8),IF('CALCULADORA TIPS Pesos E-13'!$F$10="14% (Alto)",ROUND('Tabla de Amortizacion'!K97,8),IF('CALCULADORA TIPS Pesos E-13'!$F$10=20%,ROUND('Tabla de Amortizacion'!N97,8),ROUND('Tabla de Amortizacion'!Q97,8))))))</f>
        <v>0</v>
      </c>
      <c r="C96" s="198" t="n">
        <f aca="false">IF('CALCULADORA TIPS Pesos E-13'!$F$10="Contractual",ROUND('Tabla de Amortizacion'!C97,8),IF('CALCULADORA TIPS Pesos E-13'!$F$10="6% (Medio)",ROUND('Tabla de Amortizacion'!F97,8),IF('CALCULADORA TIPS Pesos E-13'!$F$10="10% (Medio Alto)",ROUND('Tabla de Amortizacion'!I97,8),IF('CALCULADORA TIPS Pesos E-13'!$F$10="14% (Alto)",ROUND('Tabla de Amortizacion'!L97,8),IF('CALCULADORA TIPS Pesos E-13'!$F$10=20%,ROUND('Tabla de Amortizacion'!O97,8),ROUND('Tabla de Amortizacion'!R97,8))))))</f>
        <v>0</v>
      </c>
    </row>
    <row r="97" customFormat="false" ht="12.75" hidden="false" customHeight="false" outlineLevel="0" collapsed="false">
      <c r="A97" s="172" t="e">
        <f aca="false">FECHA.MES(A96,1)</f>
        <v>#NAME?</v>
      </c>
      <c r="B97" s="198" t="n">
        <f aca="false">IF('CALCULADORA TIPS Pesos E-13'!$F$10="Contractual",ROUND('Tabla de Amortizacion'!B98,8),IF('CALCULADORA TIPS Pesos E-13'!$F$10="6% (Medio)",ROUND('Tabla de Amortizacion'!E98,8),IF('CALCULADORA TIPS Pesos E-13'!$F$10="10% (Medio Alto)",ROUND('Tabla de Amortizacion'!H98,8),IF('CALCULADORA TIPS Pesos E-13'!$F$10="14% (Alto)",ROUND('Tabla de Amortizacion'!K98,8),IF('CALCULADORA TIPS Pesos E-13'!$F$10=20%,ROUND('Tabla de Amortizacion'!N98,8),ROUND('Tabla de Amortizacion'!Q98,8))))))</f>
        <v>0</v>
      </c>
      <c r="C97" s="198" t="n">
        <f aca="false">IF('CALCULADORA TIPS Pesos E-13'!$F$10="Contractual",ROUND('Tabla de Amortizacion'!C98,8),IF('CALCULADORA TIPS Pesos E-13'!$F$10="6% (Medio)",ROUND('Tabla de Amortizacion'!F98,8),IF('CALCULADORA TIPS Pesos E-13'!$F$10="10% (Medio Alto)",ROUND('Tabla de Amortizacion'!I98,8),IF('CALCULADORA TIPS Pesos E-13'!$F$10="14% (Alto)",ROUND('Tabla de Amortizacion'!L98,8),IF('CALCULADORA TIPS Pesos E-13'!$F$10=20%,ROUND('Tabla de Amortizacion'!O98,8),ROUND('Tabla de Amortizacion'!R98,8))))))</f>
        <v>0</v>
      </c>
    </row>
    <row r="98" customFormat="false" ht="12.75" hidden="false" customHeight="false" outlineLevel="0" collapsed="false">
      <c r="A98" s="172" t="e">
        <f aca="false">FECHA.MES(A97,1)</f>
        <v>#NAME?</v>
      </c>
      <c r="B98" s="198" t="n">
        <f aca="false">IF('CALCULADORA TIPS Pesos E-13'!$F$10="Contractual",ROUND('Tabla de Amortizacion'!B99,8),IF('CALCULADORA TIPS Pesos E-13'!$F$10="6% (Medio)",ROUND('Tabla de Amortizacion'!E99,8),IF('CALCULADORA TIPS Pesos E-13'!$F$10="10% (Medio Alto)",ROUND('Tabla de Amortizacion'!H99,8),IF('CALCULADORA TIPS Pesos E-13'!$F$10="14% (Alto)",ROUND('Tabla de Amortizacion'!K99,8),IF('CALCULADORA TIPS Pesos E-13'!$F$10=20%,ROUND('Tabla de Amortizacion'!N99,8),ROUND('Tabla de Amortizacion'!Q99,8))))))</f>
        <v>0</v>
      </c>
      <c r="C98" s="198" t="n">
        <f aca="false">IF('CALCULADORA TIPS Pesos E-13'!$F$10="Contractual",ROUND('Tabla de Amortizacion'!C99,8),IF('CALCULADORA TIPS Pesos E-13'!$F$10="6% (Medio)",ROUND('Tabla de Amortizacion'!F99,8),IF('CALCULADORA TIPS Pesos E-13'!$F$10="10% (Medio Alto)",ROUND('Tabla de Amortizacion'!I99,8),IF('CALCULADORA TIPS Pesos E-13'!$F$10="14% (Alto)",ROUND('Tabla de Amortizacion'!L99,8),IF('CALCULADORA TIPS Pesos E-13'!$F$10=20%,ROUND('Tabla de Amortizacion'!O99,8),ROUND('Tabla de Amortizacion'!R99,8))))))</f>
        <v>0</v>
      </c>
    </row>
    <row r="99" customFormat="false" ht="12.75" hidden="false" customHeight="false" outlineLevel="0" collapsed="false">
      <c r="A99" s="172" t="e">
        <f aca="false">FECHA.MES(A98,1)</f>
        <v>#NAME?</v>
      </c>
      <c r="B99" s="198" t="n">
        <f aca="false">IF('CALCULADORA TIPS Pesos E-13'!$F$10="Contractual",ROUND('Tabla de Amortizacion'!B100,8),IF('CALCULADORA TIPS Pesos E-13'!$F$10="6% (Medio)",ROUND('Tabla de Amortizacion'!E100,8),IF('CALCULADORA TIPS Pesos E-13'!$F$10="10% (Medio Alto)",ROUND('Tabla de Amortizacion'!H100,8),IF('CALCULADORA TIPS Pesos E-13'!$F$10="14% (Alto)",ROUND('Tabla de Amortizacion'!K100,8),IF('CALCULADORA TIPS Pesos E-13'!$F$10=20%,ROUND('Tabla de Amortizacion'!N100,8),ROUND('Tabla de Amortizacion'!Q100,8))))))</f>
        <v>0</v>
      </c>
      <c r="C99" s="198" t="n">
        <f aca="false">IF('CALCULADORA TIPS Pesos E-13'!$F$10="Contractual",ROUND('Tabla de Amortizacion'!C100,8),IF('CALCULADORA TIPS Pesos E-13'!$F$10="6% (Medio)",ROUND('Tabla de Amortizacion'!F100,8),IF('CALCULADORA TIPS Pesos E-13'!$F$10="10% (Medio Alto)",ROUND('Tabla de Amortizacion'!I100,8),IF('CALCULADORA TIPS Pesos E-13'!$F$10="14% (Alto)",ROUND('Tabla de Amortizacion'!L100,8),IF('CALCULADORA TIPS Pesos E-13'!$F$10=20%,ROUND('Tabla de Amortizacion'!O100,8),ROUND('Tabla de Amortizacion'!R100,8))))))</f>
        <v>0</v>
      </c>
    </row>
    <row r="100" customFormat="false" ht="12.75" hidden="false" customHeight="false" outlineLevel="0" collapsed="false">
      <c r="A100" s="172" t="e">
        <f aca="false">FECHA.MES(A99,1)</f>
        <v>#NAME?</v>
      </c>
      <c r="B100" s="198" t="n">
        <f aca="false">IF('CALCULADORA TIPS Pesos E-13'!$F$10="Contractual",ROUND('Tabla de Amortizacion'!B101,8),IF('CALCULADORA TIPS Pesos E-13'!$F$10="6% (Medio)",ROUND('Tabla de Amortizacion'!E101,8),IF('CALCULADORA TIPS Pesos E-13'!$F$10="10% (Medio Alto)",ROUND('Tabla de Amortizacion'!H101,8),IF('CALCULADORA TIPS Pesos E-13'!$F$10="14% (Alto)",ROUND('Tabla de Amortizacion'!K101,8),IF('CALCULADORA TIPS Pesos E-13'!$F$10=20%,ROUND('Tabla de Amortizacion'!N101,8),ROUND('Tabla de Amortizacion'!Q101,8))))))</f>
        <v>0</v>
      </c>
      <c r="C100" s="198" t="n">
        <f aca="false">IF('CALCULADORA TIPS Pesos E-13'!$F$10="Contractual",ROUND('Tabla de Amortizacion'!C101,8),IF('CALCULADORA TIPS Pesos E-13'!$F$10="6% (Medio)",ROUND('Tabla de Amortizacion'!F101,8),IF('CALCULADORA TIPS Pesos E-13'!$F$10="10% (Medio Alto)",ROUND('Tabla de Amortizacion'!I101,8),IF('CALCULADORA TIPS Pesos E-13'!$F$10="14% (Alto)",ROUND('Tabla de Amortizacion'!L101,8),IF('CALCULADORA TIPS Pesos E-13'!$F$10=20%,ROUND('Tabla de Amortizacion'!O101,8),ROUND('Tabla de Amortizacion'!R101,8))))))</f>
        <v>0</v>
      </c>
    </row>
    <row r="101" customFormat="false" ht="12.75" hidden="false" customHeight="false" outlineLevel="0" collapsed="false">
      <c r="A101" s="172" t="e">
        <f aca="false">FECHA.MES(A100,1)</f>
        <v>#NAME?</v>
      </c>
      <c r="B101" s="198" t="n">
        <f aca="false">IF('CALCULADORA TIPS Pesos E-13'!$F$10="Contractual",ROUND('Tabla de Amortizacion'!B102,8),IF('CALCULADORA TIPS Pesos E-13'!$F$10="6% (Medio)",ROUND('Tabla de Amortizacion'!E102,8),IF('CALCULADORA TIPS Pesos E-13'!$F$10="10% (Medio Alto)",ROUND('Tabla de Amortizacion'!H102,8),IF('CALCULADORA TIPS Pesos E-13'!$F$10="14% (Alto)",ROUND('Tabla de Amortizacion'!K102,8),IF('CALCULADORA TIPS Pesos E-13'!$F$10=20%,ROUND('Tabla de Amortizacion'!N102,8),ROUND('Tabla de Amortizacion'!Q102,8))))))</f>
        <v>0</v>
      </c>
      <c r="C101" s="198" t="n">
        <f aca="false">IF('CALCULADORA TIPS Pesos E-13'!$F$10="Contractual",ROUND('Tabla de Amortizacion'!C102,8),IF('CALCULADORA TIPS Pesos E-13'!$F$10="6% (Medio)",ROUND('Tabla de Amortizacion'!F102,8),IF('CALCULADORA TIPS Pesos E-13'!$F$10="10% (Medio Alto)",ROUND('Tabla de Amortizacion'!I102,8),IF('CALCULADORA TIPS Pesos E-13'!$F$10="14% (Alto)",ROUND('Tabla de Amortizacion'!L102,8),IF('CALCULADORA TIPS Pesos E-13'!$F$10=20%,ROUND('Tabla de Amortizacion'!O102,8),ROUND('Tabla de Amortizacion'!R102,8))))))</f>
        <v>0</v>
      </c>
    </row>
    <row r="102" customFormat="false" ht="12.75" hidden="false" customHeight="false" outlineLevel="0" collapsed="false">
      <c r="A102" s="172" t="e">
        <f aca="false">FECHA.MES(A101,1)</f>
        <v>#NAME?</v>
      </c>
      <c r="B102" s="198" t="n">
        <f aca="false">IF('CALCULADORA TIPS Pesos E-13'!$F$10="Contractual",ROUND('Tabla de Amortizacion'!B103,8),IF('CALCULADORA TIPS Pesos E-13'!$F$10="6% (Medio)",ROUND('Tabla de Amortizacion'!E103,8),IF('CALCULADORA TIPS Pesos E-13'!$F$10="10% (Medio Alto)",ROUND('Tabla de Amortizacion'!H103,8),IF('CALCULADORA TIPS Pesos E-13'!$F$10="14% (Alto)",ROUND('Tabla de Amortizacion'!K103,8),IF('CALCULADORA TIPS Pesos E-13'!$F$10=20%,ROUND('Tabla de Amortizacion'!N103,8),ROUND('Tabla de Amortizacion'!Q103,8))))))</f>
        <v>0</v>
      </c>
      <c r="C102" s="198" t="n">
        <f aca="false">IF('CALCULADORA TIPS Pesos E-13'!$F$10="Contractual",ROUND('Tabla de Amortizacion'!C103,8),IF('CALCULADORA TIPS Pesos E-13'!$F$10="6% (Medio)",ROUND('Tabla de Amortizacion'!F103,8),IF('CALCULADORA TIPS Pesos E-13'!$F$10="10% (Medio Alto)",ROUND('Tabla de Amortizacion'!I103,8),IF('CALCULADORA TIPS Pesos E-13'!$F$10="14% (Alto)",ROUND('Tabla de Amortizacion'!L103,8),IF('CALCULADORA TIPS Pesos E-13'!$F$10=20%,ROUND('Tabla de Amortizacion'!O103,8),ROUND('Tabla de Amortizacion'!R103,8))))))</f>
        <v>0</v>
      </c>
    </row>
    <row r="103" customFormat="false" ht="12.75" hidden="false" customHeight="false" outlineLevel="0" collapsed="false">
      <c r="A103" s="172" t="e">
        <f aca="false">FECHA.MES(A102,1)</f>
        <v>#NAME?</v>
      </c>
      <c r="B103" s="198" t="n">
        <f aca="false">IF('CALCULADORA TIPS Pesos E-13'!$F$10="Contractual",ROUND('Tabla de Amortizacion'!B104,8),IF('CALCULADORA TIPS Pesos E-13'!$F$10="6% (Medio)",ROUND('Tabla de Amortizacion'!E104,8),IF('CALCULADORA TIPS Pesos E-13'!$F$10="10% (Medio Alto)",ROUND('Tabla de Amortizacion'!H104,8),IF('CALCULADORA TIPS Pesos E-13'!$F$10="14% (Alto)",ROUND('Tabla de Amortizacion'!K104,8),IF('CALCULADORA TIPS Pesos E-13'!$F$10=20%,ROUND('Tabla de Amortizacion'!N104,8),ROUND('Tabla de Amortizacion'!Q104,8))))))</f>
        <v>0</v>
      </c>
      <c r="C103" s="198" t="n">
        <f aca="false">IF('CALCULADORA TIPS Pesos E-13'!$F$10="Contractual",ROUND('Tabla de Amortizacion'!C104,8),IF('CALCULADORA TIPS Pesos E-13'!$F$10="6% (Medio)",ROUND('Tabla de Amortizacion'!F104,8),IF('CALCULADORA TIPS Pesos E-13'!$F$10="10% (Medio Alto)",ROUND('Tabla de Amortizacion'!I104,8),IF('CALCULADORA TIPS Pesos E-13'!$F$10="14% (Alto)",ROUND('Tabla de Amortizacion'!L104,8),IF('CALCULADORA TIPS Pesos E-13'!$F$10=20%,ROUND('Tabla de Amortizacion'!O104,8),ROUND('Tabla de Amortizacion'!R104,8))))))</f>
        <v>0</v>
      </c>
    </row>
    <row r="104" customFormat="false" ht="12.75" hidden="false" customHeight="false" outlineLevel="0" collapsed="false">
      <c r="A104" s="172" t="e">
        <f aca="false">FECHA.MES(A103,1)</f>
        <v>#NAME?</v>
      </c>
      <c r="B104" s="198" t="n">
        <f aca="false">IF('CALCULADORA TIPS Pesos E-13'!$F$10="Contractual",ROUND('Tabla de Amortizacion'!B105,8),IF('CALCULADORA TIPS Pesos E-13'!$F$10="6% (Medio)",ROUND('Tabla de Amortizacion'!E105,8),IF('CALCULADORA TIPS Pesos E-13'!$F$10="10% (Medio Alto)",ROUND('Tabla de Amortizacion'!H105,8),IF('CALCULADORA TIPS Pesos E-13'!$F$10="14% (Alto)",ROUND('Tabla de Amortizacion'!K105,8),IF('CALCULADORA TIPS Pesos E-13'!$F$10=20%,ROUND('Tabla de Amortizacion'!N105,8),ROUND('Tabla de Amortizacion'!Q105,8))))))</f>
        <v>0</v>
      </c>
      <c r="C104" s="198" t="n">
        <f aca="false">IF('CALCULADORA TIPS Pesos E-13'!$F$10="Contractual",ROUND('Tabla de Amortizacion'!C105,8),IF('CALCULADORA TIPS Pesos E-13'!$F$10="6% (Medio)",ROUND('Tabla de Amortizacion'!F105,8),IF('CALCULADORA TIPS Pesos E-13'!$F$10="10% (Medio Alto)",ROUND('Tabla de Amortizacion'!I105,8),IF('CALCULADORA TIPS Pesos E-13'!$F$10="14% (Alto)",ROUND('Tabla de Amortizacion'!L105,8),IF('CALCULADORA TIPS Pesos E-13'!$F$10=20%,ROUND('Tabla de Amortizacion'!O105,8),ROUND('Tabla de Amortizacion'!R105,8))))))</f>
        <v>0</v>
      </c>
    </row>
    <row r="105" customFormat="false" ht="12.75" hidden="false" customHeight="false" outlineLevel="0" collapsed="false">
      <c r="A105" s="172" t="e">
        <f aca="false">FECHA.MES(A104,1)</f>
        <v>#NAME?</v>
      </c>
      <c r="B105" s="198" t="n">
        <f aca="false">IF('CALCULADORA TIPS Pesos E-13'!$F$10="Contractual",ROUND('Tabla de Amortizacion'!B106,8),IF('CALCULADORA TIPS Pesos E-13'!$F$10="6% (Medio)",ROUND('Tabla de Amortizacion'!E106,8),IF('CALCULADORA TIPS Pesos E-13'!$F$10="10% (Medio Alto)",ROUND('Tabla de Amortizacion'!H106,8),IF('CALCULADORA TIPS Pesos E-13'!$F$10="14% (Alto)",ROUND('Tabla de Amortizacion'!K106,8),IF('CALCULADORA TIPS Pesos E-13'!$F$10=20%,ROUND('Tabla de Amortizacion'!N106,8),ROUND('Tabla de Amortizacion'!Q106,8))))))</f>
        <v>0</v>
      </c>
      <c r="C105" s="198" t="n">
        <f aca="false">IF('CALCULADORA TIPS Pesos E-13'!$F$10="Contractual",ROUND('Tabla de Amortizacion'!C106,8),IF('CALCULADORA TIPS Pesos E-13'!$F$10="6% (Medio)",ROUND('Tabla de Amortizacion'!F106,8),IF('CALCULADORA TIPS Pesos E-13'!$F$10="10% (Medio Alto)",ROUND('Tabla de Amortizacion'!I106,8),IF('CALCULADORA TIPS Pesos E-13'!$F$10="14% (Alto)",ROUND('Tabla de Amortizacion'!L106,8),IF('CALCULADORA TIPS Pesos E-13'!$F$10=20%,ROUND('Tabla de Amortizacion'!O106,8),ROUND('Tabla de Amortizacion'!R106,8))))))</f>
        <v>0</v>
      </c>
    </row>
    <row r="106" customFormat="false" ht="12.75" hidden="false" customHeight="false" outlineLevel="0" collapsed="false">
      <c r="A106" s="172" t="e">
        <f aca="false">FECHA.MES(A105,1)</f>
        <v>#NAME?</v>
      </c>
      <c r="B106" s="198" t="n">
        <f aca="false">IF('CALCULADORA TIPS Pesos E-13'!$F$10="Contractual",ROUND('Tabla de Amortizacion'!B107,8),IF('CALCULADORA TIPS Pesos E-13'!$F$10="6% (Medio)",ROUND('Tabla de Amortizacion'!E107,8),IF('CALCULADORA TIPS Pesos E-13'!$F$10="10% (Medio Alto)",ROUND('Tabla de Amortizacion'!H107,8),IF('CALCULADORA TIPS Pesos E-13'!$F$10="14% (Alto)",ROUND('Tabla de Amortizacion'!K107,8),IF('CALCULADORA TIPS Pesos E-13'!$F$10=20%,ROUND('Tabla de Amortizacion'!N107,8),ROUND('Tabla de Amortizacion'!Q107,8))))))</f>
        <v>0</v>
      </c>
      <c r="C106" s="198" t="n">
        <f aca="false">IF('CALCULADORA TIPS Pesos E-13'!$F$10="Contractual",ROUND('Tabla de Amortizacion'!C107,8),IF('CALCULADORA TIPS Pesos E-13'!$F$10="6% (Medio)",ROUND('Tabla de Amortizacion'!F107,8),IF('CALCULADORA TIPS Pesos E-13'!$F$10="10% (Medio Alto)",ROUND('Tabla de Amortizacion'!I107,8),IF('CALCULADORA TIPS Pesos E-13'!$F$10="14% (Alto)",ROUND('Tabla de Amortizacion'!L107,8),IF('CALCULADORA TIPS Pesos E-13'!$F$10=20%,ROUND('Tabla de Amortizacion'!O107,8),ROUND('Tabla de Amortizacion'!R107,8))))))</f>
        <v>0</v>
      </c>
    </row>
    <row r="107" customFormat="false" ht="12.75" hidden="false" customHeight="false" outlineLevel="0" collapsed="false">
      <c r="A107" s="172" t="e">
        <f aca="false">FECHA.MES(A106,1)</f>
        <v>#NAME?</v>
      </c>
      <c r="B107" s="198" t="n">
        <f aca="false">IF('CALCULADORA TIPS Pesos E-13'!$F$10="Contractual",ROUND('Tabla de Amortizacion'!B108,8),IF('CALCULADORA TIPS Pesos E-13'!$F$10="6% (Medio)",ROUND('Tabla de Amortizacion'!E108,8),IF('CALCULADORA TIPS Pesos E-13'!$F$10="10% (Medio Alto)",ROUND('Tabla de Amortizacion'!H108,8),IF('CALCULADORA TIPS Pesos E-13'!$F$10="14% (Alto)",ROUND('Tabla de Amortizacion'!K108,8),IF('CALCULADORA TIPS Pesos E-13'!$F$10=20%,ROUND('Tabla de Amortizacion'!N108,8),ROUND('Tabla de Amortizacion'!Q108,8))))))</f>
        <v>0</v>
      </c>
      <c r="C107" s="198" t="n">
        <f aca="false">IF('CALCULADORA TIPS Pesos E-13'!$F$10="Contractual",ROUND('Tabla de Amortizacion'!C108,8),IF('CALCULADORA TIPS Pesos E-13'!$F$10="6% (Medio)",ROUND('Tabla de Amortizacion'!F108,8),IF('CALCULADORA TIPS Pesos E-13'!$F$10="10% (Medio Alto)",ROUND('Tabla de Amortizacion'!I108,8),IF('CALCULADORA TIPS Pesos E-13'!$F$10="14% (Alto)",ROUND('Tabla de Amortizacion'!L108,8),IF('CALCULADORA TIPS Pesos E-13'!$F$10=20%,ROUND('Tabla de Amortizacion'!O108,8),ROUND('Tabla de Amortizacion'!R108,8))))))</f>
        <v>0</v>
      </c>
    </row>
    <row r="108" customFormat="false" ht="12.75" hidden="false" customHeight="false" outlineLevel="0" collapsed="false">
      <c r="A108" s="172" t="e">
        <f aca="false">FECHA.MES(A107,1)</f>
        <v>#NAME?</v>
      </c>
      <c r="B108" s="198" t="n">
        <f aca="false">IF('CALCULADORA TIPS Pesos E-13'!$F$10="Contractual",ROUND('Tabla de Amortizacion'!B109,8),IF('CALCULADORA TIPS Pesos E-13'!$F$10="6% (Medio)",ROUND('Tabla de Amortizacion'!E109,8),IF('CALCULADORA TIPS Pesos E-13'!$F$10="10% (Medio Alto)",ROUND('Tabla de Amortizacion'!H109,8),IF('CALCULADORA TIPS Pesos E-13'!$F$10="14% (Alto)",ROUND('Tabla de Amortizacion'!K109,8),IF('CALCULADORA TIPS Pesos E-13'!$F$10=20%,ROUND('Tabla de Amortizacion'!N109,8),ROUND('Tabla de Amortizacion'!Q109,8))))))</f>
        <v>0</v>
      </c>
      <c r="C108" s="198" t="n">
        <f aca="false">IF('CALCULADORA TIPS Pesos E-13'!$F$10="Contractual",ROUND('Tabla de Amortizacion'!C109,8),IF('CALCULADORA TIPS Pesos E-13'!$F$10="6% (Medio)",ROUND('Tabla de Amortizacion'!F109,8),IF('CALCULADORA TIPS Pesos E-13'!$F$10="10% (Medio Alto)",ROUND('Tabla de Amortizacion'!I109,8),IF('CALCULADORA TIPS Pesos E-13'!$F$10="14% (Alto)",ROUND('Tabla de Amortizacion'!L109,8),IF('CALCULADORA TIPS Pesos E-13'!$F$10=20%,ROUND('Tabla de Amortizacion'!O109,8),ROUND('Tabla de Amortizacion'!R109,8))))))</f>
        <v>0</v>
      </c>
    </row>
    <row r="109" customFormat="false" ht="12.75" hidden="false" customHeight="false" outlineLevel="0" collapsed="false">
      <c r="A109" s="172" t="e">
        <f aca="false">FECHA.MES(A108,1)</f>
        <v>#NAME?</v>
      </c>
      <c r="B109" s="198" t="n">
        <f aca="false">IF('CALCULADORA TIPS Pesos E-13'!$F$10="Contractual",ROUND('Tabla de Amortizacion'!B110,8),IF('CALCULADORA TIPS Pesos E-13'!$F$10="6% (Medio)",ROUND('Tabla de Amortizacion'!E110,8),IF('CALCULADORA TIPS Pesos E-13'!$F$10="10% (Medio Alto)",ROUND('Tabla de Amortizacion'!H110,8),IF('CALCULADORA TIPS Pesos E-13'!$F$10="14% (Alto)",ROUND('Tabla de Amortizacion'!K110,8),IF('CALCULADORA TIPS Pesos E-13'!$F$10=20%,ROUND('Tabla de Amortizacion'!N110,8),ROUND('Tabla de Amortizacion'!Q110,8))))))</f>
        <v>0</v>
      </c>
      <c r="C109" s="198" t="n">
        <f aca="false">IF('CALCULADORA TIPS Pesos E-13'!$F$10="Contractual",ROUND('Tabla de Amortizacion'!C110,8),IF('CALCULADORA TIPS Pesos E-13'!$F$10="6% (Medio)",ROUND('Tabla de Amortizacion'!F110,8),IF('CALCULADORA TIPS Pesos E-13'!$F$10="10% (Medio Alto)",ROUND('Tabla de Amortizacion'!I110,8),IF('CALCULADORA TIPS Pesos E-13'!$F$10="14% (Alto)",ROUND('Tabla de Amortizacion'!L110,8),IF('CALCULADORA TIPS Pesos E-13'!$F$10=20%,ROUND('Tabla de Amortizacion'!O110,8),ROUND('Tabla de Amortizacion'!R110,8))))))</f>
        <v>0</v>
      </c>
    </row>
    <row r="110" customFormat="false" ht="12.75" hidden="false" customHeight="false" outlineLevel="0" collapsed="false">
      <c r="A110" s="172" t="e">
        <f aca="false">FECHA.MES(A109,1)</f>
        <v>#NAME?</v>
      </c>
      <c r="B110" s="198" t="n">
        <f aca="false">IF('CALCULADORA TIPS Pesos E-13'!$F$10="Contractual",ROUND('Tabla de Amortizacion'!B111,8),IF('CALCULADORA TIPS Pesos E-13'!$F$10="6% (Medio)",ROUND('Tabla de Amortizacion'!E111,8),IF('CALCULADORA TIPS Pesos E-13'!$F$10="10% (Medio Alto)",ROUND('Tabla de Amortizacion'!H111,8),IF('CALCULADORA TIPS Pesos E-13'!$F$10="14% (Alto)",ROUND('Tabla de Amortizacion'!K111,8),IF('CALCULADORA TIPS Pesos E-13'!$F$10=20%,ROUND('Tabla de Amortizacion'!N111,8),ROUND('Tabla de Amortizacion'!Q111,8))))))</f>
        <v>0</v>
      </c>
      <c r="C110" s="198" t="n">
        <f aca="false">IF('CALCULADORA TIPS Pesos E-13'!$F$10="Contractual",ROUND('Tabla de Amortizacion'!C111,8),IF('CALCULADORA TIPS Pesos E-13'!$F$10="6% (Medio)",ROUND('Tabla de Amortizacion'!F111,8),IF('CALCULADORA TIPS Pesos E-13'!$F$10="10% (Medio Alto)",ROUND('Tabla de Amortizacion'!I111,8),IF('CALCULADORA TIPS Pesos E-13'!$F$10="14% (Alto)",ROUND('Tabla de Amortizacion'!L111,8),IF('CALCULADORA TIPS Pesos E-13'!$F$10=20%,ROUND('Tabla de Amortizacion'!O111,8),ROUND('Tabla de Amortizacion'!R111,8))))))</f>
        <v>0</v>
      </c>
    </row>
    <row r="111" customFormat="false" ht="12.75" hidden="false" customHeight="false" outlineLevel="0" collapsed="false">
      <c r="A111" s="172" t="e">
        <f aca="false">FECHA.MES(A110,1)</f>
        <v>#NAME?</v>
      </c>
      <c r="B111" s="198" t="n">
        <f aca="false">IF('CALCULADORA TIPS Pesos E-13'!$F$10="Contractual",ROUND('Tabla de Amortizacion'!B112,8),IF('CALCULADORA TIPS Pesos E-13'!$F$10="6% (Medio)",ROUND('Tabla de Amortizacion'!E112,8),IF('CALCULADORA TIPS Pesos E-13'!$F$10="10% (Medio Alto)",ROUND('Tabla de Amortizacion'!H112,8),IF('CALCULADORA TIPS Pesos E-13'!$F$10="14% (Alto)",ROUND('Tabla de Amortizacion'!K112,8),IF('CALCULADORA TIPS Pesos E-13'!$F$10=20%,ROUND('Tabla de Amortizacion'!N112,8),ROUND('Tabla de Amortizacion'!Q112,8))))))</f>
        <v>0</v>
      </c>
      <c r="C111" s="198" t="n">
        <f aca="false">IF('CALCULADORA TIPS Pesos E-13'!$F$10="Contractual",ROUND('Tabla de Amortizacion'!C112,8),IF('CALCULADORA TIPS Pesos E-13'!$F$10="6% (Medio)",ROUND('Tabla de Amortizacion'!F112,8),IF('CALCULADORA TIPS Pesos E-13'!$F$10="10% (Medio Alto)",ROUND('Tabla de Amortizacion'!I112,8),IF('CALCULADORA TIPS Pesos E-13'!$F$10="14% (Alto)",ROUND('Tabla de Amortizacion'!L112,8),IF('CALCULADORA TIPS Pesos E-13'!$F$10=20%,ROUND('Tabla de Amortizacion'!O112,8),ROUND('Tabla de Amortizacion'!R112,8))))))</f>
        <v>0</v>
      </c>
    </row>
    <row r="112" customFormat="false" ht="12.75" hidden="false" customHeight="false" outlineLevel="0" collapsed="false">
      <c r="A112" s="172" t="e">
        <f aca="false">FECHA.MES(A111,1)</f>
        <v>#NAME?</v>
      </c>
      <c r="B112" s="198" t="n">
        <f aca="false">IF('CALCULADORA TIPS Pesos E-13'!$F$10="Contractual",ROUND('Tabla de Amortizacion'!B113,8),IF('CALCULADORA TIPS Pesos E-13'!$F$10="6% (Medio)",ROUND('Tabla de Amortizacion'!E113,8),IF('CALCULADORA TIPS Pesos E-13'!$F$10="10% (Medio Alto)",ROUND('Tabla de Amortizacion'!H113,8),IF('CALCULADORA TIPS Pesos E-13'!$F$10="14% (Alto)",ROUND('Tabla de Amortizacion'!K113,8),IF('CALCULADORA TIPS Pesos E-13'!$F$10=20%,ROUND('Tabla de Amortizacion'!N113,8),ROUND('Tabla de Amortizacion'!Q113,8))))))</f>
        <v>0</v>
      </c>
      <c r="C112" s="198" t="n">
        <f aca="false">IF('CALCULADORA TIPS Pesos E-13'!$F$10="Contractual",ROUND('Tabla de Amortizacion'!C113,8),IF('CALCULADORA TIPS Pesos E-13'!$F$10="6% (Medio)",ROUND('Tabla de Amortizacion'!F113,8),IF('CALCULADORA TIPS Pesos E-13'!$F$10="10% (Medio Alto)",ROUND('Tabla de Amortizacion'!I113,8),IF('CALCULADORA TIPS Pesos E-13'!$F$10="14% (Alto)",ROUND('Tabla de Amortizacion'!L113,8),IF('CALCULADORA TIPS Pesos E-13'!$F$10=20%,ROUND('Tabla de Amortizacion'!O113,8),ROUND('Tabla de Amortizacion'!R113,8))))))</f>
        <v>0</v>
      </c>
    </row>
    <row r="113" customFormat="false" ht="12.75" hidden="false" customHeight="false" outlineLevel="0" collapsed="false">
      <c r="A113" s="172" t="e">
        <f aca="false">FECHA.MES(A112,1)</f>
        <v>#NAME?</v>
      </c>
      <c r="B113" s="198" t="n">
        <f aca="false">IF('CALCULADORA TIPS Pesos E-13'!$F$10="Contractual",ROUND('Tabla de Amortizacion'!B114,8),IF('CALCULADORA TIPS Pesos E-13'!$F$10="6% (Medio)",ROUND('Tabla de Amortizacion'!E114,8),IF('CALCULADORA TIPS Pesos E-13'!$F$10="10% (Medio Alto)",ROUND('Tabla de Amortizacion'!H114,8),IF('CALCULADORA TIPS Pesos E-13'!$F$10="14% (Alto)",ROUND('Tabla de Amortizacion'!K114,8),IF('CALCULADORA TIPS Pesos E-13'!$F$10=20%,ROUND('Tabla de Amortizacion'!N114,8),ROUND('Tabla de Amortizacion'!Q114,8))))))</f>
        <v>0</v>
      </c>
      <c r="C113" s="198" t="n">
        <f aca="false">IF('CALCULADORA TIPS Pesos E-13'!$F$10="Contractual",ROUND('Tabla de Amortizacion'!C114,8),IF('CALCULADORA TIPS Pesos E-13'!$F$10="6% (Medio)",ROUND('Tabla de Amortizacion'!F114,8),IF('CALCULADORA TIPS Pesos E-13'!$F$10="10% (Medio Alto)",ROUND('Tabla de Amortizacion'!I114,8),IF('CALCULADORA TIPS Pesos E-13'!$F$10="14% (Alto)",ROUND('Tabla de Amortizacion'!L114,8),IF('CALCULADORA TIPS Pesos E-13'!$F$10=20%,ROUND('Tabla de Amortizacion'!O114,8),ROUND('Tabla de Amortizacion'!R114,8))))))</f>
        <v>0</v>
      </c>
    </row>
    <row r="114" customFormat="false" ht="12.75" hidden="false" customHeight="false" outlineLevel="0" collapsed="false">
      <c r="A114" s="172" t="e">
        <f aca="false">FECHA.MES(A113,1)</f>
        <v>#NAME?</v>
      </c>
      <c r="B114" s="198" t="n">
        <f aca="false">IF('CALCULADORA TIPS Pesos E-13'!$F$10="Contractual",ROUND('Tabla de Amortizacion'!B115,8),IF('CALCULADORA TIPS Pesos E-13'!$F$10="6% (Medio)",ROUND('Tabla de Amortizacion'!E115,8),IF('CALCULADORA TIPS Pesos E-13'!$F$10="10% (Medio Alto)",ROUND('Tabla de Amortizacion'!H115,8),IF('CALCULADORA TIPS Pesos E-13'!$F$10="14% (Alto)",ROUND('Tabla de Amortizacion'!K115,8),IF('CALCULADORA TIPS Pesos E-13'!$F$10=20%,ROUND('Tabla de Amortizacion'!N115,8),ROUND('Tabla de Amortizacion'!Q115,8))))))</f>
        <v>0</v>
      </c>
      <c r="C114" s="198" t="n">
        <f aca="false">IF('CALCULADORA TIPS Pesos E-13'!$F$10="Contractual",ROUND('Tabla de Amortizacion'!C115,8),IF('CALCULADORA TIPS Pesos E-13'!$F$10="6% (Medio)",ROUND('Tabla de Amortizacion'!F115,8),IF('CALCULADORA TIPS Pesos E-13'!$F$10="10% (Medio Alto)",ROUND('Tabla de Amortizacion'!I115,8),IF('CALCULADORA TIPS Pesos E-13'!$F$10="14% (Alto)",ROUND('Tabla de Amortizacion'!L115,8),IF('CALCULADORA TIPS Pesos E-13'!$F$10=20%,ROUND('Tabla de Amortizacion'!O115,8),ROUND('Tabla de Amortizacion'!R115,8))))))</f>
        <v>0</v>
      </c>
    </row>
    <row r="115" customFormat="false" ht="12.75" hidden="false" customHeight="false" outlineLevel="0" collapsed="false">
      <c r="A115" s="172" t="e">
        <f aca="false">FECHA.MES(A114,1)</f>
        <v>#NAME?</v>
      </c>
      <c r="B115" s="198" t="n">
        <f aca="false">IF('CALCULADORA TIPS Pesos E-13'!$F$10="Contractual",ROUND('Tabla de Amortizacion'!B116,8),IF('CALCULADORA TIPS Pesos E-13'!$F$10="6% (Medio)",ROUND('Tabla de Amortizacion'!E116,8),IF('CALCULADORA TIPS Pesos E-13'!$F$10="10% (Medio Alto)",ROUND('Tabla de Amortizacion'!H116,8),IF('CALCULADORA TIPS Pesos E-13'!$F$10="14% (Alto)",ROUND('Tabla de Amortizacion'!K116,8),IF('CALCULADORA TIPS Pesos E-13'!$F$10=20%,ROUND('Tabla de Amortizacion'!N116,8),ROUND('Tabla de Amortizacion'!Q116,8))))))</f>
        <v>0</v>
      </c>
      <c r="C115" s="198" t="n">
        <f aca="false">IF('CALCULADORA TIPS Pesos E-13'!$F$10="Contractual",ROUND('Tabla de Amortizacion'!C116,8),IF('CALCULADORA TIPS Pesos E-13'!$F$10="6% (Medio)",ROUND('Tabla de Amortizacion'!F116,8),IF('CALCULADORA TIPS Pesos E-13'!$F$10="10% (Medio Alto)",ROUND('Tabla de Amortizacion'!I116,8),IF('CALCULADORA TIPS Pesos E-13'!$F$10="14% (Alto)",ROUND('Tabla de Amortizacion'!L116,8),IF('CALCULADORA TIPS Pesos E-13'!$F$10=20%,ROUND('Tabla de Amortizacion'!O116,8),ROUND('Tabla de Amortizacion'!R116,8))))))</f>
        <v>0</v>
      </c>
    </row>
    <row r="116" customFormat="false" ht="12.75" hidden="false" customHeight="false" outlineLevel="0" collapsed="false">
      <c r="A116" s="172" t="e">
        <f aca="false">FECHA.MES(A115,1)</f>
        <v>#NAME?</v>
      </c>
      <c r="B116" s="198" t="n">
        <f aca="false">IF('CALCULADORA TIPS Pesos E-13'!$F$10="Contractual",ROUND('Tabla de Amortizacion'!B117,8),IF('CALCULADORA TIPS Pesos E-13'!$F$10="6% (Medio)",ROUND('Tabla de Amortizacion'!E117,8),IF('CALCULADORA TIPS Pesos E-13'!$F$10="10% (Medio Alto)",ROUND('Tabla de Amortizacion'!H117,8),IF('CALCULADORA TIPS Pesos E-13'!$F$10="14% (Alto)",ROUND('Tabla de Amortizacion'!K117,8),IF('CALCULADORA TIPS Pesos E-13'!$F$10=20%,ROUND('Tabla de Amortizacion'!N117,8),ROUND('Tabla de Amortizacion'!Q117,8))))))</f>
        <v>0</v>
      </c>
      <c r="C116" s="198" t="n">
        <f aca="false">IF('CALCULADORA TIPS Pesos E-13'!$F$10="Contractual",ROUND('Tabla de Amortizacion'!C117,8),IF('CALCULADORA TIPS Pesos E-13'!$F$10="6% (Medio)",ROUND('Tabla de Amortizacion'!F117,8),IF('CALCULADORA TIPS Pesos E-13'!$F$10="10% (Medio Alto)",ROUND('Tabla de Amortizacion'!I117,8),IF('CALCULADORA TIPS Pesos E-13'!$F$10="14% (Alto)",ROUND('Tabla de Amortizacion'!L117,8),IF('CALCULADORA TIPS Pesos E-13'!$F$10=20%,ROUND('Tabla de Amortizacion'!O117,8),ROUND('Tabla de Amortizacion'!R117,8))))))</f>
        <v>0</v>
      </c>
    </row>
    <row r="117" customFormat="false" ht="12.75" hidden="false" customHeight="false" outlineLevel="0" collapsed="false">
      <c r="A117" s="172" t="e">
        <f aca="false">FECHA.MES(A116,1)</f>
        <v>#NAME?</v>
      </c>
      <c r="B117" s="198" t="n">
        <f aca="false">IF('CALCULADORA TIPS Pesos E-13'!$F$10="Contractual",ROUND('Tabla de Amortizacion'!B118,8),IF('CALCULADORA TIPS Pesos E-13'!$F$10="6% (Medio)",ROUND('Tabla de Amortizacion'!E118,8),IF('CALCULADORA TIPS Pesos E-13'!$F$10="10% (Medio Alto)",ROUND('Tabla de Amortizacion'!H118,8),IF('CALCULADORA TIPS Pesos E-13'!$F$10="14% (Alto)",ROUND('Tabla de Amortizacion'!K118,8),IF('CALCULADORA TIPS Pesos E-13'!$F$10=20%,ROUND('Tabla de Amortizacion'!N118,8),ROUND('Tabla de Amortizacion'!Q118,8))))))</f>
        <v>0</v>
      </c>
      <c r="C117" s="198" t="n">
        <f aca="false">IF('CALCULADORA TIPS Pesos E-13'!$F$10="Contractual",ROUND('Tabla de Amortizacion'!C118,8),IF('CALCULADORA TIPS Pesos E-13'!$F$10="6% (Medio)",ROUND('Tabla de Amortizacion'!F118,8),IF('CALCULADORA TIPS Pesos E-13'!$F$10="10% (Medio Alto)",ROUND('Tabla de Amortizacion'!I118,8),IF('CALCULADORA TIPS Pesos E-13'!$F$10="14% (Alto)",ROUND('Tabla de Amortizacion'!L118,8),IF('CALCULADORA TIPS Pesos E-13'!$F$10=20%,ROUND('Tabla de Amortizacion'!O118,8),ROUND('Tabla de Amortizacion'!R118,8))))))</f>
        <v>0</v>
      </c>
    </row>
    <row r="118" customFormat="false" ht="12.75" hidden="false" customHeight="false" outlineLevel="0" collapsed="false">
      <c r="A118" s="172" t="e">
        <f aca="false">FECHA.MES(A117,1)</f>
        <v>#NAME?</v>
      </c>
      <c r="B118" s="198" t="n">
        <f aca="false">IF('CALCULADORA TIPS Pesos E-13'!$F$10="Contractual",ROUND('Tabla de Amortizacion'!B119,8),IF('CALCULADORA TIPS Pesos E-13'!$F$10="6% (Medio)",ROUND('Tabla de Amortizacion'!E119,8),IF('CALCULADORA TIPS Pesos E-13'!$F$10="10% (Medio Alto)",ROUND('Tabla de Amortizacion'!H119,8),IF('CALCULADORA TIPS Pesos E-13'!$F$10="14% (Alto)",ROUND('Tabla de Amortizacion'!K119,8),IF('CALCULADORA TIPS Pesos E-13'!$F$10=20%,ROUND('Tabla de Amortizacion'!N119,8),ROUND('Tabla de Amortizacion'!Q119,8))))))</f>
        <v>0</v>
      </c>
      <c r="C118" s="198" t="n">
        <f aca="false">IF('CALCULADORA TIPS Pesos E-13'!$F$10="Contractual",ROUND('Tabla de Amortizacion'!C119,8),IF('CALCULADORA TIPS Pesos E-13'!$F$10="6% (Medio)",ROUND('Tabla de Amortizacion'!F119,8),IF('CALCULADORA TIPS Pesos E-13'!$F$10="10% (Medio Alto)",ROUND('Tabla de Amortizacion'!I119,8),IF('CALCULADORA TIPS Pesos E-13'!$F$10="14% (Alto)",ROUND('Tabla de Amortizacion'!L119,8),IF('CALCULADORA TIPS Pesos E-13'!$F$10=20%,ROUND('Tabla de Amortizacion'!O119,8),ROUND('Tabla de Amortizacion'!R119,8))))))</f>
        <v>0</v>
      </c>
    </row>
    <row r="119" customFormat="false" ht="12.75" hidden="false" customHeight="false" outlineLevel="0" collapsed="false">
      <c r="A119" s="172" t="e">
        <f aca="false">FECHA.MES(A118,1)</f>
        <v>#NAME?</v>
      </c>
      <c r="B119" s="198" t="n">
        <f aca="false">IF('CALCULADORA TIPS Pesos E-13'!$F$10="Contractual",ROUND('Tabla de Amortizacion'!B120,8),IF('CALCULADORA TIPS Pesos E-13'!$F$10="6% (Medio)",ROUND('Tabla de Amortizacion'!E120,8),IF('CALCULADORA TIPS Pesos E-13'!$F$10="10% (Medio Alto)",ROUND('Tabla de Amortizacion'!H120,8),IF('CALCULADORA TIPS Pesos E-13'!$F$10="14% (Alto)",ROUND('Tabla de Amortizacion'!K120,8),IF('CALCULADORA TIPS Pesos E-13'!$F$10=20%,ROUND('Tabla de Amortizacion'!N120,8),ROUND('Tabla de Amortizacion'!Q120,8))))))</f>
        <v>0</v>
      </c>
      <c r="C119" s="198" t="n">
        <f aca="false">IF('CALCULADORA TIPS Pesos E-13'!$F$10="Contractual",ROUND('Tabla de Amortizacion'!C120,8),IF('CALCULADORA TIPS Pesos E-13'!$F$10="6% (Medio)",ROUND('Tabla de Amortizacion'!F120,8),IF('CALCULADORA TIPS Pesos E-13'!$F$10="10% (Medio Alto)",ROUND('Tabla de Amortizacion'!I120,8),IF('CALCULADORA TIPS Pesos E-13'!$F$10="14% (Alto)",ROUND('Tabla de Amortizacion'!L120,8),IF('CALCULADORA TIPS Pesos E-13'!$F$10=20%,ROUND('Tabla de Amortizacion'!O120,8),ROUND('Tabla de Amortizacion'!R120,8))))))</f>
        <v>0</v>
      </c>
    </row>
    <row r="120" customFormat="false" ht="12.75" hidden="false" customHeight="false" outlineLevel="0" collapsed="false">
      <c r="A120" s="172" t="e">
        <f aca="false">FECHA.MES(A119,1)</f>
        <v>#NAME?</v>
      </c>
      <c r="B120" s="198" t="n">
        <f aca="false">IF('CALCULADORA TIPS Pesos E-13'!$F$10="Contractual",ROUND('Tabla de Amortizacion'!B121,8),IF('CALCULADORA TIPS Pesos E-13'!$F$10="6% (Medio)",ROUND('Tabla de Amortizacion'!E121,8),IF('CALCULADORA TIPS Pesos E-13'!$F$10="10% (Medio Alto)",ROUND('Tabla de Amortizacion'!H121,8),IF('CALCULADORA TIPS Pesos E-13'!$F$10="14% (Alto)",ROUND('Tabla de Amortizacion'!K121,8),IF('CALCULADORA TIPS Pesos E-13'!$F$10=20%,ROUND('Tabla de Amortizacion'!N121,8),ROUND('Tabla de Amortizacion'!Q121,8))))))</f>
        <v>0</v>
      </c>
      <c r="C120" s="198" t="n">
        <f aca="false">IF('CALCULADORA TIPS Pesos E-13'!$F$10="Contractual",ROUND('Tabla de Amortizacion'!C121,8),IF('CALCULADORA TIPS Pesos E-13'!$F$10="6% (Medio)",ROUND('Tabla de Amortizacion'!F121,8),IF('CALCULADORA TIPS Pesos E-13'!$F$10="10% (Medio Alto)",ROUND('Tabla de Amortizacion'!I121,8),IF('CALCULADORA TIPS Pesos E-13'!$F$10="14% (Alto)",ROUND('Tabla de Amortizacion'!L121,8),IF('CALCULADORA TIPS Pesos E-13'!$F$10=20%,ROUND('Tabla de Amortizacion'!O121,8),ROUND('Tabla de Amortizacion'!R121,8))))))</f>
        <v>0</v>
      </c>
    </row>
    <row r="121" customFormat="false" ht="12.75" hidden="false" customHeight="false" outlineLevel="0" collapsed="false">
      <c r="A121" s="172" t="e">
        <f aca="false">FECHA.MES(A120,1)</f>
        <v>#NAME?</v>
      </c>
      <c r="B121" s="198" t="n">
        <f aca="false">IF('CALCULADORA TIPS Pesos E-13'!$F$10="Contractual",ROUND('Tabla de Amortizacion'!B122,8),IF('CALCULADORA TIPS Pesos E-13'!$F$10="6% (Medio)",ROUND('Tabla de Amortizacion'!E122,8),IF('CALCULADORA TIPS Pesos E-13'!$F$10="10% (Medio Alto)",ROUND('Tabla de Amortizacion'!H122,8),IF('CALCULADORA TIPS Pesos E-13'!$F$10="14% (Alto)",ROUND('Tabla de Amortizacion'!K122,8),IF('CALCULADORA TIPS Pesos E-13'!$F$10=20%,ROUND('Tabla de Amortizacion'!N122,8),ROUND('Tabla de Amortizacion'!Q122,8))))))</f>
        <v>0</v>
      </c>
      <c r="C121" s="198" t="n">
        <f aca="false">IF('CALCULADORA TIPS Pesos E-13'!$F$10="Contractual",ROUND('Tabla de Amortizacion'!C122,8),IF('CALCULADORA TIPS Pesos E-13'!$F$10="6% (Medio)",ROUND('Tabla de Amortizacion'!F122,8),IF('CALCULADORA TIPS Pesos E-13'!$F$10="10% (Medio Alto)",ROUND('Tabla de Amortizacion'!I122,8),IF('CALCULADORA TIPS Pesos E-13'!$F$10="14% (Alto)",ROUND('Tabla de Amortizacion'!L122,8),IF('CALCULADORA TIPS Pesos E-13'!$F$10=20%,ROUND('Tabla de Amortizacion'!O122,8),ROUND('Tabla de Amortizacion'!R122,8))))))</f>
        <v>0</v>
      </c>
    </row>
    <row r="122" customFormat="false" ht="12.75" hidden="false" customHeight="false" outlineLevel="0" collapsed="false">
      <c r="A122" s="172" t="e">
        <f aca="false">FECHA.MES(A121,1)</f>
        <v>#NAME?</v>
      </c>
      <c r="B122" s="198" t="n">
        <f aca="false">IF('CALCULADORA TIPS Pesos E-13'!$F$10="Contractual",ROUND('Tabla de Amortizacion'!B123,8),IF('CALCULADORA TIPS Pesos E-13'!$F$10="6% (Medio)",ROUND('Tabla de Amortizacion'!E123,8),IF('CALCULADORA TIPS Pesos E-13'!$F$10="10% (Medio Alto)",ROUND('Tabla de Amortizacion'!H123,8),IF('CALCULADORA TIPS Pesos E-13'!$F$10="14% (Alto)",ROUND('Tabla de Amortizacion'!K123,8),IF('CALCULADORA TIPS Pesos E-13'!$F$10=20%,ROUND('Tabla de Amortizacion'!N123,8),ROUND('Tabla de Amortizacion'!Q123,8))))))</f>
        <v>0</v>
      </c>
      <c r="C122" s="198" t="n">
        <f aca="false">IF('CALCULADORA TIPS Pesos E-13'!$F$10="Contractual",ROUND('Tabla de Amortizacion'!C123,8),IF('CALCULADORA TIPS Pesos E-13'!$F$10="6% (Medio)",ROUND('Tabla de Amortizacion'!F123,8),IF('CALCULADORA TIPS Pesos E-13'!$F$10="10% (Medio Alto)",ROUND('Tabla de Amortizacion'!I123,8),IF('CALCULADORA TIPS Pesos E-13'!$F$10="14% (Alto)",ROUND('Tabla de Amortizacion'!L123,8),IF('CALCULADORA TIPS Pesos E-13'!$F$10=20%,ROUND('Tabla de Amortizacion'!O123,8),ROUND('Tabla de Amortizacion'!R123,8))))))</f>
        <v>0</v>
      </c>
    </row>
    <row r="123" customFormat="false" ht="12.75" hidden="false" customHeight="false" outlineLevel="0" collapsed="false">
      <c r="A123" s="172" t="e">
        <f aca="false">FECHA.MES(A122,1)</f>
        <v>#NAME?</v>
      </c>
      <c r="B123" s="198" t="n">
        <f aca="false">IF('CALCULADORA TIPS Pesos E-13'!$F$10="Contractual",ROUND('Tabla de Amortizacion'!B124,8),IF('CALCULADORA TIPS Pesos E-13'!$F$10="6% (Medio)",ROUND('Tabla de Amortizacion'!E124,8),IF('CALCULADORA TIPS Pesos E-13'!$F$10="10% (Medio Alto)",ROUND('Tabla de Amortizacion'!H124,8),IF('CALCULADORA TIPS Pesos E-13'!$F$10="14% (Alto)",ROUND('Tabla de Amortizacion'!K124,8),IF('CALCULADORA TIPS Pesos E-13'!$F$10=20%,ROUND('Tabla de Amortizacion'!N124,8),ROUND('Tabla de Amortizacion'!Q124,8))))))</f>
        <v>0</v>
      </c>
      <c r="C123" s="198" t="n">
        <f aca="false">IF('CALCULADORA TIPS Pesos E-13'!$F$10="Contractual",ROUND('Tabla de Amortizacion'!C124,8),IF('CALCULADORA TIPS Pesos E-13'!$F$10="6% (Medio)",ROUND('Tabla de Amortizacion'!F124,8),IF('CALCULADORA TIPS Pesos E-13'!$F$10="10% (Medio Alto)",ROUND('Tabla de Amortizacion'!I124,8),IF('CALCULADORA TIPS Pesos E-13'!$F$10="14% (Alto)",ROUND('Tabla de Amortizacion'!L124,8),IF('CALCULADORA TIPS Pesos E-13'!$F$10=20%,ROUND('Tabla de Amortizacion'!O124,8),ROUND('Tabla de Amortizacion'!R124,8))))))</f>
        <v>0</v>
      </c>
    </row>
    <row r="124" customFormat="false" ht="12.75" hidden="false" customHeight="false" outlineLevel="0" collapsed="false">
      <c r="A124" s="172" t="e">
        <f aca="false">FECHA.MES(A123,1)</f>
        <v>#NAME?</v>
      </c>
      <c r="B124" s="198" t="n">
        <f aca="false">IF('CALCULADORA TIPS Pesos E-13'!$F$10="Contractual",ROUND('Tabla de Amortizacion'!B125,8),IF('CALCULADORA TIPS Pesos E-13'!$F$10="6% (Medio)",ROUND('Tabla de Amortizacion'!E125,8),IF('CALCULADORA TIPS Pesos E-13'!$F$10="10% (Medio Alto)",ROUND('Tabla de Amortizacion'!H125,8),IF('CALCULADORA TIPS Pesos E-13'!$F$10="14% (Alto)",ROUND('Tabla de Amortizacion'!K125,8),IF('CALCULADORA TIPS Pesos E-13'!$F$10=20%,ROUND('Tabla de Amortizacion'!N125,8),ROUND('Tabla de Amortizacion'!Q125,8))))))</f>
        <v>0</v>
      </c>
      <c r="C124" s="198" t="n">
        <f aca="false">IF('CALCULADORA TIPS Pesos E-13'!$F$10="Contractual",ROUND('Tabla de Amortizacion'!C125,8),IF('CALCULADORA TIPS Pesos E-13'!$F$10="6% (Medio)",ROUND('Tabla de Amortizacion'!F125,8),IF('CALCULADORA TIPS Pesos E-13'!$F$10="10% (Medio Alto)",ROUND('Tabla de Amortizacion'!I125,8),IF('CALCULADORA TIPS Pesos E-13'!$F$10="14% (Alto)",ROUND('Tabla de Amortizacion'!L125,8),IF('CALCULADORA TIPS Pesos E-13'!$F$10=20%,ROUND('Tabla de Amortizacion'!O125,8),ROUND('Tabla de Amortizacion'!R125,8))))))</f>
        <v>0</v>
      </c>
    </row>
    <row r="125" customFormat="false" ht="12.75" hidden="false" customHeight="false" outlineLevel="0" collapsed="false">
      <c r="A125" s="172" t="e">
        <f aca="false">FECHA.MES(A124,1)</f>
        <v>#NAME?</v>
      </c>
      <c r="B125" s="198" t="n">
        <f aca="false">IF('CALCULADORA TIPS Pesos E-13'!$F$10="Contractual",ROUND('Tabla de Amortizacion'!B126,8),IF('CALCULADORA TIPS Pesos E-13'!$F$10="6% (Medio)",ROUND('Tabla de Amortizacion'!E126,8),IF('CALCULADORA TIPS Pesos E-13'!$F$10="10% (Medio Alto)",ROUND('Tabla de Amortizacion'!H126,8),IF('CALCULADORA TIPS Pesos E-13'!$F$10="14% (Alto)",ROUND('Tabla de Amortizacion'!K126,8),IF('CALCULADORA TIPS Pesos E-13'!$F$10=20%,ROUND('Tabla de Amortizacion'!N126,8),ROUND('Tabla de Amortizacion'!Q126,8))))))</f>
        <v>0</v>
      </c>
      <c r="C125" s="198" t="n">
        <f aca="false">IF('CALCULADORA TIPS Pesos E-13'!$F$10="Contractual",ROUND('Tabla de Amortizacion'!C126,8),IF('CALCULADORA TIPS Pesos E-13'!$F$10="6% (Medio)",ROUND('Tabla de Amortizacion'!F126,8),IF('CALCULADORA TIPS Pesos E-13'!$F$10="10% (Medio Alto)",ROUND('Tabla de Amortizacion'!I126,8),IF('CALCULADORA TIPS Pesos E-13'!$F$10="14% (Alto)",ROUND('Tabla de Amortizacion'!L126,8),IF('CALCULADORA TIPS Pesos E-13'!$F$10=20%,ROUND('Tabla de Amortizacion'!O126,8),ROUND('Tabla de Amortizacion'!R126,8))))))</f>
        <v>0</v>
      </c>
    </row>
    <row r="126" customFormat="false" ht="12.75" hidden="false" customHeight="false" outlineLevel="0" collapsed="false">
      <c r="A126" s="172" t="e">
        <f aca="false">FECHA.MES(A125,1)</f>
        <v>#NAME?</v>
      </c>
      <c r="B126" s="198" t="n">
        <f aca="false">IF('CALCULADORA TIPS Pesos E-13'!$F$10="Contractual",ROUND('Tabla de Amortizacion'!B127,8),IF('CALCULADORA TIPS Pesos E-13'!$F$10="6% (Medio)",ROUND('Tabla de Amortizacion'!E127,8),IF('CALCULADORA TIPS Pesos E-13'!$F$10="10% (Medio Alto)",ROUND('Tabla de Amortizacion'!H127,8),IF('CALCULADORA TIPS Pesos E-13'!$F$10="14% (Alto)",ROUND('Tabla de Amortizacion'!K127,8),IF('CALCULADORA TIPS Pesos E-13'!$F$10=20%,ROUND('Tabla de Amortizacion'!N127,8),ROUND('Tabla de Amortizacion'!Q127,8))))))</f>
        <v>0</v>
      </c>
      <c r="C126" s="198" t="n">
        <f aca="false">IF('CALCULADORA TIPS Pesos E-13'!$F$10="Contractual",ROUND('Tabla de Amortizacion'!C127,8),IF('CALCULADORA TIPS Pesos E-13'!$F$10="6% (Medio)",ROUND('Tabla de Amortizacion'!F127,8),IF('CALCULADORA TIPS Pesos E-13'!$F$10="10% (Medio Alto)",ROUND('Tabla de Amortizacion'!I127,8),IF('CALCULADORA TIPS Pesos E-13'!$F$10="14% (Alto)",ROUND('Tabla de Amortizacion'!L127,8),IF('CALCULADORA TIPS Pesos E-13'!$F$10=20%,ROUND('Tabla de Amortizacion'!O127,8),ROUND('Tabla de Amortizacion'!R127,8))))))</f>
        <v>0</v>
      </c>
    </row>
    <row r="127" customFormat="false" ht="12.75" hidden="false" customHeight="false" outlineLevel="0" collapsed="false">
      <c r="A127" s="172" t="e">
        <f aca="false">FECHA.MES(A126,1)</f>
        <v>#NAME?</v>
      </c>
      <c r="B127" s="198" t="n">
        <f aca="false">IF('CALCULADORA TIPS Pesos E-13'!$F$10="Contractual",ROUND('Tabla de Amortizacion'!B128,8),IF('CALCULADORA TIPS Pesos E-13'!$F$10="6% (Medio)",ROUND('Tabla de Amortizacion'!E128,8),IF('CALCULADORA TIPS Pesos E-13'!$F$10="10% (Medio Alto)",ROUND('Tabla de Amortizacion'!H128,8),IF('CALCULADORA TIPS Pesos E-13'!$F$10="14% (Alto)",ROUND('Tabla de Amortizacion'!K128,8),IF('CALCULADORA TIPS Pesos E-13'!$F$10=20%,ROUND('Tabla de Amortizacion'!N128,8),ROUND('Tabla de Amortizacion'!Q128,8))))))</f>
        <v>0</v>
      </c>
      <c r="C127" s="198" t="n">
        <f aca="false">IF('CALCULADORA TIPS Pesos E-13'!$F$10="Contractual",ROUND('Tabla de Amortizacion'!C128,8),IF('CALCULADORA TIPS Pesos E-13'!$F$10="6% (Medio)",ROUND('Tabla de Amortizacion'!F128,8),IF('CALCULADORA TIPS Pesos E-13'!$F$10="10% (Medio Alto)",ROUND('Tabla de Amortizacion'!I128,8),IF('CALCULADORA TIPS Pesos E-13'!$F$10="14% (Alto)",ROUND('Tabla de Amortizacion'!L128,8),IF('CALCULADORA TIPS Pesos E-13'!$F$10=20%,ROUND('Tabla de Amortizacion'!O128,8),ROUND('Tabla de Amortizacion'!R128,8))))))</f>
        <v>0</v>
      </c>
    </row>
    <row r="128" customFormat="false" ht="12.75" hidden="false" customHeight="false" outlineLevel="0" collapsed="false">
      <c r="A128" s="172" t="e">
        <f aca="false">FECHA.MES(A127,1)</f>
        <v>#NAME?</v>
      </c>
      <c r="B128" s="198" t="n">
        <f aca="false">IF('CALCULADORA TIPS Pesos E-13'!$F$10="Contractual",ROUND('Tabla de Amortizacion'!B129,8),IF('CALCULADORA TIPS Pesos E-13'!$F$10="6% (Medio)",ROUND('Tabla de Amortizacion'!E129,8),IF('CALCULADORA TIPS Pesos E-13'!$F$10="10% (Medio Alto)",ROUND('Tabla de Amortizacion'!H129,8),IF('CALCULADORA TIPS Pesos E-13'!$F$10="14% (Alto)",ROUND('Tabla de Amortizacion'!K129,8),IF('CALCULADORA TIPS Pesos E-13'!$F$10=20%,ROUND('Tabla de Amortizacion'!N129,8),ROUND('Tabla de Amortizacion'!Q129,8))))))</f>
        <v>0</v>
      </c>
      <c r="C128" s="198" t="n">
        <f aca="false">IF('CALCULADORA TIPS Pesos E-13'!$F$10="Contractual",ROUND('Tabla de Amortizacion'!C129,8),IF('CALCULADORA TIPS Pesos E-13'!$F$10="6% (Medio)",ROUND('Tabla de Amortizacion'!F129,8),IF('CALCULADORA TIPS Pesos E-13'!$F$10="10% (Medio Alto)",ROUND('Tabla de Amortizacion'!I129,8),IF('CALCULADORA TIPS Pesos E-13'!$F$10="14% (Alto)",ROUND('Tabla de Amortizacion'!L129,8),IF('CALCULADORA TIPS Pesos E-13'!$F$10=20%,ROUND('Tabla de Amortizacion'!O129,8),ROUND('Tabla de Amortizacion'!R129,8))))))</f>
        <v>0</v>
      </c>
    </row>
    <row r="129" customFormat="false" ht="12.75" hidden="false" customHeight="false" outlineLevel="0" collapsed="false">
      <c r="A129" s="172" t="e">
        <f aca="false">FECHA.MES(A128,1)</f>
        <v>#NAME?</v>
      </c>
      <c r="B129" s="198" t="n">
        <f aca="false">IF('CALCULADORA TIPS Pesos E-13'!$F$10="Contractual",ROUND('Tabla de Amortizacion'!B130,8),IF('CALCULADORA TIPS Pesos E-13'!$F$10="6% (Medio)",ROUND('Tabla de Amortizacion'!E130,8),IF('CALCULADORA TIPS Pesos E-13'!$F$10="10% (Medio Alto)",ROUND('Tabla de Amortizacion'!H130,8),IF('CALCULADORA TIPS Pesos E-13'!$F$10="14% (Alto)",ROUND('Tabla de Amortizacion'!K130,8),IF('CALCULADORA TIPS Pesos E-13'!$F$10=20%,ROUND('Tabla de Amortizacion'!N130,8),ROUND('Tabla de Amortizacion'!Q130,8))))))</f>
        <v>0</v>
      </c>
      <c r="C129" s="198" t="n">
        <f aca="false">IF('CALCULADORA TIPS Pesos E-13'!$F$10="Contractual",ROUND('Tabla de Amortizacion'!C130,8),IF('CALCULADORA TIPS Pesos E-13'!$F$10="6% (Medio)",ROUND('Tabla de Amortizacion'!F130,8),IF('CALCULADORA TIPS Pesos E-13'!$F$10="10% (Medio Alto)",ROUND('Tabla de Amortizacion'!I130,8),IF('CALCULADORA TIPS Pesos E-13'!$F$10="14% (Alto)",ROUND('Tabla de Amortizacion'!L130,8),IF('CALCULADORA TIPS Pesos E-13'!$F$10=20%,ROUND('Tabla de Amortizacion'!O130,8),ROUND('Tabla de Amortizacion'!R130,8))))))</f>
        <v>0</v>
      </c>
    </row>
    <row r="130" customFormat="false" ht="12.75" hidden="false" customHeight="false" outlineLevel="0" collapsed="false">
      <c r="A130" s="172" t="e">
        <f aca="false">FECHA.MES(A129,1)</f>
        <v>#NAME?</v>
      </c>
      <c r="B130" s="198" t="n">
        <f aca="false">IF('CALCULADORA TIPS Pesos E-13'!$F$10="Contractual",ROUND('Tabla de Amortizacion'!B131,8),IF('CALCULADORA TIPS Pesos E-13'!$F$10="6% (Medio)",ROUND('Tabla de Amortizacion'!E131,8),IF('CALCULADORA TIPS Pesos E-13'!$F$10="10% (Medio Alto)",ROUND('Tabla de Amortizacion'!H131,8),IF('CALCULADORA TIPS Pesos E-13'!$F$10="14% (Alto)",ROUND('Tabla de Amortizacion'!K131,8),IF('CALCULADORA TIPS Pesos E-13'!$F$10=20%,ROUND('Tabla de Amortizacion'!N131,8),ROUND('Tabla de Amortizacion'!Q131,8))))))</f>
        <v>0</v>
      </c>
      <c r="C130" s="198" t="n">
        <f aca="false">IF('CALCULADORA TIPS Pesos E-13'!$F$10="Contractual",ROUND('Tabla de Amortizacion'!C131,8),IF('CALCULADORA TIPS Pesos E-13'!$F$10="6% (Medio)",ROUND('Tabla de Amortizacion'!F131,8),IF('CALCULADORA TIPS Pesos E-13'!$F$10="10% (Medio Alto)",ROUND('Tabla de Amortizacion'!I131,8),IF('CALCULADORA TIPS Pesos E-13'!$F$10="14% (Alto)",ROUND('Tabla de Amortizacion'!L131,8),IF('CALCULADORA TIPS Pesos E-13'!$F$10=20%,ROUND('Tabla de Amortizacion'!O131,8),ROUND('Tabla de Amortizacion'!R131,8))))))</f>
        <v>0</v>
      </c>
    </row>
    <row r="131" customFormat="false" ht="12.75" hidden="false" customHeight="false" outlineLevel="0" collapsed="false">
      <c r="A131" s="172" t="e">
        <f aca="false">FECHA.MES(A130,1)</f>
        <v>#NAME?</v>
      </c>
      <c r="B131" s="198" t="n">
        <f aca="false">IF('CALCULADORA TIPS Pesos E-13'!$F$10="Contractual",ROUND('Tabla de Amortizacion'!B132,8),IF('CALCULADORA TIPS Pesos E-13'!$F$10="6% (Medio)",ROUND('Tabla de Amortizacion'!E132,8),IF('CALCULADORA TIPS Pesos E-13'!$F$10="10% (Medio Alto)",ROUND('Tabla de Amortizacion'!H132,8),IF('CALCULADORA TIPS Pesos E-13'!$F$10="14% (Alto)",ROUND('Tabla de Amortizacion'!K132,8),IF('CALCULADORA TIPS Pesos E-13'!$F$10=20%,ROUND('Tabla de Amortizacion'!N132,8),ROUND('Tabla de Amortizacion'!Q132,8))))))</f>
        <v>0</v>
      </c>
      <c r="C131" s="198" t="n">
        <f aca="false">IF('CALCULADORA TIPS Pesos E-13'!$F$10="Contractual",ROUND('Tabla de Amortizacion'!C132,8),IF('CALCULADORA TIPS Pesos E-13'!$F$10="6% (Medio)",ROUND('Tabla de Amortizacion'!F132,8),IF('CALCULADORA TIPS Pesos E-13'!$F$10="10% (Medio Alto)",ROUND('Tabla de Amortizacion'!I132,8),IF('CALCULADORA TIPS Pesos E-13'!$F$10="14% (Alto)",ROUND('Tabla de Amortizacion'!L132,8),IF('CALCULADORA TIPS Pesos E-13'!$F$10=20%,ROUND('Tabla de Amortizacion'!O132,8),ROUND('Tabla de Amortizacion'!R132,8))))))</f>
        <v>0</v>
      </c>
    </row>
    <row r="132" customFormat="false" ht="12.75" hidden="false" customHeight="false" outlineLevel="0" collapsed="false">
      <c r="A132" s="172" t="e">
        <f aca="false">FECHA.MES(A131,1)</f>
        <v>#NAME?</v>
      </c>
      <c r="B132" s="198" t="n">
        <f aca="false">IF('CALCULADORA TIPS Pesos E-13'!$F$10="Contractual",ROUND('Tabla de Amortizacion'!B133,8),IF('CALCULADORA TIPS Pesos E-13'!$F$10="6% (Medio)",ROUND('Tabla de Amortizacion'!E133,8),IF('CALCULADORA TIPS Pesos E-13'!$F$10="10% (Medio Alto)",ROUND('Tabla de Amortizacion'!H133,8),IF('CALCULADORA TIPS Pesos E-13'!$F$10="14% (Alto)",ROUND('Tabla de Amortizacion'!K133,8),IF('CALCULADORA TIPS Pesos E-13'!$F$10=20%,ROUND('Tabla de Amortizacion'!N133,8),ROUND('Tabla de Amortizacion'!Q133,8))))))</f>
        <v>0</v>
      </c>
      <c r="C132" s="198" t="n">
        <f aca="false">IF('CALCULADORA TIPS Pesos E-13'!$F$10="Contractual",ROUND('Tabla de Amortizacion'!C133,8),IF('CALCULADORA TIPS Pesos E-13'!$F$10="6% (Medio)",ROUND('Tabla de Amortizacion'!F133,8),IF('CALCULADORA TIPS Pesos E-13'!$F$10="10% (Medio Alto)",ROUND('Tabla de Amortizacion'!I133,8),IF('CALCULADORA TIPS Pesos E-13'!$F$10="14% (Alto)",ROUND('Tabla de Amortizacion'!L133,8),IF('CALCULADORA TIPS Pesos E-13'!$F$10=20%,ROUND('Tabla de Amortizacion'!O133,8),ROUND('Tabla de Amortizacion'!R133,8))))))</f>
        <v>0</v>
      </c>
    </row>
    <row r="133" customFormat="false" ht="12.75" hidden="false" customHeight="false" outlineLevel="0" collapsed="false">
      <c r="A133" s="172" t="e">
        <f aca="false">FECHA.MES(A132,1)</f>
        <v>#NAME?</v>
      </c>
      <c r="B133" s="198" t="n">
        <f aca="false">IF('CALCULADORA TIPS Pesos E-13'!$F$10="Contractual",ROUND('Tabla de Amortizacion'!B134,8),IF('CALCULADORA TIPS Pesos E-13'!$F$10="6% (Medio)",ROUND('Tabla de Amortizacion'!E134,8),IF('CALCULADORA TIPS Pesos E-13'!$F$10="10% (Medio Alto)",ROUND('Tabla de Amortizacion'!H134,8),IF('CALCULADORA TIPS Pesos E-13'!$F$10="14% (Alto)",ROUND('Tabla de Amortizacion'!K134,8),IF('CALCULADORA TIPS Pesos E-13'!$F$10=20%,ROUND('Tabla de Amortizacion'!N134,8),ROUND('Tabla de Amortizacion'!Q134,8))))))</f>
        <v>0</v>
      </c>
      <c r="C133" s="198" t="n">
        <f aca="false">IF('CALCULADORA TIPS Pesos E-13'!$F$10="Contractual",ROUND('Tabla de Amortizacion'!C134,8),IF('CALCULADORA TIPS Pesos E-13'!$F$10="6% (Medio)",ROUND('Tabla de Amortizacion'!F134,8),IF('CALCULADORA TIPS Pesos E-13'!$F$10="10% (Medio Alto)",ROUND('Tabla de Amortizacion'!I134,8),IF('CALCULADORA TIPS Pesos E-13'!$F$10="14% (Alto)",ROUND('Tabla de Amortizacion'!L134,8),IF('CALCULADORA TIPS Pesos E-13'!$F$10=20%,ROUND('Tabla de Amortizacion'!O134,8),ROUND('Tabla de Amortizacion'!R134,8))))))</f>
        <v>0</v>
      </c>
    </row>
    <row r="134" customFormat="false" ht="12.75" hidden="false" customHeight="false" outlineLevel="0" collapsed="false">
      <c r="A134" s="172" t="e">
        <f aca="false">FECHA.MES(A133,1)</f>
        <v>#NAME?</v>
      </c>
      <c r="B134" s="198" t="n">
        <f aca="false">IF('CALCULADORA TIPS Pesos E-13'!$F$10="Contractual",ROUND('Tabla de Amortizacion'!B135,8),IF('CALCULADORA TIPS Pesos E-13'!$F$10="6% (Medio)",ROUND('Tabla de Amortizacion'!E135,8),IF('CALCULADORA TIPS Pesos E-13'!$F$10="10% (Medio Alto)",ROUND('Tabla de Amortizacion'!H135,8),IF('CALCULADORA TIPS Pesos E-13'!$F$10="14% (Alto)",ROUND('Tabla de Amortizacion'!K135,8),IF('CALCULADORA TIPS Pesos E-13'!$F$10=20%,ROUND('Tabla de Amortizacion'!N135,8),ROUND('Tabla de Amortizacion'!Q135,8))))))</f>
        <v>0</v>
      </c>
      <c r="C134" s="198" t="n">
        <f aca="false">IF('CALCULADORA TIPS Pesos E-13'!$F$10="Contractual",ROUND('Tabla de Amortizacion'!C135,8),IF('CALCULADORA TIPS Pesos E-13'!$F$10="6% (Medio)",ROUND('Tabla de Amortizacion'!F135,8),IF('CALCULADORA TIPS Pesos E-13'!$F$10="10% (Medio Alto)",ROUND('Tabla de Amortizacion'!I135,8),IF('CALCULADORA TIPS Pesos E-13'!$F$10="14% (Alto)",ROUND('Tabla de Amortizacion'!L135,8),IF('CALCULADORA TIPS Pesos E-13'!$F$10=20%,ROUND('Tabla de Amortizacion'!O135,8),ROUND('Tabla de Amortizacion'!R135,8))))))</f>
        <v>0</v>
      </c>
    </row>
    <row r="135" customFormat="false" ht="12.75" hidden="false" customHeight="false" outlineLevel="0" collapsed="false">
      <c r="A135" s="172" t="e">
        <f aca="false">FECHA.MES(A134,1)</f>
        <v>#NAME?</v>
      </c>
      <c r="B135" s="198" t="n">
        <f aca="false">IF('CALCULADORA TIPS Pesos E-13'!$F$10="Contractual",ROUND('Tabla de Amortizacion'!B136,8),IF('CALCULADORA TIPS Pesos E-13'!$F$10="6% (Medio)",ROUND('Tabla de Amortizacion'!E136,8),IF('CALCULADORA TIPS Pesos E-13'!$F$10="10% (Medio Alto)",ROUND('Tabla de Amortizacion'!H136,8),IF('CALCULADORA TIPS Pesos E-13'!$F$10="14% (Alto)",ROUND('Tabla de Amortizacion'!K136,8),IF('CALCULADORA TIPS Pesos E-13'!$F$10=20%,ROUND('Tabla de Amortizacion'!N136,8),ROUND('Tabla de Amortizacion'!Q136,8))))))</f>
        <v>0</v>
      </c>
      <c r="C135" s="198" t="n">
        <f aca="false">IF('CALCULADORA TIPS Pesos E-13'!$F$10="Contractual",ROUND('Tabla de Amortizacion'!C136,8),IF('CALCULADORA TIPS Pesos E-13'!$F$10="6% (Medio)",ROUND('Tabla de Amortizacion'!F136,8),IF('CALCULADORA TIPS Pesos E-13'!$F$10="10% (Medio Alto)",ROUND('Tabla de Amortizacion'!I136,8),IF('CALCULADORA TIPS Pesos E-13'!$F$10="14% (Alto)",ROUND('Tabla de Amortizacion'!L136,8),IF('CALCULADORA TIPS Pesos E-13'!$F$10=20%,ROUND('Tabla de Amortizacion'!O136,8),ROUND('Tabla de Amortizacion'!R136,8))))))</f>
        <v>0</v>
      </c>
    </row>
    <row r="136" customFormat="false" ht="12.75" hidden="false" customHeight="false" outlineLevel="0" collapsed="false">
      <c r="A136" s="172" t="e">
        <f aca="false">FECHA.MES(A135,1)</f>
        <v>#NAME?</v>
      </c>
      <c r="B136" s="198" t="n">
        <f aca="false">IF('CALCULADORA TIPS Pesos E-13'!$F$10="Contractual",ROUND('Tabla de Amortizacion'!B137,8),IF('CALCULADORA TIPS Pesos E-13'!$F$10="6% (Medio)",ROUND('Tabla de Amortizacion'!E137,8),IF('CALCULADORA TIPS Pesos E-13'!$F$10="10% (Medio Alto)",ROUND('Tabla de Amortizacion'!H137,8),IF('CALCULADORA TIPS Pesos E-13'!$F$10="14% (Alto)",ROUND('Tabla de Amortizacion'!K137,8),IF('CALCULADORA TIPS Pesos E-13'!$F$10=20%,ROUND('Tabla de Amortizacion'!N137,8),ROUND('Tabla de Amortizacion'!Q137,8))))))</f>
        <v>0</v>
      </c>
      <c r="C136" s="198" t="n">
        <f aca="false">IF('CALCULADORA TIPS Pesos E-13'!$F$10="Contractual",ROUND('Tabla de Amortizacion'!C137,8),IF('CALCULADORA TIPS Pesos E-13'!$F$10="6% (Medio)",ROUND('Tabla de Amortizacion'!F137,8),IF('CALCULADORA TIPS Pesos E-13'!$F$10="10% (Medio Alto)",ROUND('Tabla de Amortizacion'!I137,8),IF('CALCULADORA TIPS Pesos E-13'!$F$10="14% (Alto)",ROUND('Tabla de Amortizacion'!L137,8),IF('CALCULADORA TIPS Pesos E-13'!$F$10=20%,ROUND('Tabla de Amortizacion'!O137,8),ROUND('Tabla de Amortizacion'!R137,8))))))</f>
        <v>0</v>
      </c>
    </row>
    <row r="137" customFormat="false" ht="12.75" hidden="false" customHeight="false" outlineLevel="0" collapsed="false">
      <c r="A137" s="172" t="e">
        <f aca="false">FECHA.MES(A136,1)</f>
        <v>#NAME?</v>
      </c>
      <c r="B137" s="198" t="n">
        <f aca="false">IF('CALCULADORA TIPS Pesos E-13'!$F$10="Contractual",ROUND('Tabla de Amortizacion'!B138,8),IF('CALCULADORA TIPS Pesos E-13'!$F$10="6% (Medio)",ROUND('Tabla de Amortizacion'!E138,8),IF('CALCULADORA TIPS Pesos E-13'!$F$10="10% (Medio Alto)",ROUND('Tabla de Amortizacion'!H138,8),IF('CALCULADORA TIPS Pesos E-13'!$F$10="14% (Alto)",ROUND('Tabla de Amortizacion'!K138,8),IF('CALCULADORA TIPS Pesos E-13'!$F$10=20%,ROUND('Tabla de Amortizacion'!N138,8),ROUND('Tabla de Amortizacion'!Q138,8))))))</f>
        <v>0</v>
      </c>
      <c r="C137" s="198" t="n">
        <f aca="false">IF('CALCULADORA TIPS Pesos E-13'!$F$10="Contractual",ROUND('Tabla de Amortizacion'!C138,8),IF('CALCULADORA TIPS Pesos E-13'!$F$10="6% (Medio)",ROUND('Tabla de Amortizacion'!F138,8),IF('CALCULADORA TIPS Pesos E-13'!$F$10="10% (Medio Alto)",ROUND('Tabla de Amortizacion'!I138,8),IF('CALCULADORA TIPS Pesos E-13'!$F$10="14% (Alto)",ROUND('Tabla de Amortizacion'!L138,8),IF('CALCULADORA TIPS Pesos E-13'!$F$10=20%,ROUND('Tabla de Amortizacion'!O138,8),ROUND('Tabla de Amortizacion'!R138,8))))))</f>
        <v>0</v>
      </c>
    </row>
    <row r="138" customFormat="false" ht="12.75" hidden="false" customHeight="false" outlineLevel="0" collapsed="false">
      <c r="A138" s="172" t="e">
        <f aca="false">FECHA.MES(A137,1)</f>
        <v>#NAME?</v>
      </c>
      <c r="B138" s="198" t="n">
        <f aca="false">IF('CALCULADORA TIPS Pesos E-13'!$F$10="Contractual",ROUND('Tabla de Amortizacion'!B139,8),IF('CALCULADORA TIPS Pesos E-13'!$F$10="6% (Medio)",ROUND('Tabla de Amortizacion'!E139,8),IF('CALCULADORA TIPS Pesos E-13'!$F$10="10% (Medio Alto)",ROUND('Tabla de Amortizacion'!H139,8),IF('CALCULADORA TIPS Pesos E-13'!$F$10="14% (Alto)",ROUND('Tabla de Amortizacion'!K139,8),IF('CALCULADORA TIPS Pesos E-13'!$F$10=20%,ROUND('Tabla de Amortizacion'!N139,8),ROUND('Tabla de Amortizacion'!Q139,8))))))</f>
        <v>0</v>
      </c>
      <c r="C138" s="198" t="n">
        <f aca="false">IF('CALCULADORA TIPS Pesos E-13'!$F$10="Contractual",ROUND('Tabla de Amortizacion'!C139,8),IF('CALCULADORA TIPS Pesos E-13'!$F$10="6% (Medio)",ROUND('Tabla de Amortizacion'!F139,8),IF('CALCULADORA TIPS Pesos E-13'!$F$10="10% (Medio Alto)",ROUND('Tabla de Amortizacion'!I139,8),IF('CALCULADORA TIPS Pesos E-13'!$F$10="14% (Alto)",ROUND('Tabla de Amortizacion'!L139,8),IF('CALCULADORA TIPS Pesos E-13'!$F$10=20%,ROUND('Tabla de Amortizacion'!O139,8),ROUND('Tabla de Amortizacion'!R139,8))))))</f>
        <v>0</v>
      </c>
    </row>
    <row r="139" customFormat="false" ht="12.75" hidden="false" customHeight="false" outlineLevel="0" collapsed="false">
      <c r="A139" s="172" t="e">
        <f aca="false">FECHA.MES(A138,1)</f>
        <v>#NAME?</v>
      </c>
      <c r="B139" s="198" t="n">
        <f aca="false">IF('CALCULADORA TIPS Pesos E-13'!$F$10="Contractual",ROUND('Tabla de Amortizacion'!B140,8),IF('CALCULADORA TIPS Pesos E-13'!$F$10="6% (Medio)",ROUND('Tabla de Amortizacion'!E140,8),IF('CALCULADORA TIPS Pesos E-13'!$F$10="10% (Medio Alto)",ROUND('Tabla de Amortizacion'!H140,8),IF('CALCULADORA TIPS Pesos E-13'!$F$10="14% (Alto)",ROUND('Tabla de Amortizacion'!K140,8),IF('CALCULADORA TIPS Pesos E-13'!$F$10=20%,ROUND('Tabla de Amortizacion'!N140,8),ROUND('Tabla de Amortizacion'!Q140,8))))))</f>
        <v>0</v>
      </c>
      <c r="C139" s="198" t="n">
        <f aca="false">IF('CALCULADORA TIPS Pesos E-13'!$F$10="Contractual",ROUND('Tabla de Amortizacion'!C140,8),IF('CALCULADORA TIPS Pesos E-13'!$F$10="6% (Medio)",ROUND('Tabla de Amortizacion'!F140,8),IF('CALCULADORA TIPS Pesos E-13'!$F$10="10% (Medio Alto)",ROUND('Tabla de Amortizacion'!I140,8),IF('CALCULADORA TIPS Pesos E-13'!$F$10="14% (Alto)",ROUND('Tabla de Amortizacion'!L140,8),IF('CALCULADORA TIPS Pesos E-13'!$F$10=20%,ROUND('Tabla de Amortizacion'!O140,8),ROUND('Tabla de Amortizacion'!R140,8))))))</f>
        <v>0</v>
      </c>
    </row>
    <row r="140" customFormat="false" ht="12.75" hidden="false" customHeight="false" outlineLevel="0" collapsed="false">
      <c r="A140" s="172" t="e">
        <f aca="false">FECHA.MES(A139,1)</f>
        <v>#NAME?</v>
      </c>
      <c r="B140" s="198" t="n">
        <f aca="false">IF('CALCULADORA TIPS Pesos E-13'!$F$10="Contractual",ROUND('Tabla de Amortizacion'!B141,8),IF('CALCULADORA TIPS Pesos E-13'!$F$10="6% (Medio)",ROUND('Tabla de Amortizacion'!E141,8),IF('CALCULADORA TIPS Pesos E-13'!$F$10="10% (Medio Alto)",ROUND('Tabla de Amortizacion'!H141,8),IF('CALCULADORA TIPS Pesos E-13'!$F$10="14% (Alto)",ROUND('Tabla de Amortizacion'!K141,8),IF('CALCULADORA TIPS Pesos E-13'!$F$10=20%,ROUND('Tabla de Amortizacion'!N141,8),ROUND('Tabla de Amortizacion'!Q141,8))))))</f>
        <v>0</v>
      </c>
      <c r="C140" s="198" t="n">
        <f aca="false">IF('CALCULADORA TIPS Pesos E-13'!$F$10="Contractual",ROUND('Tabla de Amortizacion'!C141,8),IF('CALCULADORA TIPS Pesos E-13'!$F$10="6% (Medio)",ROUND('Tabla de Amortizacion'!F141,8),IF('CALCULADORA TIPS Pesos E-13'!$F$10="10% (Medio Alto)",ROUND('Tabla de Amortizacion'!I141,8),IF('CALCULADORA TIPS Pesos E-13'!$F$10="14% (Alto)",ROUND('Tabla de Amortizacion'!L141,8),IF('CALCULADORA TIPS Pesos E-13'!$F$10=20%,ROUND('Tabla de Amortizacion'!O141,8),ROUND('Tabla de Amortizacion'!R141,8))))))</f>
        <v>0</v>
      </c>
    </row>
    <row r="141" customFormat="false" ht="12.75" hidden="false" customHeight="false" outlineLevel="0" collapsed="false">
      <c r="A141" s="172" t="e">
        <f aca="false">FECHA.MES(A140,1)</f>
        <v>#NAME?</v>
      </c>
      <c r="B141" s="198" t="n">
        <f aca="false">IF('CALCULADORA TIPS Pesos E-13'!$F$10="Contractual",ROUND('Tabla de Amortizacion'!B142,8),IF('CALCULADORA TIPS Pesos E-13'!$F$10="6% (Medio)",ROUND('Tabla de Amortizacion'!E142,8),IF('CALCULADORA TIPS Pesos E-13'!$F$10="10% (Medio Alto)",ROUND('Tabla de Amortizacion'!H142,8),IF('CALCULADORA TIPS Pesos E-13'!$F$10="14% (Alto)",ROUND('Tabla de Amortizacion'!K142,8),IF('CALCULADORA TIPS Pesos E-13'!$F$10=20%,ROUND('Tabla de Amortizacion'!N142,8),ROUND('Tabla de Amortizacion'!Q142,8))))))</f>
        <v>0</v>
      </c>
      <c r="C141" s="198" t="n">
        <f aca="false">IF('CALCULADORA TIPS Pesos E-13'!$F$10="Contractual",ROUND('Tabla de Amortizacion'!C142,8),IF('CALCULADORA TIPS Pesos E-13'!$F$10="6% (Medio)",ROUND('Tabla de Amortizacion'!F142,8),IF('CALCULADORA TIPS Pesos E-13'!$F$10="10% (Medio Alto)",ROUND('Tabla de Amortizacion'!I142,8),IF('CALCULADORA TIPS Pesos E-13'!$F$10="14% (Alto)",ROUND('Tabla de Amortizacion'!L142,8),IF('CALCULADORA TIPS Pesos E-13'!$F$10=20%,ROUND('Tabla de Amortizacion'!O142,8),ROUND('Tabla de Amortizacion'!R142,8))))))</f>
        <v>0</v>
      </c>
    </row>
    <row r="142" customFormat="false" ht="12.75" hidden="false" customHeight="false" outlineLevel="0" collapsed="false">
      <c r="A142" s="172" t="e">
        <f aca="false">FECHA.MES(A141,1)</f>
        <v>#NAME?</v>
      </c>
      <c r="B142" s="198" t="n">
        <f aca="false">IF('CALCULADORA TIPS Pesos E-13'!$F$10="Contractual",ROUND('Tabla de Amortizacion'!B143,8),IF('CALCULADORA TIPS Pesos E-13'!$F$10="6% (Medio)",ROUND('Tabla de Amortizacion'!E143,8),IF('CALCULADORA TIPS Pesos E-13'!$F$10="10% (Medio Alto)",ROUND('Tabla de Amortizacion'!H143,8),IF('CALCULADORA TIPS Pesos E-13'!$F$10="14% (Alto)",ROUND('Tabla de Amortizacion'!K143,8),IF('CALCULADORA TIPS Pesos E-13'!$F$10=20%,ROUND('Tabla de Amortizacion'!N143,8),ROUND('Tabla de Amortizacion'!Q143,8))))))</f>
        <v>0</v>
      </c>
      <c r="C142" s="198" t="n">
        <f aca="false">IF('CALCULADORA TIPS Pesos E-13'!$F$10="Contractual",ROUND('Tabla de Amortizacion'!C143,8),IF('CALCULADORA TIPS Pesos E-13'!$F$10="6% (Medio)",ROUND('Tabla de Amortizacion'!F143,8),IF('CALCULADORA TIPS Pesos E-13'!$F$10="10% (Medio Alto)",ROUND('Tabla de Amortizacion'!I143,8),IF('CALCULADORA TIPS Pesos E-13'!$F$10="14% (Alto)",ROUND('Tabla de Amortizacion'!L143,8),IF('CALCULADORA TIPS Pesos E-13'!$F$10=20%,ROUND('Tabla de Amortizacion'!O143,8),ROUND('Tabla de Amortizacion'!R143,8))))))</f>
        <v>0</v>
      </c>
    </row>
    <row r="143" customFormat="false" ht="12.75" hidden="false" customHeight="false" outlineLevel="0" collapsed="false">
      <c r="A143" s="172" t="e">
        <f aca="false">FECHA.MES(A142,1)</f>
        <v>#NAME?</v>
      </c>
      <c r="B143" s="198" t="n">
        <f aca="false">IF('CALCULADORA TIPS Pesos E-13'!$F$10="Contractual",ROUND('Tabla de Amortizacion'!B144,8),IF('CALCULADORA TIPS Pesos E-13'!$F$10="6% (Medio)",ROUND('Tabla de Amortizacion'!E144,8),IF('CALCULADORA TIPS Pesos E-13'!$F$10="10% (Medio Alto)",ROUND('Tabla de Amortizacion'!H144,8),IF('CALCULADORA TIPS Pesos E-13'!$F$10="14% (Alto)",ROUND('Tabla de Amortizacion'!K144,8),IF('CALCULADORA TIPS Pesos E-13'!$F$10=20%,ROUND('Tabla de Amortizacion'!N144,8),ROUND('Tabla de Amortizacion'!Q144,8))))))</f>
        <v>0</v>
      </c>
      <c r="C143" s="198" t="n">
        <f aca="false">IF('CALCULADORA TIPS Pesos E-13'!$F$10="Contractual",ROUND('Tabla de Amortizacion'!C144,8),IF('CALCULADORA TIPS Pesos E-13'!$F$10="6% (Medio)",ROUND('Tabla de Amortizacion'!F144,8),IF('CALCULADORA TIPS Pesos E-13'!$F$10="10% (Medio Alto)",ROUND('Tabla de Amortizacion'!I144,8),IF('CALCULADORA TIPS Pesos E-13'!$F$10="14% (Alto)",ROUND('Tabla de Amortizacion'!L144,8),IF('CALCULADORA TIPS Pesos E-13'!$F$10=20%,ROUND('Tabla de Amortizacion'!O144,8),ROUND('Tabla de Amortizacion'!R144,8))))))</f>
        <v>0</v>
      </c>
    </row>
    <row r="144" customFormat="false" ht="12.75" hidden="false" customHeight="false" outlineLevel="0" collapsed="false">
      <c r="A144" s="172" t="e">
        <f aca="false">FECHA.MES(A143,1)</f>
        <v>#NAME?</v>
      </c>
      <c r="B144" s="198" t="n">
        <f aca="false">IF('CALCULADORA TIPS Pesos E-13'!$F$10="Contractual",ROUND('Tabla de Amortizacion'!B145,8),IF('CALCULADORA TIPS Pesos E-13'!$F$10="6% (Medio)",ROUND('Tabla de Amortizacion'!E145,8),IF('CALCULADORA TIPS Pesos E-13'!$F$10="10% (Medio Alto)",ROUND('Tabla de Amortizacion'!H145,8),IF('CALCULADORA TIPS Pesos E-13'!$F$10="14% (Alto)",ROUND('Tabla de Amortizacion'!K145,8),IF('CALCULADORA TIPS Pesos E-13'!$F$10=20%,ROUND('Tabla de Amortizacion'!N145,8),ROUND('Tabla de Amortizacion'!Q145,8))))))</f>
        <v>0</v>
      </c>
      <c r="C144" s="198" t="n">
        <f aca="false">IF('CALCULADORA TIPS Pesos E-13'!$F$10="Contractual",ROUND('Tabla de Amortizacion'!C145,8),IF('CALCULADORA TIPS Pesos E-13'!$F$10="6% (Medio)",ROUND('Tabla de Amortizacion'!F145,8),IF('CALCULADORA TIPS Pesos E-13'!$F$10="10% (Medio Alto)",ROUND('Tabla de Amortizacion'!I145,8),IF('CALCULADORA TIPS Pesos E-13'!$F$10="14% (Alto)",ROUND('Tabla de Amortizacion'!L145,8),IF('CALCULADORA TIPS Pesos E-13'!$F$10=20%,ROUND('Tabla de Amortizacion'!O145,8),ROUND('Tabla de Amortizacion'!R145,8))))))</f>
        <v>0</v>
      </c>
    </row>
    <row r="145" customFormat="false" ht="12.75" hidden="false" customHeight="false" outlineLevel="0" collapsed="false">
      <c r="A145" s="172" t="e">
        <f aca="false">FECHA.MES(A144,1)</f>
        <v>#NAME?</v>
      </c>
      <c r="B145" s="198" t="n">
        <f aca="false">IF('CALCULADORA TIPS Pesos E-13'!$F$10="Contractual",ROUND('Tabla de Amortizacion'!B146,8),IF('CALCULADORA TIPS Pesos E-13'!$F$10="6% (Medio)",ROUND('Tabla de Amortizacion'!E146,8),IF('CALCULADORA TIPS Pesos E-13'!$F$10="10% (Medio Alto)",ROUND('Tabla de Amortizacion'!H146,8),IF('CALCULADORA TIPS Pesos E-13'!$F$10="14% (Alto)",ROUND('Tabla de Amortizacion'!K146,8),IF('CALCULADORA TIPS Pesos E-13'!$F$10=20%,ROUND('Tabla de Amortizacion'!N146,8),ROUND('Tabla de Amortizacion'!Q146,8))))))</f>
        <v>0</v>
      </c>
      <c r="C145" s="198" t="n">
        <f aca="false">IF('CALCULADORA TIPS Pesos E-13'!$F$10="Contractual",ROUND('Tabla de Amortizacion'!C146,8),IF('CALCULADORA TIPS Pesos E-13'!$F$10="6% (Medio)",ROUND('Tabla de Amortizacion'!F146,8),IF('CALCULADORA TIPS Pesos E-13'!$F$10="10% (Medio Alto)",ROUND('Tabla de Amortizacion'!I146,8),IF('CALCULADORA TIPS Pesos E-13'!$F$10="14% (Alto)",ROUND('Tabla de Amortizacion'!L146,8),IF('CALCULADORA TIPS Pesos E-13'!$F$10=20%,ROUND('Tabla de Amortizacion'!O146,8),ROUND('Tabla de Amortizacion'!R146,8))))))</f>
        <v>0</v>
      </c>
    </row>
    <row r="146" customFormat="false" ht="12.75" hidden="false" customHeight="false" outlineLevel="0" collapsed="false">
      <c r="A146" s="172" t="e">
        <f aca="false">FECHA.MES(A145,1)</f>
        <v>#NAME?</v>
      </c>
      <c r="B146" s="198" t="n">
        <f aca="false">IF('CALCULADORA TIPS Pesos E-13'!$F$10="Contractual",ROUND('Tabla de Amortizacion'!B147,8),IF('CALCULADORA TIPS Pesos E-13'!$F$10="6% (Medio)",ROUND('Tabla de Amortizacion'!E147,8),IF('CALCULADORA TIPS Pesos E-13'!$F$10="10% (Medio Alto)",ROUND('Tabla de Amortizacion'!H147,8),IF('CALCULADORA TIPS Pesos E-13'!$F$10="14% (Alto)",ROUND('Tabla de Amortizacion'!K147,8),IF('CALCULADORA TIPS Pesos E-13'!$F$10=20%,ROUND('Tabla de Amortizacion'!N147,8),ROUND('Tabla de Amortizacion'!Q147,8))))))</f>
        <v>0</v>
      </c>
      <c r="C146" s="198" t="n">
        <f aca="false">IF('CALCULADORA TIPS Pesos E-13'!$F$10="Contractual",ROUND('Tabla de Amortizacion'!C147,8),IF('CALCULADORA TIPS Pesos E-13'!$F$10="6% (Medio)",ROUND('Tabla de Amortizacion'!F147,8),IF('CALCULADORA TIPS Pesos E-13'!$F$10="10% (Medio Alto)",ROUND('Tabla de Amortizacion'!I147,8),IF('CALCULADORA TIPS Pesos E-13'!$F$10="14% (Alto)",ROUND('Tabla de Amortizacion'!L147,8),IF('CALCULADORA TIPS Pesos E-13'!$F$10=20%,ROUND('Tabla de Amortizacion'!O147,8),ROUND('Tabla de Amortizacion'!R147,8))))))</f>
        <v>0</v>
      </c>
    </row>
    <row r="147" customFormat="false" ht="12.75" hidden="false" customHeight="false" outlineLevel="0" collapsed="false">
      <c r="A147" s="172" t="e">
        <f aca="false">FECHA.MES(A146,1)</f>
        <v>#NAME?</v>
      </c>
      <c r="B147" s="198" t="n">
        <f aca="false">IF('CALCULADORA TIPS Pesos E-13'!$F$10="Contractual",ROUND('Tabla de Amortizacion'!B148,8),IF('CALCULADORA TIPS Pesos E-13'!$F$10="6% (Medio)",ROUND('Tabla de Amortizacion'!E148,8),IF('CALCULADORA TIPS Pesos E-13'!$F$10="10% (Medio Alto)",ROUND('Tabla de Amortizacion'!H148,8),IF('CALCULADORA TIPS Pesos E-13'!$F$10="14% (Alto)",ROUND('Tabla de Amortizacion'!K148,8),IF('CALCULADORA TIPS Pesos E-13'!$F$10=20%,ROUND('Tabla de Amortizacion'!N148,8),ROUND('Tabla de Amortizacion'!Q148,8))))))</f>
        <v>0</v>
      </c>
      <c r="C147" s="198" t="n">
        <f aca="false">IF('CALCULADORA TIPS Pesos E-13'!$F$10="Contractual",ROUND('Tabla de Amortizacion'!C148,8),IF('CALCULADORA TIPS Pesos E-13'!$F$10="6% (Medio)",ROUND('Tabla de Amortizacion'!F148,8),IF('CALCULADORA TIPS Pesos E-13'!$F$10="10% (Medio Alto)",ROUND('Tabla de Amortizacion'!I148,8),IF('CALCULADORA TIPS Pesos E-13'!$F$10="14% (Alto)",ROUND('Tabla de Amortizacion'!L148,8),IF('CALCULADORA TIPS Pesos E-13'!$F$10=20%,ROUND('Tabla de Amortizacion'!O148,8),ROUND('Tabla de Amortizacion'!R148,8))))))</f>
        <v>0</v>
      </c>
    </row>
    <row r="148" customFormat="false" ht="12.75" hidden="false" customHeight="false" outlineLevel="0" collapsed="false">
      <c r="A148" s="172" t="e">
        <f aca="false">FECHA.MES(A147,1)</f>
        <v>#NAME?</v>
      </c>
      <c r="B148" s="198" t="n">
        <f aca="false">IF('CALCULADORA TIPS Pesos E-13'!$F$10="Contractual",ROUND('Tabla de Amortizacion'!B149,8),IF('CALCULADORA TIPS Pesos E-13'!$F$10="6% (Medio)",ROUND('Tabla de Amortizacion'!E149,8),IF('CALCULADORA TIPS Pesos E-13'!$F$10="10% (Medio Alto)",ROUND('Tabla de Amortizacion'!H149,8),IF('CALCULADORA TIPS Pesos E-13'!$F$10="14% (Alto)",ROUND('Tabla de Amortizacion'!K149,8),IF('CALCULADORA TIPS Pesos E-13'!$F$10=20%,ROUND('Tabla de Amortizacion'!N149,8),ROUND('Tabla de Amortizacion'!Q149,8))))))</f>
        <v>0</v>
      </c>
      <c r="C148" s="198" t="n">
        <f aca="false">IF('CALCULADORA TIPS Pesos E-13'!$F$10="Contractual",ROUND('Tabla de Amortizacion'!C149,8),IF('CALCULADORA TIPS Pesos E-13'!$F$10="6% (Medio)",ROUND('Tabla de Amortizacion'!F149,8),IF('CALCULADORA TIPS Pesos E-13'!$F$10="10% (Medio Alto)",ROUND('Tabla de Amortizacion'!I149,8),IF('CALCULADORA TIPS Pesos E-13'!$F$10="14% (Alto)",ROUND('Tabla de Amortizacion'!L149,8),IF('CALCULADORA TIPS Pesos E-13'!$F$10=20%,ROUND('Tabla de Amortizacion'!O149,8),ROUND('Tabla de Amortizacion'!R149,8))))))</f>
        <v>0</v>
      </c>
    </row>
    <row r="149" customFormat="false" ht="12.75" hidden="false" customHeight="false" outlineLevel="0" collapsed="false">
      <c r="A149" s="172" t="e">
        <f aca="false">FECHA.MES(A148,1)</f>
        <v>#NAME?</v>
      </c>
      <c r="B149" s="198" t="n">
        <f aca="false">IF('CALCULADORA TIPS Pesos E-13'!$F$10="Contractual",ROUND('Tabla de Amortizacion'!B150,8),IF('CALCULADORA TIPS Pesos E-13'!$F$10="6% (Medio)",ROUND('Tabla de Amortizacion'!E150,8),IF('CALCULADORA TIPS Pesos E-13'!$F$10="10% (Medio Alto)",ROUND('Tabla de Amortizacion'!H150,8),IF('CALCULADORA TIPS Pesos E-13'!$F$10="14% (Alto)",ROUND('Tabla de Amortizacion'!K150,8),IF('CALCULADORA TIPS Pesos E-13'!$F$10=20%,ROUND('Tabla de Amortizacion'!N150,8),ROUND('Tabla de Amortizacion'!Q150,8))))))</f>
        <v>0</v>
      </c>
      <c r="C149" s="198" t="n">
        <f aca="false">IF('CALCULADORA TIPS Pesos E-13'!$F$10="Contractual",ROUND('Tabla de Amortizacion'!C150,8),IF('CALCULADORA TIPS Pesos E-13'!$F$10="6% (Medio)",ROUND('Tabla de Amortizacion'!F150,8),IF('CALCULADORA TIPS Pesos E-13'!$F$10="10% (Medio Alto)",ROUND('Tabla de Amortizacion'!I150,8),IF('CALCULADORA TIPS Pesos E-13'!$F$10="14% (Alto)",ROUND('Tabla de Amortizacion'!L150,8),IF('CALCULADORA TIPS Pesos E-13'!$F$10=20%,ROUND('Tabla de Amortizacion'!O150,8),ROUND('Tabla de Amortizacion'!R150,8))))))</f>
        <v>0</v>
      </c>
    </row>
    <row r="150" customFormat="false" ht="12.75" hidden="false" customHeight="false" outlineLevel="0" collapsed="false">
      <c r="A150" s="172" t="e">
        <f aca="false">FECHA.MES(A149,1)</f>
        <v>#NAME?</v>
      </c>
      <c r="B150" s="198" t="n">
        <f aca="false">IF('CALCULADORA TIPS Pesos E-13'!$F$10="Contractual",ROUND('Tabla de Amortizacion'!B151,8),IF('CALCULADORA TIPS Pesos E-13'!$F$10="6% (Medio)",ROUND('Tabla de Amortizacion'!E151,8),IF('CALCULADORA TIPS Pesos E-13'!$F$10="10% (Medio Alto)",ROUND('Tabla de Amortizacion'!H151,8),IF('CALCULADORA TIPS Pesos E-13'!$F$10="14% (Alto)",ROUND('Tabla de Amortizacion'!K151,8),IF('CALCULADORA TIPS Pesos E-13'!$F$10=20%,ROUND('Tabla de Amortizacion'!N151,8),ROUND('Tabla de Amortizacion'!Q151,8))))))</f>
        <v>0</v>
      </c>
      <c r="C150" s="198" t="n">
        <f aca="false">IF('CALCULADORA TIPS Pesos E-13'!$F$10="Contractual",ROUND('Tabla de Amortizacion'!C151,8),IF('CALCULADORA TIPS Pesos E-13'!$F$10="6% (Medio)",ROUND('Tabla de Amortizacion'!F151,8),IF('CALCULADORA TIPS Pesos E-13'!$F$10="10% (Medio Alto)",ROUND('Tabla de Amortizacion'!I151,8),IF('CALCULADORA TIPS Pesos E-13'!$F$10="14% (Alto)",ROUND('Tabla de Amortizacion'!L151,8),IF('CALCULADORA TIPS Pesos E-13'!$F$10=20%,ROUND('Tabla de Amortizacion'!O151,8),ROUND('Tabla de Amortizacion'!R151,8))))))</f>
        <v>0</v>
      </c>
    </row>
    <row r="151" customFormat="false" ht="12.75" hidden="false" customHeight="false" outlineLevel="0" collapsed="false">
      <c r="A151" s="172" t="e">
        <f aca="false">FECHA.MES(A150,1)</f>
        <v>#NAME?</v>
      </c>
      <c r="B151" s="198" t="n">
        <f aca="false">IF('CALCULADORA TIPS Pesos E-13'!$F$10="Contractual",ROUND('Tabla de Amortizacion'!B152,8),IF('CALCULADORA TIPS Pesos E-13'!$F$10="6% (Medio)",ROUND('Tabla de Amortizacion'!E152,8),IF('CALCULADORA TIPS Pesos E-13'!$F$10="10% (Medio Alto)",ROUND('Tabla de Amortizacion'!H152,8),IF('CALCULADORA TIPS Pesos E-13'!$F$10="14% (Alto)",ROUND('Tabla de Amortizacion'!K152,8),IF('CALCULADORA TIPS Pesos E-13'!$F$10=20%,ROUND('Tabla de Amortizacion'!N152,8),ROUND('Tabla de Amortizacion'!Q152,8))))))</f>
        <v>0</v>
      </c>
      <c r="C151" s="198" t="n">
        <f aca="false">IF('CALCULADORA TIPS Pesos E-13'!$F$10="Contractual",ROUND('Tabla de Amortizacion'!C152,8),IF('CALCULADORA TIPS Pesos E-13'!$F$10="6% (Medio)",ROUND('Tabla de Amortizacion'!F152,8),IF('CALCULADORA TIPS Pesos E-13'!$F$10="10% (Medio Alto)",ROUND('Tabla de Amortizacion'!I152,8),IF('CALCULADORA TIPS Pesos E-13'!$F$10="14% (Alto)",ROUND('Tabla de Amortizacion'!L152,8),IF('CALCULADORA TIPS Pesos E-13'!$F$10=20%,ROUND('Tabla de Amortizacion'!O152,8),ROUND('Tabla de Amortizacion'!R152,8))))))</f>
        <v>0</v>
      </c>
    </row>
    <row r="152" customFormat="false" ht="12.75" hidden="false" customHeight="false" outlineLevel="0" collapsed="false">
      <c r="A152" s="172" t="e">
        <f aca="false">FECHA.MES(A151,1)</f>
        <v>#NAME?</v>
      </c>
      <c r="B152" s="198" t="n">
        <f aca="false">IF('CALCULADORA TIPS Pesos E-13'!$F$10="Contractual",ROUND('Tabla de Amortizacion'!B153,8),IF('CALCULADORA TIPS Pesos E-13'!$F$10="6% (Medio)",ROUND('Tabla de Amortizacion'!E153,8),IF('CALCULADORA TIPS Pesos E-13'!$F$10="10% (Medio Alto)",ROUND('Tabla de Amortizacion'!H153,8),IF('CALCULADORA TIPS Pesos E-13'!$F$10="14% (Alto)",ROUND('Tabla de Amortizacion'!K153,8),IF('CALCULADORA TIPS Pesos E-13'!$F$10=20%,ROUND('Tabla de Amortizacion'!N153,8),ROUND('Tabla de Amortizacion'!Q153,8))))))</f>
        <v>0</v>
      </c>
      <c r="C152" s="198" t="n">
        <f aca="false">IF('CALCULADORA TIPS Pesos E-13'!$F$10="Contractual",ROUND('Tabla de Amortizacion'!C153,8),IF('CALCULADORA TIPS Pesos E-13'!$F$10="6% (Medio)",ROUND('Tabla de Amortizacion'!F153,8),IF('CALCULADORA TIPS Pesos E-13'!$F$10="10% (Medio Alto)",ROUND('Tabla de Amortizacion'!I153,8),IF('CALCULADORA TIPS Pesos E-13'!$F$10="14% (Alto)",ROUND('Tabla de Amortizacion'!L153,8),IF('CALCULADORA TIPS Pesos E-13'!$F$10=20%,ROUND('Tabla de Amortizacion'!O153,8),ROUND('Tabla de Amortizacion'!R153,8))))))</f>
        <v>0</v>
      </c>
    </row>
    <row r="153" customFormat="false" ht="12.75" hidden="false" customHeight="false" outlineLevel="0" collapsed="false">
      <c r="A153" s="172" t="e">
        <f aca="false">FECHA.MES(A152,1)</f>
        <v>#NAME?</v>
      </c>
      <c r="B153" s="198" t="n">
        <f aca="false">IF('CALCULADORA TIPS Pesos E-13'!$F$10="Contractual",ROUND('Tabla de Amortizacion'!B154,8),IF('CALCULADORA TIPS Pesos E-13'!$F$10="6% (Medio)",ROUND('Tabla de Amortizacion'!E154,8),IF('CALCULADORA TIPS Pesos E-13'!$F$10="10% (Medio Alto)",ROUND('Tabla de Amortizacion'!H154,8),IF('CALCULADORA TIPS Pesos E-13'!$F$10="14% (Alto)",ROUND('Tabla de Amortizacion'!K154,8),IF('CALCULADORA TIPS Pesos E-13'!$F$10=20%,ROUND('Tabla de Amortizacion'!N154,8),ROUND('Tabla de Amortizacion'!Q154,8))))))</f>
        <v>0</v>
      </c>
      <c r="C153" s="198" t="n">
        <f aca="false">IF('CALCULADORA TIPS Pesos E-13'!$F$10="Contractual",ROUND('Tabla de Amortizacion'!C154,8),IF('CALCULADORA TIPS Pesos E-13'!$F$10="6% (Medio)",ROUND('Tabla de Amortizacion'!F154,8),IF('CALCULADORA TIPS Pesos E-13'!$F$10="10% (Medio Alto)",ROUND('Tabla de Amortizacion'!I154,8),IF('CALCULADORA TIPS Pesos E-13'!$F$10="14% (Alto)",ROUND('Tabla de Amortizacion'!L154,8),IF('CALCULADORA TIPS Pesos E-13'!$F$10=20%,ROUND('Tabla de Amortizacion'!O154,8),ROUND('Tabla de Amortizacion'!R154,8))))))</f>
        <v>0</v>
      </c>
    </row>
    <row r="154" customFormat="false" ht="12.75" hidden="false" customHeight="false" outlineLevel="0" collapsed="false">
      <c r="A154" s="172" t="e">
        <f aca="false">FECHA.MES(A153,1)</f>
        <v>#NAME?</v>
      </c>
      <c r="B154" s="198" t="n">
        <f aca="false">IF('CALCULADORA TIPS Pesos E-13'!$F$10="Contractual",ROUND('Tabla de Amortizacion'!B155,8),IF('CALCULADORA TIPS Pesos E-13'!$F$10="6% (Medio)",ROUND('Tabla de Amortizacion'!E155,8),IF('CALCULADORA TIPS Pesos E-13'!$F$10="10% (Medio Alto)",ROUND('Tabla de Amortizacion'!H155,8),IF('CALCULADORA TIPS Pesos E-13'!$F$10="14% (Alto)",ROUND('Tabla de Amortizacion'!K155,8),IF('CALCULADORA TIPS Pesos E-13'!$F$10=20%,ROUND('Tabla de Amortizacion'!N155,8),ROUND('Tabla de Amortizacion'!Q155,8))))))</f>
        <v>0</v>
      </c>
      <c r="C154" s="198" t="n">
        <f aca="false">IF('CALCULADORA TIPS Pesos E-13'!$F$10="Contractual",ROUND('Tabla de Amortizacion'!C155,8),IF('CALCULADORA TIPS Pesos E-13'!$F$10="6% (Medio)",ROUND('Tabla de Amortizacion'!F155,8),IF('CALCULADORA TIPS Pesos E-13'!$F$10="10% (Medio Alto)",ROUND('Tabla de Amortizacion'!I155,8),IF('CALCULADORA TIPS Pesos E-13'!$F$10="14% (Alto)",ROUND('Tabla de Amortizacion'!L155,8),IF('CALCULADORA TIPS Pesos E-13'!$F$10=20%,ROUND('Tabla de Amortizacion'!O155,8),ROUND('Tabla de Amortizacion'!R155,8))))))</f>
        <v>0</v>
      </c>
    </row>
    <row r="155" customFormat="false" ht="12.75" hidden="false" customHeight="false" outlineLevel="0" collapsed="false">
      <c r="A155" s="172" t="e">
        <f aca="false">FECHA.MES(A154,1)</f>
        <v>#NAME?</v>
      </c>
      <c r="B155" s="198" t="n">
        <f aca="false">IF('CALCULADORA TIPS Pesos E-13'!$F$10="Contractual",ROUND('Tabla de Amortizacion'!B156,8),IF('CALCULADORA TIPS Pesos E-13'!$F$10="6% (Medio)",ROUND('Tabla de Amortizacion'!E156,8),IF('CALCULADORA TIPS Pesos E-13'!$F$10="10% (Medio Alto)",ROUND('Tabla de Amortizacion'!H156,8),IF('CALCULADORA TIPS Pesos E-13'!$F$10="14% (Alto)",ROUND('Tabla de Amortizacion'!K156,8),IF('CALCULADORA TIPS Pesos E-13'!$F$10=20%,ROUND('Tabla de Amortizacion'!N156,8),ROUND('Tabla de Amortizacion'!Q156,8))))))</f>
        <v>0</v>
      </c>
      <c r="C155" s="198" t="n">
        <f aca="false">IF('CALCULADORA TIPS Pesos E-13'!$F$10="Contractual",ROUND('Tabla de Amortizacion'!C156,8),IF('CALCULADORA TIPS Pesos E-13'!$F$10="6% (Medio)",ROUND('Tabla de Amortizacion'!F156,8),IF('CALCULADORA TIPS Pesos E-13'!$F$10="10% (Medio Alto)",ROUND('Tabla de Amortizacion'!I156,8),IF('CALCULADORA TIPS Pesos E-13'!$F$10="14% (Alto)",ROUND('Tabla de Amortizacion'!L156,8),IF('CALCULADORA TIPS Pesos E-13'!$F$10=20%,ROUND('Tabla de Amortizacion'!O156,8),ROUND('Tabla de Amortizacion'!R156,8))))))</f>
        <v>0</v>
      </c>
    </row>
    <row r="156" customFormat="false" ht="12.75" hidden="false" customHeight="false" outlineLevel="0" collapsed="false">
      <c r="A156" s="172" t="e">
        <f aca="false">FECHA.MES(A155,1)</f>
        <v>#NAME?</v>
      </c>
      <c r="B156" s="198" t="n">
        <f aca="false">IF('CALCULADORA TIPS Pesos E-13'!$F$10="Contractual",ROUND('Tabla de Amortizacion'!B157,8),IF('CALCULADORA TIPS Pesos E-13'!$F$10="6% (Medio)",ROUND('Tabla de Amortizacion'!E157,8),IF('CALCULADORA TIPS Pesos E-13'!$F$10="10% (Medio Alto)",ROUND('Tabla de Amortizacion'!H157,8),IF('CALCULADORA TIPS Pesos E-13'!$F$10="14% (Alto)",ROUND('Tabla de Amortizacion'!K157,8),IF('CALCULADORA TIPS Pesos E-13'!$F$10=20%,ROUND('Tabla de Amortizacion'!N157,8),ROUND('Tabla de Amortizacion'!Q157,8))))))</f>
        <v>0</v>
      </c>
      <c r="C156" s="198" t="n">
        <f aca="false">IF('CALCULADORA TIPS Pesos E-13'!$F$10="Contractual",ROUND('Tabla de Amortizacion'!C157,8),IF('CALCULADORA TIPS Pesos E-13'!$F$10="6% (Medio)",ROUND('Tabla de Amortizacion'!F157,8),IF('CALCULADORA TIPS Pesos E-13'!$F$10="10% (Medio Alto)",ROUND('Tabla de Amortizacion'!I157,8),IF('CALCULADORA TIPS Pesos E-13'!$F$10="14% (Alto)",ROUND('Tabla de Amortizacion'!L157,8),IF('CALCULADORA TIPS Pesos E-13'!$F$10=20%,ROUND('Tabla de Amortizacion'!O157,8),ROUND('Tabla de Amortizacion'!R157,8))))))</f>
        <v>0</v>
      </c>
    </row>
    <row r="157" customFormat="false" ht="12.75" hidden="false" customHeight="false" outlineLevel="0" collapsed="false">
      <c r="A157" s="172" t="e">
        <f aca="false">FECHA.MES(A156,1)</f>
        <v>#NAME?</v>
      </c>
      <c r="B157" s="198" t="n">
        <f aca="false">IF('CALCULADORA TIPS Pesos E-13'!$F$10="Contractual",ROUND('Tabla de Amortizacion'!B158,8),IF('CALCULADORA TIPS Pesos E-13'!$F$10="6% (Medio)",ROUND('Tabla de Amortizacion'!E158,8),IF('CALCULADORA TIPS Pesos E-13'!$F$10="10% (Medio Alto)",ROUND('Tabla de Amortizacion'!H158,8),IF('CALCULADORA TIPS Pesos E-13'!$F$10="14% (Alto)",ROUND('Tabla de Amortizacion'!K158,8),IF('CALCULADORA TIPS Pesos E-13'!$F$10=20%,ROUND('Tabla de Amortizacion'!N158,8),ROUND('Tabla de Amortizacion'!Q158,8))))))</f>
        <v>0</v>
      </c>
      <c r="C157" s="198" t="n">
        <f aca="false">IF('CALCULADORA TIPS Pesos E-13'!$F$10="Contractual",ROUND('Tabla de Amortizacion'!C158,8),IF('CALCULADORA TIPS Pesos E-13'!$F$10="6% (Medio)",ROUND('Tabla de Amortizacion'!F158,8),IF('CALCULADORA TIPS Pesos E-13'!$F$10="10% (Medio Alto)",ROUND('Tabla de Amortizacion'!I158,8),IF('CALCULADORA TIPS Pesos E-13'!$F$10="14% (Alto)",ROUND('Tabla de Amortizacion'!L158,8),IF('CALCULADORA TIPS Pesos E-13'!$F$10=20%,ROUND('Tabla de Amortizacion'!O158,8),ROUND('Tabla de Amortizacion'!R158,8))))))</f>
        <v>0</v>
      </c>
    </row>
    <row r="158" customFormat="false" ht="12.75" hidden="false" customHeight="false" outlineLevel="0" collapsed="false">
      <c r="A158" s="172" t="e">
        <f aca="false">FECHA.MES(A157,1)</f>
        <v>#NAME?</v>
      </c>
      <c r="B158" s="198" t="n">
        <f aca="false">IF('CALCULADORA TIPS Pesos E-13'!$F$10="Contractual",ROUND('Tabla de Amortizacion'!B159,8),IF('CALCULADORA TIPS Pesos E-13'!$F$10="6% (Medio)",ROUND('Tabla de Amortizacion'!E159,8),IF('CALCULADORA TIPS Pesos E-13'!$F$10="10% (Medio Alto)",ROUND('Tabla de Amortizacion'!H159,8),IF('CALCULADORA TIPS Pesos E-13'!$F$10="14% (Alto)",ROUND('Tabla de Amortizacion'!K159,8),IF('CALCULADORA TIPS Pesos E-13'!$F$10=20%,ROUND('Tabla de Amortizacion'!N159,8),ROUND('Tabla de Amortizacion'!Q159,8))))))</f>
        <v>0</v>
      </c>
      <c r="C158" s="198" t="n">
        <f aca="false">IF('CALCULADORA TIPS Pesos E-13'!$F$10="Contractual",ROUND('Tabla de Amortizacion'!C159,8),IF('CALCULADORA TIPS Pesos E-13'!$F$10="6% (Medio)",ROUND('Tabla de Amortizacion'!F159,8),IF('CALCULADORA TIPS Pesos E-13'!$F$10="10% (Medio Alto)",ROUND('Tabla de Amortizacion'!I159,8),IF('CALCULADORA TIPS Pesos E-13'!$F$10="14% (Alto)",ROUND('Tabla de Amortizacion'!L159,8),IF('CALCULADORA TIPS Pesos E-13'!$F$10=20%,ROUND('Tabla de Amortizacion'!O159,8),ROUND('Tabla de Amortizacion'!R159,8))))))</f>
        <v>0</v>
      </c>
    </row>
    <row r="159" customFormat="false" ht="12.75" hidden="false" customHeight="false" outlineLevel="0" collapsed="false">
      <c r="A159" s="172" t="e">
        <f aca="false">FECHA.MES(A158,1)</f>
        <v>#NAME?</v>
      </c>
      <c r="B159" s="198" t="n">
        <f aca="false">IF('CALCULADORA TIPS Pesos E-13'!$F$10="Contractual",ROUND('Tabla de Amortizacion'!B160,8),IF('CALCULADORA TIPS Pesos E-13'!$F$10="6% (Medio)",ROUND('Tabla de Amortizacion'!E160,8),IF('CALCULADORA TIPS Pesos E-13'!$F$10="10% (Medio Alto)",ROUND('Tabla de Amortizacion'!H160,8),IF('CALCULADORA TIPS Pesos E-13'!$F$10="14% (Alto)",ROUND('Tabla de Amortizacion'!K160,8),IF('CALCULADORA TIPS Pesos E-13'!$F$10=20%,ROUND('Tabla de Amortizacion'!N160,8),ROUND('Tabla de Amortizacion'!Q160,8))))))</f>
        <v>0</v>
      </c>
      <c r="C159" s="198" t="n">
        <f aca="false">IF('CALCULADORA TIPS Pesos E-13'!$F$10="Contractual",ROUND('Tabla de Amortizacion'!C160,8),IF('CALCULADORA TIPS Pesos E-13'!$F$10="6% (Medio)",ROUND('Tabla de Amortizacion'!F160,8),IF('CALCULADORA TIPS Pesos E-13'!$F$10="10% (Medio Alto)",ROUND('Tabla de Amortizacion'!I160,8),IF('CALCULADORA TIPS Pesos E-13'!$F$10="14% (Alto)",ROUND('Tabla de Amortizacion'!L160,8),IF('CALCULADORA TIPS Pesos E-13'!$F$10=20%,ROUND('Tabla de Amortizacion'!O160,8),ROUND('Tabla de Amortizacion'!R160,8))))))</f>
        <v>0</v>
      </c>
    </row>
    <row r="160" customFormat="false" ht="12.75" hidden="false" customHeight="false" outlineLevel="0" collapsed="false">
      <c r="A160" s="172" t="e">
        <f aca="false">FECHA.MES(A159,1)</f>
        <v>#NAME?</v>
      </c>
      <c r="B160" s="198" t="n">
        <f aca="false">IF('CALCULADORA TIPS Pesos E-13'!$F$10="Contractual",ROUND('Tabla de Amortizacion'!B161,8),IF('CALCULADORA TIPS Pesos E-13'!$F$10="6% (Medio)",ROUND('Tabla de Amortizacion'!E161,8),IF('CALCULADORA TIPS Pesos E-13'!$F$10="10% (Medio Alto)",ROUND('Tabla de Amortizacion'!H161,8),IF('CALCULADORA TIPS Pesos E-13'!$F$10="14% (Alto)",ROUND('Tabla de Amortizacion'!K161,8),IF('CALCULADORA TIPS Pesos E-13'!$F$10=20%,ROUND('Tabla de Amortizacion'!N161,8),ROUND('Tabla de Amortizacion'!Q161,8))))))</f>
        <v>0</v>
      </c>
      <c r="C160" s="198" t="n">
        <f aca="false">IF('CALCULADORA TIPS Pesos E-13'!$F$10="Contractual",ROUND('Tabla de Amortizacion'!C161,8),IF('CALCULADORA TIPS Pesos E-13'!$F$10="6% (Medio)",ROUND('Tabla de Amortizacion'!F161,8),IF('CALCULADORA TIPS Pesos E-13'!$F$10="10% (Medio Alto)",ROUND('Tabla de Amortizacion'!I161,8),IF('CALCULADORA TIPS Pesos E-13'!$F$10="14% (Alto)",ROUND('Tabla de Amortizacion'!L161,8),IF('CALCULADORA TIPS Pesos E-13'!$F$10=20%,ROUND('Tabla de Amortizacion'!O161,8),ROUND('Tabla de Amortizacion'!R161,8))))))</f>
        <v>0</v>
      </c>
    </row>
    <row r="161" customFormat="false" ht="12.75" hidden="false" customHeight="false" outlineLevel="0" collapsed="false">
      <c r="A161" s="172" t="e">
        <f aca="false">FECHA.MES(A160,1)</f>
        <v>#NAME?</v>
      </c>
      <c r="B161" s="198" t="n">
        <f aca="false">IF('CALCULADORA TIPS Pesos E-13'!$F$10="Contractual",ROUND('Tabla de Amortizacion'!B162,8),IF('CALCULADORA TIPS Pesos E-13'!$F$10="6% (Medio)",ROUND('Tabla de Amortizacion'!E162,8),IF('CALCULADORA TIPS Pesos E-13'!$F$10="10% (Medio Alto)",ROUND('Tabla de Amortizacion'!H162,8),IF('CALCULADORA TIPS Pesos E-13'!$F$10="14% (Alto)",ROUND('Tabla de Amortizacion'!K162,8),IF('CALCULADORA TIPS Pesos E-13'!$F$10=20%,ROUND('Tabla de Amortizacion'!N162,8),ROUND('Tabla de Amortizacion'!Q162,8))))))</f>
        <v>0</v>
      </c>
      <c r="C161" s="198" t="n">
        <f aca="false">IF('CALCULADORA TIPS Pesos E-13'!$F$10="Contractual",ROUND('Tabla de Amortizacion'!C162,8),IF('CALCULADORA TIPS Pesos E-13'!$F$10="6% (Medio)",ROUND('Tabla de Amortizacion'!F162,8),IF('CALCULADORA TIPS Pesos E-13'!$F$10="10% (Medio Alto)",ROUND('Tabla de Amortizacion'!I162,8),IF('CALCULADORA TIPS Pesos E-13'!$F$10="14% (Alto)",ROUND('Tabla de Amortizacion'!L162,8),IF('CALCULADORA TIPS Pesos E-13'!$F$10=20%,ROUND('Tabla de Amortizacion'!O162,8),ROUND('Tabla de Amortizacion'!R162,8))))))</f>
        <v>0</v>
      </c>
    </row>
    <row r="162" customFormat="false" ht="12.75" hidden="false" customHeight="false" outlineLevel="0" collapsed="false">
      <c r="A162" s="172" t="e">
        <f aca="false">FECHA.MES(A161,1)</f>
        <v>#NAME?</v>
      </c>
      <c r="B162" s="198" t="n">
        <f aca="false">IF('CALCULADORA TIPS Pesos E-13'!$F$10="Contractual",ROUND('Tabla de Amortizacion'!B163,8),IF('CALCULADORA TIPS Pesos E-13'!$F$10="6% (Medio)",ROUND('Tabla de Amortizacion'!E163,8),IF('CALCULADORA TIPS Pesos E-13'!$F$10="10% (Medio Alto)",ROUND('Tabla de Amortizacion'!H163,8),IF('CALCULADORA TIPS Pesos E-13'!$F$10="14% (Alto)",ROUND('Tabla de Amortizacion'!K163,8),IF('CALCULADORA TIPS Pesos E-13'!$F$10=20%,ROUND('Tabla de Amortizacion'!N163,8),ROUND('Tabla de Amortizacion'!Q163,8))))))</f>
        <v>0</v>
      </c>
      <c r="C162" s="198" t="n">
        <f aca="false">IF('CALCULADORA TIPS Pesos E-13'!$F$10="Contractual",ROUND('Tabla de Amortizacion'!C163,8),IF('CALCULADORA TIPS Pesos E-13'!$F$10="6% (Medio)",ROUND('Tabla de Amortizacion'!F163,8),IF('CALCULADORA TIPS Pesos E-13'!$F$10="10% (Medio Alto)",ROUND('Tabla de Amortizacion'!I163,8),IF('CALCULADORA TIPS Pesos E-13'!$F$10="14% (Alto)",ROUND('Tabla de Amortizacion'!L163,8),IF('CALCULADORA TIPS Pesos E-13'!$F$10=20%,ROUND('Tabla de Amortizacion'!O163,8),ROUND('Tabla de Amortizacion'!R163,8))))))</f>
        <v>0</v>
      </c>
    </row>
    <row r="163" customFormat="false" ht="12.75" hidden="false" customHeight="false" outlineLevel="0" collapsed="false">
      <c r="A163" s="172" t="e">
        <f aca="false">FECHA.MES(A162,1)</f>
        <v>#NAME?</v>
      </c>
      <c r="B163" s="198" t="n">
        <f aca="false">IF('CALCULADORA TIPS Pesos E-13'!$F$10="Contractual",ROUND('Tabla de Amortizacion'!B164,8),IF('CALCULADORA TIPS Pesos E-13'!$F$10="6% (Medio)",ROUND('Tabla de Amortizacion'!E164,8),IF('CALCULADORA TIPS Pesos E-13'!$F$10="10% (Medio Alto)",ROUND('Tabla de Amortizacion'!H164,8),IF('CALCULADORA TIPS Pesos E-13'!$F$10="14% (Alto)",ROUND('Tabla de Amortizacion'!K164,8),IF('CALCULADORA TIPS Pesos E-13'!$F$10=20%,ROUND('Tabla de Amortizacion'!N164,8),ROUND('Tabla de Amortizacion'!Q164,8))))))</f>
        <v>0</v>
      </c>
      <c r="C163" s="198" t="n">
        <f aca="false">IF('CALCULADORA TIPS Pesos E-13'!$F$10="Contractual",ROUND('Tabla de Amortizacion'!C164,8),IF('CALCULADORA TIPS Pesos E-13'!$F$10="6% (Medio)",ROUND('Tabla de Amortizacion'!F164,8),IF('CALCULADORA TIPS Pesos E-13'!$F$10="10% (Medio Alto)",ROUND('Tabla de Amortizacion'!I164,8),IF('CALCULADORA TIPS Pesos E-13'!$F$10="14% (Alto)",ROUND('Tabla de Amortizacion'!L164,8),IF('CALCULADORA TIPS Pesos E-13'!$F$10=20%,ROUND('Tabla de Amortizacion'!O164,8),ROUND('Tabla de Amortizacion'!R164,8))))))</f>
        <v>0</v>
      </c>
    </row>
    <row r="164" customFormat="false" ht="12.75" hidden="false" customHeight="false" outlineLevel="0" collapsed="false">
      <c r="A164" s="172" t="e">
        <f aca="false">FECHA.MES(A163,1)</f>
        <v>#NAME?</v>
      </c>
      <c r="B164" s="198" t="n">
        <f aca="false">IF('CALCULADORA TIPS Pesos E-13'!$F$10="Contractual",ROUND('Tabla de Amortizacion'!B165,8),IF('CALCULADORA TIPS Pesos E-13'!$F$10="6% (Medio)",ROUND('Tabla de Amortizacion'!E165,8),IF('CALCULADORA TIPS Pesos E-13'!$F$10="10% (Medio Alto)",ROUND('Tabla de Amortizacion'!H165,8),IF('CALCULADORA TIPS Pesos E-13'!$F$10="14% (Alto)",ROUND('Tabla de Amortizacion'!K165,8),IF('CALCULADORA TIPS Pesos E-13'!$F$10=20%,ROUND('Tabla de Amortizacion'!N165,8),ROUND('Tabla de Amortizacion'!Q165,8))))))</f>
        <v>0</v>
      </c>
      <c r="C164" s="198" t="n">
        <f aca="false">IF('CALCULADORA TIPS Pesos E-13'!$F$10="Contractual",ROUND('Tabla de Amortizacion'!C165,8),IF('CALCULADORA TIPS Pesos E-13'!$F$10="6% (Medio)",ROUND('Tabla de Amortizacion'!F165,8),IF('CALCULADORA TIPS Pesos E-13'!$F$10="10% (Medio Alto)",ROUND('Tabla de Amortizacion'!I165,8),IF('CALCULADORA TIPS Pesos E-13'!$F$10="14% (Alto)",ROUND('Tabla de Amortizacion'!L165,8),IF('CALCULADORA TIPS Pesos E-13'!$F$10=20%,ROUND('Tabla de Amortizacion'!O165,8),ROUND('Tabla de Amortizacion'!R165,8))))))</f>
        <v>0</v>
      </c>
    </row>
    <row r="165" customFormat="false" ht="12.75" hidden="false" customHeight="false" outlineLevel="0" collapsed="false">
      <c r="A165" s="172" t="e">
        <f aca="false">FECHA.MES(A164,1)</f>
        <v>#NAME?</v>
      </c>
      <c r="B165" s="198" t="n">
        <f aca="false">IF('CALCULADORA TIPS Pesos E-13'!$F$10="Contractual",ROUND('Tabla de Amortizacion'!B166,8),IF('CALCULADORA TIPS Pesos E-13'!$F$10="6% (Medio)",ROUND('Tabla de Amortizacion'!E166,8),IF('CALCULADORA TIPS Pesos E-13'!$F$10="10% (Medio Alto)",ROUND('Tabla de Amortizacion'!H166,8),IF('CALCULADORA TIPS Pesos E-13'!$F$10="14% (Alto)",ROUND('Tabla de Amortizacion'!K166,8),IF('CALCULADORA TIPS Pesos E-13'!$F$10=20%,ROUND('Tabla de Amortizacion'!N166,8),ROUND('Tabla de Amortizacion'!Q166,8))))))</f>
        <v>0</v>
      </c>
      <c r="C165" s="198" t="n">
        <f aca="false">IF('CALCULADORA TIPS Pesos E-13'!$F$10="Contractual",ROUND('Tabla de Amortizacion'!C166,8),IF('CALCULADORA TIPS Pesos E-13'!$F$10="6% (Medio)",ROUND('Tabla de Amortizacion'!F166,8),IF('CALCULADORA TIPS Pesos E-13'!$F$10="10% (Medio Alto)",ROUND('Tabla de Amortizacion'!I166,8),IF('CALCULADORA TIPS Pesos E-13'!$F$10="14% (Alto)",ROUND('Tabla de Amortizacion'!L166,8),IF('CALCULADORA TIPS Pesos E-13'!$F$10=20%,ROUND('Tabla de Amortizacion'!O166,8),ROUND('Tabla de Amortizacion'!R166,8))))))</f>
        <v>0</v>
      </c>
    </row>
    <row r="166" customFormat="false" ht="12.75" hidden="false" customHeight="false" outlineLevel="0" collapsed="false">
      <c r="A166" s="172" t="e">
        <f aca="false">FECHA.MES(A165,1)</f>
        <v>#NAME?</v>
      </c>
      <c r="B166" s="198" t="n">
        <f aca="false">IF('CALCULADORA TIPS Pesos E-13'!$F$10="Contractual",ROUND('Tabla de Amortizacion'!B167,8),IF('CALCULADORA TIPS Pesos E-13'!$F$10="6% (Medio)",ROUND('Tabla de Amortizacion'!E167,8),IF('CALCULADORA TIPS Pesos E-13'!$F$10="10% (Medio Alto)",ROUND('Tabla de Amortizacion'!H167,8),IF('CALCULADORA TIPS Pesos E-13'!$F$10="14% (Alto)",ROUND('Tabla de Amortizacion'!K167,8),IF('CALCULADORA TIPS Pesos E-13'!$F$10=20%,ROUND('Tabla de Amortizacion'!N167,8),ROUND('Tabla de Amortizacion'!Q167,8))))))</f>
        <v>0</v>
      </c>
      <c r="C166" s="198" t="n">
        <f aca="false">IF('CALCULADORA TIPS Pesos E-13'!$F$10="Contractual",ROUND('Tabla de Amortizacion'!C167,8),IF('CALCULADORA TIPS Pesos E-13'!$F$10="6% (Medio)",ROUND('Tabla de Amortizacion'!F167,8),IF('CALCULADORA TIPS Pesos E-13'!$F$10="10% (Medio Alto)",ROUND('Tabla de Amortizacion'!I167,8),IF('CALCULADORA TIPS Pesos E-13'!$F$10="14% (Alto)",ROUND('Tabla de Amortizacion'!L167,8),IF('CALCULADORA TIPS Pesos E-13'!$F$10=20%,ROUND('Tabla de Amortizacion'!O167,8),ROUND('Tabla de Amortizacion'!R167,8))))))</f>
        <v>0</v>
      </c>
    </row>
    <row r="167" customFormat="false" ht="12.75" hidden="false" customHeight="false" outlineLevel="0" collapsed="false">
      <c r="A167" s="172" t="e">
        <f aca="false">FECHA.MES(A166,1)</f>
        <v>#NAME?</v>
      </c>
      <c r="B167" s="198" t="n">
        <f aca="false">IF('CALCULADORA TIPS Pesos E-13'!$F$10="Contractual",ROUND('Tabla de Amortizacion'!B168,8),IF('CALCULADORA TIPS Pesos E-13'!$F$10="6% (Medio)",ROUND('Tabla de Amortizacion'!E168,8),IF('CALCULADORA TIPS Pesos E-13'!$F$10="10% (Medio Alto)",ROUND('Tabla de Amortizacion'!H168,8),IF('CALCULADORA TIPS Pesos E-13'!$F$10="14% (Alto)",ROUND('Tabla de Amortizacion'!K168,8),IF('CALCULADORA TIPS Pesos E-13'!$F$10=20%,ROUND('Tabla de Amortizacion'!N168,8),ROUND('Tabla de Amortizacion'!Q168,8))))))</f>
        <v>0</v>
      </c>
      <c r="C167" s="198" t="n">
        <f aca="false">IF('CALCULADORA TIPS Pesos E-13'!$F$10="Contractual",ROUND('Tabla de Amortizacion'!C168,8),IF('CALCULADORA TIPS Pesos E-13'!$F$10="6% (Medio)",ROUND('Tabla de Amortizacion'!F168,8),IF('CALCULADORA TIPS Pesos E-13'!$F$10="10% (Medio Alto)",ROUND('Tabla de Amortizacion'!I168,8),IF('CALCULADORA TIPS Pesos E-13'!$F$10="14% (Alto)",ROUND('Tabla de Amortizacion'!L168,8),IF('CALCULADORA TIPS Pesos E-13'!$F$10=20%,ROUND('Tabla de Amortizacion'!O168,8),ROUND('Tabla de Amortizacion'!R168,8))))))</f>
        <v>0</v>
      </c>
    </row>
    <row r="168" customFormat="false" ht="12.75" hidden="false" customHeight="false" outlineLevel="0" collapsed="false">
      <c r="A168" s="172" t="e">
        <f aca="false">FECHA.MES(A167,1)</f>
        <v>#NAME?</v>
      </c>
      <c r="B168" s="198" t="n">
        <f aca="false">IF('CALCULADORA TIPS Pesos E-13'!$F$10="Contractual",ROUND('Tabla de Amortizacion'!B169,8),IF('CALCULADORA TIPS Pesos E-13'!$F$10="6% (Medio)",ROUND('Tabla de Amortizacion'!E169,8),IF('CALCULADORA TIPS Pesos E-13'!$F$10="10% (Medio Alto)",ROUND('Tabla de Amortizacion'!H169,8),IF('CALCULADORA TIPS Pesos E-13'!$F$10="14% (Alto)",ROUND('Tabla de Amortizacion'!K169,8),IF('CALCULADORA TIPS Pesos E-13'!$F$10=20%,ROUND('Tabla de Amortizacion'!N169,8),ROUND('Tabla de Amortizacion'!Q169,8))))))</f>
        <v>0</v>
      </c>
      <c r="C168" s="198" t="n">
        <f aca="false">IF('CALCULADORA TIPS Pesos E-13'!$F$10="Contractual",ROUND('Tabla de Amortizacion'!C169,8),IF('CALCULADORA TIPS Pesos E-13'!$F$10="6% (Medio)",ROUND('Tabla de Amortizacion'!F169,8),IF('CALCULADORA TIPS Pesos E-13'!$F$10="10% (Medio Alto)",ROUND('Tabla de Amortizacion'!I169,8),IF('CALCULADORA TIPS Pesos E-13'!$F$10="14% (Alto)",ROUND('Tabla de Amortizacion'!L169,8),IF('CALCULADORA TIPS Pesos E-13'!$F$10=20%,ROUND('Tabla de Amortizacion'!O169,8),ROUND('Tabla de Amortizacion'!R169,8))))))</f>
        <v>0</v>
      </c>
    </row>
    <row r="169" customFormat="false" ht="12.75" hidden="false" customHeight="false" outlineLevel="0" collapsed="false">
      <c r="A169" s="172" t="e">
        <f aca="false">FECHA.MES(A168,1)</f>
        <v>#NAME?</v>
      </c>
      <c r="B169" s="198" t="n">
        <f aca="false">IF('CALCULADORA TIPS Pesos E-13'!$F$10="Contractual",ROUND('Tabla de Amortizacion'!B170,8),IF('CALCULADORA TIPS Pesos E-13'!$F$10="6% (Medio)",ROUND('Tabla de Amortizacion'!E170,8),IF('CALCULADORA TIPS Pesos E-13'!$F$10="10% (Medio Alto)",ROUND('Tabla de Amortizacion'!H170,8),IF('CALCULADORA TIPS Pesos E-13'!$F$10="14% (Alto)",ROUND('Tabla de Amortizacion'!K170,8),IF('CALCULADORA TIPS Pesos E-13'!$F$10=20%,ROUND('Tabla de Amortizacion'!N170,8),ROUND('Tabla de Amortizacion'!Q170,8))))))</f>
        <v>0</v>
      </c>
      <c r="C169" s="198" t="n">
        <f aca="false">IF('CALCULADORA TIPS Pesos E-13'!$F$10="Contractual",ROUND('Tabla de Amortizacion'!C170,8),IF('CALCULADORA TIPS Pesos E-13'!$F$10="6% (Medio)",ROUND('Tabla de Amortizacion'!F170,8),IF('CALCULADORA TIPS Pesos E-13'!$F$10="10% (Medio Alto)",ROUND('Tabla de Amortizacion'!I170,8),IF('CALCULADORA TIPS Pesos E-13'!$F$10="14% (Alto)",ROUND('Tabla de Amortizacion'!L170,8),IF('CALCULADORA TIPS Pesos E-13'!$F$10=20%,ROUND('Tabla de Amortizacion'!O170,8),ROUND('Tabla de Amortizacion'!R170,8))))))</f>
        <v>0</v>
      </c>
    </row>
    <row r="170" customFormat="false" ht="12.75" hidden="false" customHeight="false" outlineLevel="0" collapsed="false">
      <c r="A170" s="172" t="e">
        <f aca="false">FECHA.MES(A169,1)</f>
        <v>#NAME?</v>
      </c>
      <c r="B170" s="198" t="n">
        <f aca="false">IF('CALCULADORA TIPS Pesos E-13'!$F$10="Contractual",ROUND('Tabla de Amortizacion'!B171,8),IF('CALCULADORA TIPS Pesos E-13'!$F$10="6% (Medio)",ROUND('Tabla de Amortizacion'!E171,8),IF('CALCULADORA TIPS Pesos E-13'!$F$10="10% (Medio Alto)",ROUND('Tabla de Amortizacion'!H171,8),IF('CALCULADORA TIPS Pesos E-13'!$F$10="14% (Alto)",ROUND('Tabla de Amortizacion'!K171,8),IF('CALCULADORA TIPS Pesos E-13'!$F$10=20%,ROUND('Tabla de Amortizacion'!N171,8),ROUND('Tabla de Amortizacion'!Q171,8))))))</f>
        <v>0</v>
      </c>
      <c r="C170" s="198" t="n">
        <f aca="false">IF('CALCULADORA TIPS Pesos E-13'!$F$10="Contractual",ROUND('Tabla de Amortizacion'!C171,8),IF('CALCULADORA TIPS Pesos E-13'!$F$10="6% (Medio)",ROUND('Tabla de Amortizacion'!F171,8),IF('CALCULADORA TIPS Pesos E-13'!$F$10="10% (Medio Alto)",ROUND('Tabla de Amortizacion'!I171,8),IF('CALCULADORA TIPS Pesos E-13'!$F$10="14% (Alto)",ROUND('Tabla de Amortizacion'!L171,8),IF('CALCULADORA TIPS Pesos E-13'!$F$10=20%,ROUND('Tabla de Amortizacion'!O171,8),ROUND('Tabla de Amortizacion'!R171,8))))))</f>
        <v>0</v>
      </c>
    </row>
    <row r="171" customFormat="false" ht="12.75" hidden="false" customHeight="false" outlineLevel="0" collapsed="false">
      <c r="A171" s="172" t="e">
        <f aca="false">FECHA.MES(A170,1)</f>
        <v>#NAME?</v>
      </c>
      <c r="B171" s="198" t="n">
        <f aca="false">IF('CALCULADORA TIPS Pesos E-13'!$F$10="Contractual",ROUND('Tabla de Amortizacion'!B172,8),IF('CALCULADORA TIPS Pesos E-13'!$F$10="6% (Medio)",ROUND('Tabla de Amortizacion'!E172,8),IF('CALCULADORA TIPS Pesos E-13'!$F$10="10% (Medio Alto)",ROUND('Tabla de Amortizacion'!H172,8),IF('CALCULADORA TIPS Pesos E-13'!$F$10="14% (Alto)",ROUND('Tabla de Amortizacion'!K172,8),IF('CALCULADORA TIPS Pesos E-13'!$F$10=20%,ROUND('Tabla de Amortizacion'!N172,8),ROUND('Tabla de Amortizacion'!Q172,8))))))</f>
        <v>0</v>
      </c>
      <c r="C171" s="198" t="n">
        <f aca="false">IF('CALCULADORA TIPS Pesos E-13'!$F$10="Contractual",ROUND('Tabla de Amortizacion'!C172,8),IF('CALCULADORA TIPS Pesos E-13'!$F$10="6% (Medio)",ROUND('Tabla de Amortizacion'!F172,8),IF('CALCULADORA TIPS Pesos E-13'!$F$10="10% (Medio Alto)",ROUND('Tabla de Amortizacion'!I172,8),IF('CALCULADORA TIPS Pesos E-13'!$F$10="14% (Alto)",ROUND('Tabla de Amortizacion'!L172,8),IF('CALCULADORA TIPS Pesos E-13'!$F$10=20%,ROUND('Tabla de Amortizacion'!O172,8),ROUND('Tabla de Amortizacion'!R172,8))))))</f>
        <v>0</v>
      </c>
    </row>
    <row r="172" customFormat="false" ht="12.75" hidden="false" customHeight="false" outlineLevel="0" collapsed="false">
      <c r="A172" s="172" t="e">
        <f aca="false">FECHA.MES(A171,1)</f>
        <v>#NAME?</v>
      </c>
      <c r="B172" s="198" t="n">
        <f aca="false">IF('CALCULADORA TIPS Pesos E-13'!$F$10="Contractual",ROUND('Tabla de Amortizacion'!B173,8),IF('CALCULADORA TIPS Pesos E-13'!$F$10="6% (Medio)",ROUND('Tabla de Amortizacion'!E173,8),IF('CALCULADORA TIPS Pesos E-13'!$F$10="10% (Medio Alto)",ROUND('Tabla de Amortizacion'!H173,8),IF('CALCULADORA TIPS Pesos E-13'!$F$10="14% (Alto)",ROUND('Tabla de Amortizacion'!K173,8),IF('CALCULADORA TIPS Pesos E-13'!$F$10=20%,ROUND('Tabla de Amortizacion'!N173,8),ROUND('Tabla de Amortizacion'!Q173,8))))))</f>
        <v>0</v>
      </c>
      <c r="C172" s="198" t="n">
        <f aca="false">IF('CALCULADORA TIPS Pesos E-13'!$F$10="Contractual",ROUND('Tabla de Amortizacion'!C173,8),IF('CALCULADORA TIPS Pesos E-13'!$F$10="6% (Medio)",ROUND('Tabla de Amortizacion'!F173,8),IF('CALCULADORA TIPS Pesos E-13'!$F$10="10% (Medio Alto)",ROUND('Tabla de Amortizacion'!I173,8),IF('CALCULADORA TIPS Pesos E-13'!$F$10="14% (Alto)",ROUND('Tabla de Amortizacion'!L173,8),IF('CALCULADORA TIPS Pesos E-13'!$F$10=20%,ROUND('Tabla de Amortizacion'!O173,8),ROUND('Tabla de Amortizacion'!R173,8))))))</f>
        <v>0</v>
      </c>
    </row>
    <row r="173" customFormat="false" ht="12.75" hidden="false" customHeight="false" outlineLevel="0" collapsed="false">
      <c r="A173" s="172" t="e">
        <f aca="false">FECHA.MES(A172,1)</f>
        <v>#NAME?</v>
      </c>
      <c r="B173" s="198" t="n">
        <f aca="false">IF('CALCULADORA TIPS Pesos E-13'!$F$10="Contractual",ROUND('Tabla de Amortizacion'!B174,8),IF('CALCULADORA TIPS Pesos E-13'!$F$10="6% (Medio)",ROUND('Tabla de Amortizacion'!E174,8),IF('CALCULADORA TIPS Pesos E-13'!$F$10="10% (Medio Alto)",ROUND('Tabla de Amortizacion'!H174,8),IF('CALCULADORA TIPS Pesos E-13'!$F$10="14% (Alto)",ROUND('Tabla de Amortizacion'!K174,8),IF('CALCULADORA TIPS Pesos E-13'!$F$10=20%,ROUND('Tabla de Amortizacion'!N174,8),ROUND('Tabla de Amortizacion'!Q174,8))))))</f>
        <v>0</v>
      </c>
      <c r="C173" s="198" t="n">
        <f aca="false">IF('CALCULADORA TIPS Pesos E-13'!$F$10="Contractual",ROUND('Tabla de Amortizacion'!C174,8),IF('CALCULADORA TIPS Pesos E-13'!$F$10="6% (Medio)",ROUND('Tabla de Amortizacion'!F174,8),IF('CALCULADORA TIPS Pesos E-13'!$F$10="10% (Medio Alto)",ROUND('Tabla de Amortizacion'!I174,8),IF('CALCULADORA TIPS Pesos E-13'!$F$10="14% (Alto)",ROUND('Tabla de Amortizacion'!L174,8),IF('CALCULADORA TIPS Pesos E-13'!$F$10=20%,ROUND('Tabla de Amortizacion'!O174,8),ROUND('Tabla de Amortizacion'!R174,8))))))</f>
        <v>0</v>
      </c>
    </row>
    <row r="174" customFormat="false" ht="12.75" hidden="false" customHeight="false" outlineLevel="0" collapsed="false">
      <c r="A174" s="172" t="e">
        <f aca="false">FECHA.MES(A173,1)</f>
        <v>#NAME?</v>
      </c>
      <c r="B174" s="198" t="n">
        <f aca="false">IF('CALCULADORA TIPS Pesos E-13'!$F$10="Contractual",ROUND('Tabla de Amortizacion'!B175,8),IF('CALCULADORA TIPS Pesos E-13'!$F$10="6% (Medio)",ROUND('Tabla de Amortizacion'!E175,8),IF('CALCULADORA TIPS Pesos E-13'!$F$10="10% (Medio Alto)",ROUND('Tabla de Amortizacion'!H175,8),IF('CALCULADORA TIPS Pesos E-13'!$F$10="14% (Alto)",ROUND('Tabla de Amortizacion'!K175,8),IF('CALCULADORA TIPS Pesos E-13'!$F$10=20%,ROUND('Tabla de Amortizacion'!N175,8),ROUND('Tabla de Amortizacion'!Q175,8))))))</f>
        <v>0</v>
      </c>
      <c r="C174" s="198" t="n">
        <f aca="false">IF('CALCULADORA TIPS Pesos E-13'!$F$10="Contractual",ROUND('Tabla de Amortizacion'!C175,8),IF('CALCULADORA TIPS Pesos E-13'!$F$10="6% (Medio)",ROUND('Tabla de Amortizacion'!F175,8),IF('CALCULADORA TIPS Pesos E-13'!$F$10="10% (Medio Alto)",ROUND('Tabla de Amortizacion'!I175,8),IF('CALCULADORA TIPS Pesos E-13'!$F$10="14% (Alto)",ROUND('Tabla de Amortizacion'!L175,8),IF('CALCULADORA TIPS Pesos E-13'!$F$10=20%,ROUND('Tabla de Amortizacion'!O175,8),ROUND('Tabla de Amortizacion'!R175,8))))))</f>
        <v>0</v>
      </c>
    </row>
    <row r="175" customFormat="false" ht="12.75" hidden="false" customHeight="false" outlineLevel="0" collapsed="false">
      <c r="A175" s="172" t="e">
        <f aca="false">FECHA.MES(A174,1)</f>
        <v>#NAME?</v>
      </c>
      <c r="B175" s="198" t="n">
        <f aca="false">IF('CALCULADORA TIPS Pesos E-13'!$F$10="Contractual",ROUND('Tabla de Amortizacion'!B176,8),IF('CALCULADORA TIPS Pesos E-13'!$F$10="6% (Medio)",ROUND('Tabla de Amortizacion'!E176,8),IF('CALCULADORA TIPS Pesos E-13'!$F$10="10% (Medio Alto)",ROUND('Tabla de Amortizacion'!H176,8),IF('CALCULADORA TIPS Pesos E-13'!$F$10="14% (Alto)",ROUND('Tabla de Amortizacion'!K176,8),IF('CALCULADORA TIPS Pesos E-13'!$F$10=20%,ROUND('Tabla de Amortizacion'!N176,8),ROUND('Tabla de Amortizacion'!Q176,8))))))</f>
        <v>0</v>
      </c>
      <c r="C175" s="198" t="n">
        <f aca="false">IF('CALCULADORA TIPS Pesos E-13'!$F$10="Contractual",ROUND('Tabla de Amortizacion'!C176,8),IF('CALCULADORA TIPS Pesos E-13'!$F$10="6% (Medio)",ROUND('Tabla de Amortizacion'!F176,8),IF('CALCULADORA TIPS Pesos E-13'!$F$10="10% (Medio Alto)",ROUND('Tabla de Amortizacion'!I176,8),IF('CALCULADORA TIPS Pesos E-13'!$F$10="14% (Alto)",ROUND('Tabla de Amortizacion'!L176,8),IF('CALCULADORA TIPS Pesos E-13'!$F$10=20%,ROUND('Tabla de Amortizacion'!O176,8),ROUND('Tabla de Amortizacion'!R176,8))))))</f>
        <v>0</v>
      </c>
    </row>
    <row r="176" customFormat="false" ht="12.75" hidden="false" customHeight="false" outlineLevel="0" collapsed="false">
      <c r="A176" s="172" t="e">
        <f aca="false">FECHA.MES(A175,1)</f>
        <v>#NAME?</v>
      </c>
      <c r="B176" s="198" t="n">
        <f aca="false">IF('CALCULADORA TIPS Pesos E-13'!$F$10="Contractual",ROUND('Tabla de Amortizacion'!B177,8),IF('CALCULADORA TIPS Pesos E-13'!$F$10="6% (Medio)",ROUND('Tabla de Amortizacion'!E177,8),IF('CALCULADORA TIPS Pesos E-13'!$F$10="10% (Medio Alto)",ROUND('Tabla de Amortizacion'!H177,8),IF('CALCULADORA TIPS Pesos E-13'!$F$10="14% (Alto)",ROUND('Tabla de Amortizacion'!K177,8),IF('CALCULADORA TIPS Pesos E-13'!$F$10=20%,ROUND('Tabla de Amortizacion'!N177,8),ROUND('Tabla de Amortizacion'!Q177,8))))))</f>
        <v>0</v>
      </c>
      <c r="C176" s="198" t="n">
        <f aca="false">IF('CALCULADORA TIPS Pesos E-13'!$F$10="Contractual",ROUND('Tabla de Amortizacion'!C177,8),IF('CALCULADORA TIPS Pesos E-13'!$F$10="6% (Medio)",ROUND('Tabla de Amortizacion'!F177,8),IF('CALCULADORA TIPS Pesos E-13'!$F$10="10% (Medio Alto)",ROUND('Tabla de Amortizacion'!I177,8),IF('CALCULADORA TIPS Pesos E-13'!$F$10="14% (Alto)",ROUND('Tabla de Amortizacion'!L177,8),IF('CALCULADORA TIPS Pesos E-13'!$F$10=20%,ROUND('Tabla de Amortizacion'!O177,8),ROUND('Tabla de Amortizacion'!R177,8))))))</f>
        <v>0</v>
      </c>
    </row>
    <row r="177" customFormat="false" ht="12.75" hidden="false" customHeight="false" outlineLevel="0" collapsed="false">
      <c r="A177" s="172" t="e">
        <f aca="false">FECHA.MES(A176,1)</f>
        <v>#NAME?</v>
      </c>
      <c r="B177" s="198" t="n">
        <f aca="false">IF('CALCULADORA TIPS Pesos E-13'!$F$10="Contractual",ROUND('Tabla de Amortizacion'!B178,8),IF('CALCULADORA TIPS Pesos E-13'!$F$10="6% (Medio)",ROUND('Tabla de Amortizacion'!E178,8),IF('CALCULADORA TIPS Pesos E-13'!$F$10="10% (Medio Alto)",ROUND('Tabla de Amortizacion'!H178,8),IF('CALCULADORA TIPS Pesos E-13'!$F$10="14% (Alto)",ROUND('Tabla de Amortizacion'!K178,8),IF('CALCULADORA TIPS Pesos E-13'!$F$10=20%,ROUND('Tabla de Amortizacion'!N178,8),ROUND('Tabla de Amortizacion'!Q178,8))))))</f>
        <v>0</v>
      </c>
      <c r="C177" s="198" t="n">
        <f aca="false">IF('CALCULADORA TIPS Pesos E-13'!$F$10="Contractual",ROUND('Tabla de Amortizacion'!C178,8),IF('CALCULADORA TIPS Pesos E-13'!$F$10="6% (Medio)",ROUND('Tabla de Amortizacion'!F178,8),IF('CALCULADORA TIPS Pesos E-13'!$F$10="10% (Medio Alto)",ROUND('Tabla de Amortizacion'!I178,8),IF('CALCULADORA TIPS Pesos E-13'!$F$10="14% (Alto)",ROUND('Tabla de Amortizacion'!L178,8),IF('CALCULADORA TIPS Pesos E-13'!$F$10=20%,ROUND('Tabla de Amortizacion'!O178,8),ROUND('Tabla de Amortizacion'!R178,8))))))</f>
        <v>0</v>
      </c>
    </row>
    <row r="178" customFormat="false" ht="12.75" hidden="false" customHeight="false" outlineLevel="0" collapsed="false">
      <c r="A178" s="172" t="e">
        <f aca="false">FECHA.MES(A177,1)</f>
        <v>#NAME?</v>
      </c>
      <c r="B178" s="198" t="n">
        <f aca="false">IF('CALCULADORA TIPS Pesos E-13'!$F$10="Contractual",ROUND('Tabla de Amortizacion'!B179,8),IF('CALCULADORA TIPS Pesos E-13'!$F$10="6% (Medio)",ROUND('Tabla de Amortizacion'!E179,8),IF('CALCULADORA TIPS Pesos E-13'!$F$10="10% (Medio Alto)",ROUND('Tabla de Amortizacion'!H179,8),IF('CALCULADORA TIPS Pesos E-13'!$F$10="14% (Alto)",ROUND('Tabla de Amortizacion'!K179,8),IF('CALCULADORA TIPS Pesos E-13'!$F$10=20%,ROUND('Tabla de Amortizacion'!N179,8),ROUND('Tabla de Amortizacion'!Q179,8))))))</f>
        <v>0</v>
      </c>
      <c r="C178" s="198" t="n">
        <f aca="false">IF('CALCULADORA TIPS Pesos E-13'!$F$10="Contractual",ROUND('Tabla de Amortizacion'!C179,8),IF('CALCULADORA TIPS Pesos E-13'!$F$10="6% (Medio)",ROUND('Tabla de Amortizacion'!F179,8),IF('CALCULADORA TIPS Pesos E-13'!$F$10="10% (Medio Alto)",ROUND('Tabla de Amortizacion'!I179,8),IF('CALCULADORA TIPS Pesos E-13'!$F$10="14% (Alto)",ROUND('Tabla de Amortizacion'!L179,8),IF('CALCULADORA TIPS Pesos E-13'!$F$10=20%,ROUND('Tabla de Amortizacion'!O179,8),ROUND('Tabla de Amortizacion'!R179,8))))))</f>
        <v>0</v>
      </c>
    </row>
    <row r="179" customFormat="false" ht="12.75" hidden="false" customHeight="false" outlineLevel="0" collapsed="false">
      <c r="A179" s="172" t="e">
        <f aca="false">FECHA.MES(A178,1)</f>
        <v>#NAME?</v>
      </c>
      <c r="B179" s="198" t="n">
        <f aca="false">IF('CALCULADORA TIPS Pesos E-13'!$F$10="Contractual",ROUND('Tabla de Amortizacion'!B180,8),IF('CALCULADORA TIPS Pesos E-13'!$F$10="6% (Medio)",ROUND('Tabla de Amortizacion'!E180,8),IF('CALCULADORA TIPS Pesos E-13'!$F$10="10% (Medio Alto)",ROUND('Tabla de Amortizacion'!H180,8),IF('CALCULADORA TIPS Pesos E-13'!$F$10="14% (Alto)",ROUND('Tabla de Amortizacion'!K180,8),IF('CALCULADORA TIPS Pesos E-13'!$F$10=20%,ROUND('Tabla de Amortizacion'!N180,8),ROUND('Tabla de Amortizacion'!Q180,8))))))</f>
        <v>0</v>
      </c>
      <c r="C179" s="198" t="n">
        <f aca="false">IF('CALCULADORA TIPS Pesos E-13'!$F$10="Contractual",ROUND('Tabla de Amortizacion'!C180,8),IF('CALCULADORA TIPS Pesos E-13'!$F$10="6% (Medio)",ROUND('Tabla de Amortizacion'!F180,8),IF('CALCULADORA TIPS Pesos E-13'!$F$10="10% (Medio Alto)",ROUND('Tabla de Amortizacion'!I180,8),IF('CALCULADORA TIPS Pesos E-13'!$F$10="14% (Alto)",ROUND('Tabla de Amortizacion'!L180,8),IF('CALCULADORA TIPS Pesos E-13'!$F$10=20%,ROUND('Tabla de Amortizacion'!O180,8),ROUND('Tabla de Amortizacion'!R180,8))))))</f>
        <v>0</v>
      </c>
    </row>
    <row r="180" customFormat="false" ht="12.75" hidden="false" customHeight="false" outlineLevel="0" collapsed="false">
      <c r="A180" s="172" t="e">
        <f aca="false">FECHA.MES(A179,1)</f>
        <v>#NAME?</v>
      </c>
      <c r="B180" s="198" t="n">
        <f aca="false">IF('CALCULADORA TIPS Pesos E-13'!$F$10="Contractual",ROUND('Tabla de Amortizacion'!B181,8),IF('CALCULADORA TIPS Pesos E-13'!$F$10="6% (Medio)",ROUND('Tabla de Amortizacion'!E181,8),IF('CALCULADORA TIPS Pesos E-13'!$F$10="10% (Medio Alto)",ROUND('Tabla de Amortizacion'!H181,8),IF('CALCULADORA TIPS Pesos E-13'!$F$10="14% (Alto)",ROUND('Tabla de Amortizacion'!K181,8),IF('CALCULADORA TIPS Pesos E-13'!$F$10=20%,ROUND('Tabla de Amortizacion'!N181,8),ROUND('Tabla de Amortizacion'!Q181,8))))))</f>
        <v>0</v>
      </c>
      <c r="C180" s="198" t="n">
        <f aca="false">IF('CALCULADORA TIPS Pesos E-13'!$F$10="Contractual",ROUND('Tabla de Amortizacion'!C181,8),IF('CALCULADORA TIPS Pesos E-13'!$F$10="6% (Medio)",ROUND('Tabla de Amortizacion'!F181,8),IF('CALCULADORA TIPS Pesos E-13'!$F$10="10% (Medio Alto)",ROUND('Tabla de Amortizacion'!I181,8),IF('CALCULADORA TIPS Pesos E-13'!$F$10="14% (Alto)",ROUND('Tabla de Amortizacion'!L181,8),IF('CALCULADORA TIPS Pesos E-13'!$F$10=20%,ROUND('Tabla de Amortizacion'!O181,8),ROUND('Tabla de Amortizacion'!R181,8))))))</f>
        <v>0</v>
      </c>
    </row>
    <row r="181" customFormat="false" ht="13.5" hidden="false" customHeight="false" outlineLevel="0" collapsed="false">
      <c r="A181" s="189" t="e">
        <f aca="false">FECHA.MES(A180,1)</f>
        <v>#NAME?</v>
      </c>
      <c r="B181" s="199" t="n">
        <f aca="false">IF('CALCULADORA TIPS Pesos E-13'!$F$10="Contractual",ROUND('Tabla de Amortizacion'!B182,8),IF('CALCULADORA TIPS Pesos E-13'!$F$10="6% (Medio)",ROUND('Tabla de Amortizacion'!E182,8),IF('CALCULADORA TIPS Pesos E-13'!$F$10="10% (Medio Alto)",ROUND('Tabla de Amortizacion'!H182,8),IF('CALCULADORA TIPS Pesos E-13'!$F$10="14% (Alto)",ROUND('Tabla de Amortizacion'!K182,8),IF('CALCULADORA TIPS Pesos E-13'!$F$10=20%,ROUND('Tabla de Amortizacion'!N182,8),ROUND('Tabla de Amortizacion'!Q182,8))))))</f>
        <v>0</v>
      </c>
      <c r="C181" s="199" t="n">
        <f aca="false">IF('CALCULADORA TIPS Pesos E-13'!$F$10="Contractual",ROUND('Tabla de Amortizacion'!C182,8),IF('CALCULADORA TIPS Pesos E-13'!$F$10="6% (Medio)",ROUND('Tabla de Amortizacion'!F182,8),IF('CALCULADORA TIPS Pesos E-13'!$F$10="10% (Medio Alto)",ROUND('Tabla de Amortizacion'!I182,8),IF('CALCULADORA TIPS Pesos E-13'!$F$10="14% (Alto)",ROUND('Tabla de Amortizacion'!L182,8),IF('CALCULADORA TIPS Pesos E-13'!$F$10=20%,ROUND('Tabla de Amortizacion'!O182,8),ROUND('Tabla de Amortizacion'!R182,8))))))</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8T20:31:17Z</dcterms:created>
  <dc:creator>jrestrepo</dc:creator>
  <dc:description/>
  <dc:language>en-US</dc:language>
  <cp:lastModifiedBy>Gabriel Camilo Vivas</cp:lastModifiedBy>
  <cp:lastPrinted>2008-01-08T21:41:33Z</cp:lastPrinted>
  <dcterms:modified xsi:type="dcterms:W3CDTF">2013-11-12T13:51:03Z</dcterms:modified>
  <cp:revision>0</cp:revision>
  <dc:subject/>
  <dc:title/>
</cp:coreProperties>
</file>